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1" activeTab="1"/>
  </bookViews>
  <sheets>
    <sheet name="@Entities" sheetId="1" state="hidden" r:id="rId2"/>
    <sheet name="660-2" sheetId="2" state="visible" r:id="rId3"/>
    <sheet name="660-3" sheetId="3" state="visible" r:id="rId4"/>
    <sheet name="660-5" sheetId="4" state="visible" r:id="rId5"/>
    <sheet name="660-11" sheetId="5" state="visible" r:id="rId6"/>
    <sheet name="660-12" sheetId="6" state="visible" r:id="rId7"/>
    <sheet name="660-13" sheetId="7" state="visible" r:id="rId8"/>
    <sheet name="660-14" sheetId="8" state="visible" r:id="rId9"/>
    <sheet name="660-15" sheetId="9" state="visible" r:id="rId10"/>
    <sheet name="660-20" sheetId="10" state="visible" r:id="rId11"/>
    <sheet name="660-21" sheetId="11" state="visible" r:id="rId12"/>
    <sheet name="660-22" sheetId="12" state="visible" r:id="rId13"/>
    <sheet name="660-23" sheetId="13" state="visible" r:id="rId14"/>
    <sheet name="660-24" sheetId="14" state="visible" r:id="rId15"/>
    <sheet name="660-25" sheetId="15" state="visible" r:id="rId16"/>
    <sheet name="660-26" sheetId="16" state="visible" r:id="rId17"/>
    <sheet name="660-27" sheetId="17" state="visible" r:id="rId18"/>
    <sheet name="660-28" sheetId="18" state="visible" r:id="rId19"/>
    <sheet name="660-29" sheetId="19" state="visible" r:id="rId20"/>
    <sheet name="660-30" sheetId="20" state="visible" r:id="rId21"/>
    <sheet name="660-31" sheetId="21" state="visible" r:id="rId22"/>
    <sheet name="660-32" sheetId="22" state="visible" r:id="rId23"/>
    <sheet name="660-33" sheetId="23" state="visible" r:id="rId24"/>
    <sheet name="660-34" sheetId="24" state="visible" r:id="rId25"/>
    <sheet name="660-35" sheetId="25" state="visible" r:id="rId26"/>
    <sheet name="660-36" sheetId="26" state="visible" r:id="rId27"/>
    <sheet name="660-39" sheetId="27" state="visible" r:id="rId28"/>
    <sheet name="660-40" sheetId="28" state="visible" r:id="rId29"/>
    <sheet name="660-41" sheetId="29" state="visible" r:id="rId30"/>
    <sheet name="660-42" sheetId="30" state="visible" r:id="rId31"/>
    <sheet name="660-43" sheetId="31" state="visible" r:id="rId32"/>
    <sheet name="660-44" sheetId="32" state="visible" r:id="rId33"/>
    <sheet name="660-45" sheetId="33" state="visible" r:id="rId34"/>
    <sheet name="660-46" sheetId="34" state="visible" r:id="rId35"/>
    <sheet name="660-47" sheetId="35" state="visible" r:id="rId36"/>
    <sheet name="660-48" sheetId="36" state="visible" r:id="rId37"/>
    <sheet name="660-49" sheetId="37" state="visible" r:id="rId38"/>
    <sheet name="660-50" sheetId="38" state="visible" r:id="rId39"/>
    <sheet name="660-51" sheetId="39" state="visible" r:id="rId40"/>
    <sheet name="660-52" sheetId="40" state="visible" r:id="rId41"/>
    <sheet name="660-53" sheetId="41" state="visible" r:id="rId42"/>
    <sheet name="660-54" sheetId="42" state="visible" r:id="rId43"/>
    <sheet name="660-55" sheetId="43" state="visible" r:id="rId44"/>
    <sheet name="660-56" sheetId="44" state="visible" r:id="rId45"/>
    <sheet name="660-57" sheetId="45" state="visible" r:id="rId46"/>
    <sheet name="660-58" sheetId="46" state="visible" r:id="rId47"/>
    <sheet name="660-59" sheetId="47" state="visible" r:id="rId48"/>
    <sheet name="660-60" sheetId="48" state="visible" r:id="rId49"/>
    <sheet name="660-61" sheetId="49" state="visible" r:id="rId50"/>
    <sheet name="660-62" sheetId="50" state="visible" r:id="rId51"/>
    <sheet name="@lists" sheetId="51" state="hidden" r:id="rId52"/>
  </sheets>
  <definedNames>
    <definedName function="false" hidden="false" name="label_boi_t66015_10_1" vbProcedure="false">'660-15'!$D$25</definedName>
    <definedName function="false" hidden="false" name="label_boi_t66015_10_10" vbProcedure="false">'660-15'!$M$25</definedName>
    <definedName function="false" hidden="false" name="label_boi_t66015_10_11" vbProcedure="false">'660-15'!$N$25</definedName>
    <definedName function="false" hidden="false" name="label_boi_t66015_10_2" vbProcedure="false">'660-15'!$E$25</definedName>
    <definedName function="false" hidden="false" name="label_boi_t66015_10_3" vbProcedure="false">'660-15'!$F$25</definedName>
    <definedName function="false" hidden="false" name="label_boi_t66015_10_4" vbProcedure="false">'660-15'!$G$25</definedName>
    <definedName function="false" hidden="false" name="label_boi_t66015_10_5" vbProcedure="false">'660-15'!$H$25</definedName>
    <definedName function="false" hidden="false" name="label_boi_t66015_10_6" vbProcedure="false">'660-15'!$I$25</definedName>
    <definedName function="false" hidden="false" name="label_boi_t66015_10_7" vbProcedure="false">'660-15'!$J$25</definedName>
    <definedName function="false" hidden="false" name="label_boi_t66015_10_8" vbProcedure="false">'660-15'!$K$25</definedName>
    <definedName function="false" hidden="false" name="label_boi_t66015_10_9" vbProcedure="false">'660-15'!$L$25</definedName>
    <definedName function="false" hidden="false" name="label_boi_t66015_11_1" vbProcedure="false">'660-15'!$D$26</definedName>
    <definedName function="false" hidden="false" name="label_boi_t66015_11_10" vbProcedure="false">'660-15'!$M$26</definedName>
    <definedName function="false" hidden="false" name="label_boi_t66015_11_11" vbProcedure="false">'660-15'!$N$26</definedName>
    <definedName function="false" hidden="false" name="label_boi_t66015_11_2" vbProcedure="false">'660-15'!$E$26</definedName>
    <definedName function="false" hidden="false" name="label_boi_t66015_11_3" vbProcedure="false">'660-15'!$F$26</definedName>
    <definedName function="false" hidden="false" name="label_boi_t66015_11_4" vbProcedure="false">'660-15'!$G$26</definedName>
    <definedName function="false" hidden="false" name="label_boi_t66015_11_5" vbProcedure="false">'660-15'!$H$26</definedName>
    <definedName function="false" hidden="false" name="label_boi_t66015_11_6" vbProcedure="false">'660-15'!$I$26</definedName>
    <definedName function="false" hidden="false" name="label_boi_t66015_11_7" vbProcedure="false">'660-15'!$J$26</definedName>
    <definedName function="false" hidden="false" name="label_boi_t66015_11_8" vbProcedure="false">'660-15'!$K$26</definedName>
    <definedName function="false" hidden="false" name="label_boi_t66015_11_9" vbProcedure="false">'660-15'!$L$26</definedName>
    <definedName function="false" hidden="false" name="label_boi_t66015_12_1" vbProcedure="false">'660-15'!$D$27</definedName>
    <definedName function="false" hidden="false" name="label_boi_t66015_12_10" vbProcedure="false">'660-15'!$M$27</definedName>
    <definedName function="false" hidden="false" name="label_boi_t66015_12_11" vbProcedure="false">'660-15'!$N$27</definedName>
    <definedName function="false" hidden="false" name="label_boi_t66015_12_2" vbProcedure="false">'660-15'!$E$27</definedName>
    <definedName function="false" hidden="false" name="label_boi_t66015_12_3" vbProcedure="false">'660-15'!$F$27</definedName>
    <definedName function="false" hidden="false" name="label_boi_t66015_12_4" vbProcedure="false">'660-15'!$G$27</definedName>
    <definedName function="false" hidden="false" name="label_boi_t66015_12_5" vbProcedure="false">'660-15'!$H$27</definedName>
    <definedName function="false" hidden="false" name="label_boi_t66015_12_6" vbProcedure="false">'660-15'!$I$27</definedName>
    <definedName function="false" hidden="false" name="label_boi_t66015_12_7" vbProcedure="false">'660-15'!$J$27</definedName>
    <definedName function="false" hidden="false" name="label_boi_t66015_12_8" vbProcedure="false">'660-15'!$K$27</definedName>
    <definedName function="false" hidden="false" name="label_boi_t66015_12_9" vbProcedure="false">'660-15'!$L$27</definedName>
    <definedName function="false" hidden="false" name="label_boi_t66015_1_1" vbProcedure="false">'660-15'!$D$16</definedName>
    <definedName function="false" hidden="false" name="label_boi_t66015_1_10" vbProcedure="false">'660-15'!$M$16</definedName>
    <definedName function="false" hidden="false" name="label_boi_t66015_1_11" vbProcedure="false">'660-15'!$N$16</definedName>
    <definedName function="false" hidden="false" name="label_boi_t66015_1_2" vbProcedure="false">'660-15'!$E$16</definedName>
    <definedName function="false" hidden="false" name="label_boi_t66015_1_3" vbProcedure="false">'660-15'!$F$16</definedName>
    <definedName function="false" hidden="false" name="label_boi_t66015_1_4" vbProcedure="false">'660-15'!$G$16</definedName>
    <definedName function="false" hidden="false" name="label_boi_t66015_1_5" vbProcedure="false">'660-15'!$H$16</definedName>
    <definedName function="false" hidden="false" name="label_boi_t66015_1_6" vbProcedure="false">'660-15'!$I$16</definedName>
    <definedName function="false" hidden="false" name="label_boi_t66015_1_7" vbProcedure="false">'660-15'!$J$16</definedName>
    <definedName function="false" hidden="false" name="label_boi_t66015_1_8" vbProcedure="false">'660-15'!$K$16</definedName>
    <definedName function="false" hidden="false" name="label_boi_t66015_1_9" vbProcedure="false">'660-15'!$L$16</definedName>
    <definedName function="false" hidden="false" name="label_boi_t66015_2_1" vbProcedure="false">'660-15'!$D$17</definedName>
    <definedName function="false" hidden="false" name="label_boi_t66015_2_10" vbProcedure="false">'660-15'!$M$17</definedName>
    <definedName function="false" hidden="false" name="label_boi_t66015_2_11" vbProcedure="false">'660-15'!$N$17</definedName>
    <definedName function="false" hidden="false" name="label_boi_t66015_2_2" vbProcedure="false">'660-15'!$E$17</definedName>
    <definedName function="false" hidden="false" name="label_boi_t66015_2_3" vbProcedure="false">'660-15'!$F$17</definedName>
    <definedName function="false" hidden="false" name="label_boi_t66015_2_4" vbProcedure="false">'660-15'!$G$17</definedName>
    <definedName function="false" hidden="false" name="label_boi_t66015_2_5" vbProcedure="false">'660-15'!$H$17</definedName>
    <definedName function="false" hidden="false" name="label_boi_t66015_2_6" vbProcedure="false">'660-15'!$I$17</definedName>
    <definedName function="false" hidden="false" name="label_boi_t66015_2_7" vbProcedure="false">'660-15'!$J$17</definedName>
    <definedName function="false" hidden="false" name="label_boi_t66015_2_8" vbProcedure="false">'660-15'!$K$17</definedName>
    <definedName function="false" hidden="false" name="label_boi_t66015_2_9" vbProcedure="false">'660-15'!$L$17</definedName>
    <definedName function="false" hidden="false" name="label_boi_t66015_3_1" vbProcedure="false">'660-15'!$D$18</definedName>
    <definedName function="false" hidden="false" name="label_boi_t66015_3_10" vbProcedure="false">'660-15'!$M$18</definedName>
    <definedName function="false" hidden="false" name="label_boi_t66015_3_11" vbProcedure="false">'660-15'!$N$18</definedName>
    <definedName function="false" hidden="false" name="label_boi_t66015_3_2" vbProcedure="false">'660-15'!$E$18</definedName>
    <definedName function="false" hidden="false" name="label_boi_t66015_3_3" vbProcedure="false">'660-15'!$F$18</definedName>
    <definedName function="false" hidden="false" name="label_boi_t66015_3_4" vbProcedure="false">'660-15'!$G$18</definedName>
    <definedName function="false" hidden="false" name="label_boi_t66015_3_5" vbProcedure="false">'660-15'!$H$18</definedName>
    <definedName function="false" hidden="false" name="label_boi_t66015_3_6" vbProcedure="false">'660-15'!$I$18</definedName>
    <definedName function="false" hidden="false" name="label_boi_t66015_3_7" vbProcedure="false">'660-15'!$J$18</definedName>
    <definedName function="false" hidden="false" name="label_boi_t66015_3_8" vbProcedure="false">'660-15'!$K$18</definedName>
    <definedName function="false" hidden="false" name="label_boi_t66015_3_9" vbProcedure="false">'660-15'!$L$18</definedName>
    <definedName function="false" hidden="false" name="label_boi_t66015_4_1" vbProcedure="false">'660-15'!$D$19</definedName>
    <definedName function="false" hidden="false" name="label_boi_t66015_4_10" vbProcedure="false">'660-15'!$M$19</definedName>
    <definedName function="false" hidden="false" name="label_boi_t66015_4_11" vbProcedure="false">'660-15'!$N$19</definedName>
    <definedName function="false" hidden="false" name="label_boi_t66015_4_2" vbProcedure="false">'660-15'!$E$19</definedName>
    <definedName function="false" hidden="false" name="label_boi_t66015_4_3" vbProcedure="false">'660-15'!$F$19</definedName>
    <definedName function="false" hidden="false" name="label_boi_t66015_4_4" vbProcedure="false">'660-15'!$G$19</definedName>
    <definedName function="false" hidden="false" name="label_boi_t66015_4_5" vbProcedure="false">'660-15'!$H$19</definedName>
    <definedName function="false" hidden="false" name="label_boi_t66015_4_6" vbProcedure="false">'660-15'!$I$19</definedName>
    <definedName function="false" hidden="false" name="label_boi_t66015_4_7" vbProcedure="false">'660-15'!$J$19</definedName>
    <definedName function="false" hidden="false" name="label_boi_t66015_4_8" vbProcedure="false">'660-15'!$K$19</definedName>
    <definedName function="false" hidden="false" name="label_boi_t66015_4_9" vbProcedure="false">'660-15'!$L$19</definedName>
    <definedName function="false" hidden="false" name="label_boi_t66015_5_1" vbProcedure="false">'660-15'!$D$20</definedName>
    <definedName function="false" hidden="false" name="label_boi_t66015_5_10" vbProcedure="false">'660-15'!$M$20</definedName>
    <definedName function="false" hidden="false" name="label_boi_t66015_5_11" vbProcedure="false">'660-15'!$N$20</definedName>
    <definedName function="false" hidden="false" name="label_boi_t66015_5_2" vbProcedure="false">'660-15'!$E$20</definedName>
    <definedName function="false" hidden="false" name="label_boi_t66015_5_3" vbProcedure="false">'660-15'!$F$20</definedName>
    <definedName function="false" hidden="false" name="label_boi_t66015_5_4" vbProcedure="false">'660-15'!$G$20</definedName>
    <definedName function="false" hidden="false" name="label_boi_t66015_5_5" vbProcedure="false">'660-15'!$H$20</definedName>
    <definedName function="false" hidden="false" name="label_boi_t66015_5_6" vbProcedure="false">'660-15'!$I$20</definedName>
    <definedName function="false" hidden="false" name="label_boi_t66015_5_7" vbProcedure="false">'660-15'!$J$20</definedName>
    <definedName function="false" hidden="false" name="label_boi_t66015_5_8" vbProcedure="false">'660-15'!$K$20</definedName>
    <definedName function="false" hidden="false" name="label_boi_t66015_5_9" vbProcedure="false">'660-15'!$L$20</definedName>
    <definedName function="false" hidden="false" name="label_boi_t66015_6_1" vbProcedure="false">'660-15'!$D$21</definedName>
    <definedName function="false" hidden="false" name="label_boi_t66015_6_10" vbProcedure="false">'660-15'!$M$21</definedName>
    <definedName function="false" hidden="false" name="label_boi_t66015_6_11" vbProcedure="false">'660-15'!$N$21</definedName>
    <definedName function="false" hidden="false" name="label_boi_t66015_6_2" vbProcedure="false">'660-15'!$E$21</definedName>
    <definedName function="false" hidden="false" name="label_boi_t66015_6_3" vbProcedure="false">'660-15'!$F$21</definedName>
    <definedName function="false" hidden="false" name="label_boi_t66015_6_4" vbProcedure="false">'660-15'!$G$21</definedName>
    <definedName function="false" hidden="false" name="label_boi_t66015_6_5" vbProcedure="false">'660-15'!$H$21</definedName>
    <definedName function="false" hidden="false" name="label_boi_t66015_6_6" vbProcedure="false">'660-15'!$I$21</definedName>
    <definedName function="false" hidden="false" name="label_boi_t66015_6_7" vbProcedure="false">'660-15'!$J$21</definedName>
    <definedName function="false" hidden="false" name="label_boi_t66015_6_8" vbProcedure="false">'660-15'!$K$21</definedName>
    <definedName function="false" hidden="false" name="label_boi_t66015_6_9" vbProcedure="false">'660-15'!$L$21</definedName>
    <definedName function="false" hidden="false" name="label_boi_t66015_7_1" vbProcedure="false">'660-15'!$D$22</definedName>
    <definedName function="false" hidden="false" name="label_boi_t66015_7_10" vbProcedure="false">'660-15'!$M$22</definedName>
    <definedName function="false" hidden="false" name="label_boi_t66015_7_11" vbProcedure="false">'660-15'!$N$22</definedName>
    <definedName function="false" hidden="false" name="label_boi_t66015_7_2" vbProcedure="false">'660-15'!$E$22</definedName>
    <definedName function="false" hidden="false" name="label_boi_t66015_7_3" vbProcedure="false">'660-15'!$F$22</definedName>
    <definedName function="false" hidden="false" name="label_boi_t66015_7_4" vbProcedure="false">'660-15'!$G$22</definedName>
    <definedName function="false" hidden="false" name="label_boi_t66015_7_5" vbProcedure="false">'660-15'!$H$22</definedName>
    <definedName function="false" hidden="false" name="label_boi_t66015_7_6" vbProcedure="false">'660-15'!$I$22</definedName>
    <definedName function="false" hidden="false" name="label_boi_t66015_7_7" vbProcedure="false">'660-15'!$J$22</definedName>
    <definedName function="false" hidden="false" name="label_boi_t66015_7_8" vbProcedure="false">'660-15'!$K$22</definedName>
    <definedName function="false" hidden="false" name="label_boi_t66015_7_9" vbProcedure="false">'660-15'!$L$22</definedName>
    <definedName function="false" hidden="false" name="label_boi_t66015_8_1" vbProcedure="false">'660-15'!$D$23</definedName>
    <definedName function="false" hidden="false" name="label_boi_t66015_8_10" vbProcedure="false">'660-15'!$M$23</definedName>
    <definedName function="false" hidden="false" name="label_boi_t66015_8_11" vbProcedure="false">'660-15'!$N$23</definedName>
    <definedName function="false" hidden="false" name="label_boi_t66015_8_2" vbProcedure="false">'660-15'!$E$23</definedName>
    <definedName function="false" hidden="false" name="label_boi_t66015_8_3" vbProcedure="false">'660-15'!$F$23</definedName>
    <definedName function="false" hidden="false" name="label_boi_t66015_8_4" vbProcedure="false">'660-15'!$G$23</definedName>
    <definedName function="false" hidden="false" name="label_boi_t66015_8_5" vbProcedure="false">'660-15'!$H$23</definedName>
    <definedName function="false" hidden="false" name="label_boi_t66015_8_6" vbProcedure="false">'660-15'!$I$23</definedName>
    <definedName function="false" hidden="false" name="label_boi_t66015_8_7" vbProcedure="false">'660-15'!$J$23</definedName>
    <definedName function="false" hidden="false" name="label_boi_t66015_8_8" vbProcedure="false">'660-15'!$K$23</definedName>
    <definedName function="false" hidden="false" name="label_boi_t66015_8_9" vbProcedure="false">'660-15'!$L$23</definedName>
    <definedName function="false" hidden="false" name="label_boi_t66015_9_1" vbProcedure="false">'660-15'!$D$24</definedName>
    <definedName function="false" hidden="false" name="label_boi_t66015_9_10" vbProcedure="false">'660-15'!$M$24</definedName>
    <definedName function="false" hidden="false" name="label_boi_t66015_9_11" vbProcedure="false">'660-15'!$N$24</definedName>
    <definedName function="false" hidden="false" name="label_boi_t66015_9_2" vbProcedure="false">'660-15'!$E$24</definedName>
    <definedName function="false" hidden="false" name="label_boi_t66015_9_3" vbProcedure="false">'660-15'!$F$24</definedName>
    <definedName function="false" hidden="false" name="label_boi_t66015_9_4" vbProcedure="false">'660-15'!$G$24</definedName>
    <definedName function="false" hidden="false" name="label_boi_t66015_9_5" vbProcedure="false">'660-15'!$H$24</definedName>
    <definedName function="false" hidden="false" name="label_boi_t66015_9_6" vbProcedure="false">'660-15'!$I$24</definedName>
    <definedName function="false" hidden="false" name="label_boi_t66015_9_7" vbProcedure="false">'660-15'!$J$24</definedName>
    <definedName function="false" hidden="false" name="label_boi_t66015_9_8" vbProcedure="false">'660-15'!$K$24</definedName>
    <definedName function="false" hidden="false" name="label_boi_t66015_9_9" vbProcedure="false">'660-15'!$L$24</definedName>
    <definedName function="false" hidden="false" name="label_boi_t66057a_33_122" vbProcedure="false">'660-57'!$F$47</definedName>
    <definedName function="false" hidden="false" name="label_boi_t66057b_33_22" vbProcedure="false">'660-57'!$F$47</definedName>
    <definedName function="false" hidden="false" name="label_boi_t66057b_33_32" vbProcedure="false">'660-57'!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3" uniqueCount="1293">
  <si>
    <t xml:space="preserve">Entity code</t>
  </si>
  <si>
    <t xml:space="preserve">Entity label</t>
  </si>
  <si>
    <t xml:space="preserve">10001</t>
  </si>
  <si>
    <t xml:space="preserve">בנק לאומי לישראל בעמ</t>
  </si>
  <si>
    <t xml:space="preserve">10017</t>
  </si>
  <si>
    <t xml:space="preserve">חברה לנאמנות של בנק לאומי לישראל בעמ</t>
  </si>
  <si>
    <t xml:space="preserve">10023</t>
  </si>
  <si>
    <r>
      <rPr>
        <sz val="10"/>
        <color rgb="FF000000"/>
        <rFont val="Arial"/>
        <family val="0"/>
      </rPr>
      <t xml:space="preserve">כרטיסי אשראי לישראל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0033</t>
  </si>
  <si>
    <t xml:space="preserve">לאומי קארד בעמ</t>
  </si>
  <si>
    <t xml:space="preserve">10094</t>
  </si>
  <si>
    <t xml:space="preserve">לאומי סינדיקציה משכנתאות</t>
  </si>
  <si>
    <t xml:space="preserve">11001</t>
  </si>
  <si>
    <t xml:space="preserve">בנק דיסקונט לישראל בעמ</t>
  </si>
  <si>
    <t xml:space="preserve">11011</t>
  </si>
  <si>
    <r>
      <rPr>
        <sz val="10"/>
        <color rgb="FF000000"/>
        <rFont val="Arial"/>
        <family val="0"/>
      </rPr>
      <t xml:space="preserve">דיסקונט נאמנות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1012</t>
  </si>
  <si>
    <r>
      <rPr>
        <sz val="10"/>
        <color rgb="FF000000"/>
        <rFont val="Arial"/>
        <family val="0"/>
      </rPr>
      <t xml:space="preserve">דיינרס קלוב ישראל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2001</t>
  </si>
  <si>
    <r>
      <rPr>
        <sz val="10"/>
        <color rgb="FF000000"/>
        <rFont val="Arial"/>
        <family val="0"/>
      </rPr>
      <t xml:space="preserve">בנק הפועלים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2002</t>
  </si>
  <si>
    <t xml:space="preserve">ישראכרט בעמ</t>
  </si>
  <si>
    <t xml:space="preserve">12011</t>
  </si>
  <si>
    <r>
      <rPr>
        <sz val="10"/>
        <color rgb="FF000000"/>
        <rFont val="Arial"/>
        <family val="0"/>
      </rPr>
      <t xml:space="preserve">פועלים אקספרס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2012</t>
  </si>
  <si>
    <t xml:space="preserve">פועלים שירותי נאמנות</t>
  </si>
  <si>
    <t xml:space="preserve">12020</t>
  </si>
  <si>
    <r>
      <rPr>
        <sz val="10"/>
        <color rgb="FF000000"/>
        <rFont val="Arial"/>
        <family val="0"/>
      </rPr>
      <t xml:space="preserve">יורופיי </t>
    </r>
    <r>
      <rPr>
        <sz val="10"/>
        <color rgb="FF000000"/>
        <rFont val="Arial Unicode MS"/>
        <family val="0"/>
      </rPr>
      <t xml:space="preserve">(</t>
    </r>
    <r>
      <rPr>
        <sz val="10"/>
        <color rgb="FF000000"/>
        <rFont val="Arial"/>
        <family val="0"/>
      </rPr>
      <t xml:space="preserve">יורוקרד</t>
    </r>
    <r>
      <rPr>
        <sz val="10"/>
        <color rgb="FF000000"/>
        <rFont val="Arial Unicode MS"/>
        <family val="0"/>
      </rPr>
      <t xml:space="preserve">) </t>
    </r>
    <r>
      <rPr>
        <sz val="10"/>
        <color rgb="FF000000"/>
        <rFont val="Arial"/>
        <family val="0"/>
      </rPr>
      <t xml:space="preserve">ישראל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3001</t>
  </si>
  <si>
    <t xml:space="preserve">בנק אגוד לישראל בעמ</t>
  </si>
  <si>
    <t xml:space="preserve">13011</t>
  </si>
  <si>
    <r>
      <rPr>
        <sz val="10"/>
        <color rgb="FF000000"/>
        <rFont val="Arial"/>
        <family val="0"/>
      </rPr>
      <t xml:space="preserve">חברה לנאמנות של בנק אגוד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4001</t>
  </si>
  <si>
    <t xml:space="preserve">בנק אוצר החייל בעמ</t>
  </si>
  <si>
    <t xml:space="preserve">17001</t>
  </si>
  <si>
    <t xml:space="preserve">מרכנתיל דיסקונט בעמ</t>
  </si>
  <si>
    <t xml:space="preserve">20001</t>
  </si>
  <si>
    <t xml:space="preserve">בנק מזרחי טפחות בעמ</t>
  </si>
  <si>
    <t xml:space="preserve">20003</t>
  </si>
  <si>
    <r>
      <rPr>
        <sz val="10"/>
        <color rgb="FF000000"/>
        <rFont val="Arial"/>
        <family val="0"/>
      </rPr>
      <t xml:space="preserve">מזרחי טפחות חברה לנאמנות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22001</t>
  </si>
  <si>
    <t xml:space="preserve">Citibank N.A.</t>
  </si>
  <si>
    <t xml:space="preserve">23001</t>
  </si>
  <si>
    <t xml:space="preserve">HSBC BANK PLC</t>
  </si>
  <si>
    <t xml:space="preserve">26001</t>
  </si>
  <si>
    <r>
      <rPr>
        <sz val="10"/>
        <color rgb="FF000000"/>
        <rFont val="Arial"/>
        <family val="0"/>
      </rPr>
      <t xml:space="preserve">יובנק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26006</t>
  </si>
  <si>
    <r>
      <rPr>
        <sz val="10"/>
        <color rgb="FF000000"/>
        <rFont val="Arial"/>
        <family val="0"/>
      </rPr>
      <t xml:space="preserve">יובנק חברה לנאמנות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27001</t>
  </si>
  <si>
    <t xml:space="preserve">Barclyas Bank</t>
  </si>
  <si>
    <t xml:space="preserve">31001</t>
  </si>
  <si>
    <t xml:space="preserve">הבנק הבינלאומי הראשון לישראל בעמ</t>
  </si>
  <si>
    <t xml:space="preserve">34001</t>
  </si>
  <si>
    <t xml:space="preserve">בנק ערבי ישראלי בעמ</t>
  </si>
  <si>
    <t xml:space="preserve">39001</t>
  </si>
  <si>
    <t xml:space="preserve">STATE BANK OF INDIA</t>
  </si>
  <si>
    <t xml:space="preserve">4001</t>
  </si>
  <si>
    <r>
      <rPr>
        <sz val="10"/>
        <color rgb="FF000000"/>
        <rFont val="Arial"/>
        <family val="0"/>
      </rPr>
      <t xml:space="preserve">בנק יהב לעובדי המדינה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46001</t>
  </si>
  <si>
    <r>
      <rPr>
        <sz val="10"/>
        <color rgb="FF000000"/>
        <rFont val="Arial"/>
        <family val="0"/>
      </rPr>
      <t xml:space="preserve">בנק מסד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50001</t>
  </si>
  <si>
    <r>
      <rPr>
        <sz val="10"/>
        <color rgb="FF000000"/>
        <rFont val="Arial"/>
        <family val="0"/>
      </rPr>
      <t xml:space="preserve">מרכז סליקה בנקאי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52001</t>
  </si>
  <si>
    <r>
      <rPr>
        <sz val="10"/>
        <color rgb="FF000000"/>
        <rFont val="Arial"/>
        <family val="0"/>
      </rPr>
      <t xml:space="preserve">בנק פועלי אגודת ישראל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54001</t>
  </si>
  <si>
    <r>
      <rPr>
        <sz val="10"/>
        <color rgb="FF000000"/>
        <rFont val="Arial"/>
        <family val="0"/>
      </rPr>
      <t xml:space="preserve">בנק ירושלים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59001</t>
  </si>
  <si>
    <r>
      <rPr>
        <sz val="10"/>
        <color rgb="FF000000"/>
        <rFont val="Arial"/>
        <family val="0"/>
      </rPr>
      <t xml:space="preserve">שירותי בנק אוטומטיים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65001</t>
  </si>
  <si>
    <r>
      <rPr>
        <sz val="10"/>
        <color rgb="FF000000"/>
        <rFont val="Arial"/>
        <family val="0"/>
      </rPr>
      <t xml:space="preserve">חסך </t>
    </r>
    <r>
      <rPr>
        <sz val="10"/>
        <color rgb="FF000000"/>
        <rFont val="Arial Unicode MS"/>
        <family val="0"/>
      </rPr>
      <t xml:space="preserve">- </t>
    </r>
    <r>
      <rPr>
        <sz val="10"/>
        <color rgb="FF000000"/>
        <rFont val="Arial"/>
        <family val="0"/>
      </rPr>
      <t xml:space="preserve">קופת חסכון לחינוך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68001</t>
  </si>
  <si>
    <r>
      <rPr>
        <sz val="10"/>
        <color rgb="FF000000"/>
        <rFont val="Arial"/>
        <family val="0"/>
      </rPr>
      <t xml:space="preserve">בנק דקסיה ישראל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88801</t>
  </si>
  <si>
    <r>
      <rPr>
        <sz val="10"/>
        <color rgb="FF000000"/>
        <rFont val="Arial"/>
        <family val="0"/>
      </rPr>
      <t xml:space="preserve">בנק לאומי ארה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88802</t>
  </si>
  <si>
    <t xml:space="preserve">בנק לאומי אנגליה</t>
  </si>
  <si>
    <t xml:space="preserve">88803</t>
  </si>
  <si>
    <t xml:space="preserve">בנק לאומי שוויץ</t>
  </si>
  <si>
    <t xml:space="preserve">88805</t>
  </si>
  <si>
    <t xml:space="preserve">בנק לאומי אמריקה הלטינית</t>
  </si>
  <si>
    <t xml:space="preserve">88812</t>
  </si>
  <si>
    <r>
      <rPr>
        <sz val="10"/>
        <color rgb="FF000000"/>
        <rFont val="Arial"/>
        <family val="0"/>
      </rPr>
      <t xml:space="preserve">בנק לאומי סניף ג</t>
    </r>
    <r>
      <rPr>
        <sz val="10"/>
        <color rgb="FF000000"/>
        <rFont val="Arial Unicode MS"/>
        <family val="0"/>
      </rPr>
      <t xml:space="preserve">'</t>
    </r>
    <r>
      <rPr>
        <sz val="10"/>
        <color rgb="FF000000"/>
        <rFont val="Arial"/>
        <family val="0"/>
      </rPr>
      <t xml:space="preserve">ורג</t>
    </r>
    <r>
      <rPr>
        <sz val="10"/>
        <color rgb="FF000000"/>
        <rFont val="Arial Unicode MS"/>
        <family val="0"/>
      </rPr>
      <t xml:space="preserve">'</t>
    </r>
    <r>
      <rPr>
        <sz val="10"/>
        <color rgb="FF000000"/>
        <rFont val="Arial"/>
        <family val="0"/>
      </rPr>
      <t xml:space="preserve">טאון</t>
    </r>
  </si>
  <si>
    <t xml:space="preserve">88813</t>
  </si>
  <si>
    <t xml:space="preserve">בנק לאומי סניף פנמה סיטי</t>
  </si>
  <si>
    <t xml:space="preserve">88815</t>
  </si>
  <si>
    <t xml:space="preserve">בנק לאומי לוקסמבורג</t>
  </si>
  <si>
    <t xml:space="preserve">88816</t>
  </si>
  <si>
    <t xml:space="preserve">בנק לאומי רומניה</t>
  </si>
  <si>
    <t xml:space="preserve">88821</t>
  </si>
  <si>
    <t xml:space="preserve">בנק הפועלים קיימן</t>
  </si>
  <si>
    <t xml:space="preserve">88822</t>
  </si>
  <si>
    <t xml:space="preserve">בנק הפועלים שוויץ</t>
  </si>
  <si>
    <t xml:space="preserve">88823</t>
  </si>
  <si>
    <t xml:space="preserve">בנק הפועלים אמריקה הלטינית אורגוואי</t>
  </si>
  <si>
    <t xml:space="preserve">88825</t>
  </si>
  <si>
    <t xml:space="preserve">בנק הפועלים לוקסמבורג</t>
  </si>
  <si>
    <t xml:space="preserve">88826</t>
  </si>
  <si>
    <t xml:space="preserve">בנק הפועלים סניף לונדון</t>
  </si>
  <si>
    <t xml:space="preserve">88827</t>
  </si>
  <si>
    <t xml:space="preserve">בנק הפועלים סניף ניו יורק</t>
  </si>
  <si>
    <t xml:space="preserve">88833</t>
  </si>
  <si>
    <t xml:space="preserve">בנק הפועלים סניף מיאמי</t>
  </si>
  <si>
    <t xml:space="preserve">88836</t>
  </si>
  <si>
    <r>
      <rPr>
        <sz val="10"/>
        <color rgb="FF000000"/>
        <rFont val="Arial"/>
        <family val="0"/>
      </rPr>
      <t xml:space="preserve">בנק הפועלים</t>
    </r>
    <r>
      <rPr>
        <sz val="10"/>
        <color rgb="FF000000"/>
        <rFont val="Arial Unicode MS"/>
        <family val="0"/>
      </rPr>
      <t xml:space="preserve">-</t>
    </r>
    <r>
      <rPr>
        <sz val="10"/>
        <color rgb="FF000000"/>
        <rFont val="Arial"/>
        <family val="0"/>
      </rPr>
      <t xml:space="preserve">פוזיטיף טורקיה</t>
    </r>
  </si>
  <si>
    <t xml:space="preserve">88838</t>
  </si>
  <si>
    <t xml:space="preserve">בנק הפועלים דמיר קזחסטן</t>
  </si>
  <si>
    <t xml:space="preserve">88840</t>
  </si>
  <si>
    <t xml:space="preserve">בנק דיסקונט שוויץ</t>
  </si>
  <si>
    <t xml:space="preserve">88841</t>
  </si>
  <si>
    <r>
      <rPr>
        <sz val="10"/>
        <color rgb="FF000000"/>
        <rFont val="Arial"/>
        <family val="0"/>
      </rPr>
      <t xml:space="preserve">אי</t>
    </r>
    <r>
      <rPr>
        <sz val="10"/>
        <color rgb="FF000000"/>
        <rFont val="Arial Unicode MS"/>
        <family val="0"/>
      </rPr>
      <t xml:space="preserve">.</t>
    </r>
    <r>
      <rPr>
        <sz val="10"/>
        <color rgb="FF000000"/>
        <rFont val="Arial"/>
        <family val="0"/>
      </rPr>
      <t xml:space="preserve">די</t>
    </r>
    <r>
      <rPr>
        <sz val="10"/>
        <color rgb="FF000000"/>
        <rFont val="Arial Unicode MS"/>
        <family val="0"/>
      </rPr>
      <t xml:space="preserve">.</t>
    </r>
    <r>
      <rPr>
        <sz val="10"/>
        <color rgb="FF000000"/>
        <rFont val="Arial"/>
        <family val="0"/>
      </rPr>
      <t xml:space="preserve">בי ניו יורק </t>
    </r>
  </si>
  <si>
    <t xml:space="preserve">88848</t>
  </si>
  <si>
    <t xml:space="preserve">בנק דיסקונט סניף לונדון</t>
  </si>
  <si>
    <t xml:space="preserve">88861</t>
  </si>
  <si>
    <t xml:space="preserve">בנק מיזרחי טפחות שוויץ</t>
  </si>
  <si>
    <t xml:space="preserve">88863</t>
  </si>
  <si>
    <t xml:space="preserve">בנק מיזרחי טפחות סניף קיימן</t>
  </si>
  <si>
    <t xml:space="preserve">88864</t>
  </si>
  <si>
    <r>
      <rPr>
        <sz val="10"/>
        <color rgb="FF000000"/>
        <rFont val="Arial"/>
        <family val="0"/>
      </rPr>
      <t xml:space="preserve">בנק מיזרחי טפחות סניף לוס אנג</t>
    </r>
    <r>
      <rPr>
        <sz val="10"/>
        <color rgb="FF000000"/>
        <rFont val="Arial Unicode MS"/>
        <family val="0"/>
      </rPr>
      <t xml:space="preserve">'</t>
    </r>
    <r>
      <rPr>
        <sz val="10"/>
        <color rgb="FF000000"/>
        <rFont val="Arial"/>
        <family val="0"/>
      </rPr>
      <t xml:space="preserve">לס</t>
    </r>
  </si>
  <si>
    <t xml:space="preserve">88865</t>
  </si>
  <si>
    <t xml:space="preserve">בנק מיזרחי טפחות סניף לונדון</t>
  </si>
  <si>
    <t xml:space="preserve">88872</t>
  </si>
  <si>
    <r>
      <rPr>
        <sz val="10"/>
        <color rgb="FF000000"/>
        <rFont val="Arial"/>
        <family val="0"/>
      </rPr>
      <t xml:space="preserve">הבנק הבינלאומי </t>
    </r>
    <r>
      <rPr>
        <sz val="10"/>
        <color rgb="FF000000"/>
        <rFont val="Arial Unicode MS"/>
        <family val="0"/>
      </rPr>
      <t xml:space="preserve">-</t>
    </r>
    <r>
      <rPr>
        <sz val="10"/>
        <color rgb="FF000000"/>
        <rFont val="Arial"/>
        <family val="0"/>
      </rPr>
      <t xml:space="preserve">פיבי שוויץ</t>
    </r>
  </si>
  <si>
    <t xml:space="preserve">88890</t>
  </si>
  <si>
    <t xml:space="preserve">בנק לאומי סניף ניו יורק</t>
  </si>
  <si>
    <t xml:space="preserve">88992</t>
  </si>
  <si>
    <r>
      <rPr>
        <sz val="10"/>
        <color rgb="FF000000"/>
        <rFont val="Arial"/>
        <family val="0"/>
      </rPr>
      <t xml:space="preserve">בנק הפועלים סניף ארה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ב מאוחד </t>
    </r>
    <r>
      <rPr>
        <sz val="10"/>
        <color rgb="FF000000"/>
        <rFont val="Arial Unicode MS"/>
        <family val="0"/>
      </rPr>
      <t xml:space="preserve">(</t>
    </r>
    <r>
      <rPr>
        <sz val="10"/>
        <color rgb="FF000000"/>
        <rFont val="Arial"/>
        <family val="0"/>
      </rPr>
      <t xml:space="preserve">ללא ג</t>
    </r>
    <r>
      <rPr>
        <sz val="10"/>
        <color rgb="FF000000"/>
        <rFont val="Arial Unicode MS"/>
        <family val="0"/>
      </rPr>
      <t xml:space="preserve">'</t>
    </r>
    <r>
      <rPr>
        <sz val="10"/>
        <color rgb="FF000000"/>
        <rFont val="Arial"/>
        <family val="0"/>
      </rPr>
      <t xml:space="preserve">ורג</t>
    </r>
    <r>
      <rPr>
        <sz val="10"/>
        <color rgb="FF000000"/>
        <rFont val="Arial Unicode MS"/>
        <family val="0"/>
      </rPr>
      <t xml:space="preserve">'</t>
    </r>
    <r>
      <rPr>
        <sz val="10"/>
        <color rgb="FF000000"/>
        <rFont val="Arial"/>
        <family val="0"/>
      </rPr>
      <t xml:space="preserve">טאון</t>
    </r>
    <r>
      <rPr>
        <sz val="10"/>
        <color rgb="FF000000"/>
        <rFont val="Arial Unicode MS"/>
        <family val="0"/>
      </rPr>
      <t xml:space="preserve">)</t>
    </r>
  </si>
  <si>
    <t xml:space="preserve">99005</t>
  </si>
  <si>
    <t xml:space="preserve">חמשת הבנקים המסחריים הגדולים</t>
  </si>
  <si>
    <t xml:space="preserve">99007</t>
  </si>
  <si>
    <t xml:space="preserve">שבעת הבנקים המסחריים הגדולים</t>
  </si>
  <si>
    <t xml:space="preserve">99009</t>
  </si>
  <si>
    <r>
      <rPr>
        <sz val="10"/>
        <color rgb="FF000000"/>
        <rFont val="Arial"/>
        <family val="0"/>
      </rPr>
      <t xml:space="preserve">סה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כ מערכת הבנקים המסחריים</t>
    </r>
  </si>
  <si>
    <t xml:space="preserve">99010</t>
  </si>
  <si>
    <r>
      <rPr>
        <sz val="10"/>
        <color rgb="FF000000"/>
        <rFont val="Arial"/>
        <family val="0"/>
      </rPr>
      <t xml:space="preserve">סה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כ כל התאגידים הבנקאיים</t>
    </r>
    <r>
      <rPr>
        <sz val="10"/>
        <color rgb="FF000000"/>
        <rFont val="Arial Unicode MS"/>
        <family val="0"/>
      </rPr>
      <t xml:space="preserve">, </t>
    </r>
    <r>
      <rPr>
        <sz val="10"/>
        <color rgb="FF000000"/>
        <rFont val="Arial"/>
        <family val="0"/>
      </rPr>
      <t xml:space="preserve">דיווח בנק בלבד</t>
    </r>
  </si>
  <si>
    <t xml:space="preserve">99011</t>
  </si>
  <si>
    <r>
      <rPr>
        <sz val="10"/>
        <color rgb="FF000000"/>
        <rFont val="Arial"/>
        <family val="0"/>
      </rPr>
      <t xml:space="preserve">סך התאגידים הבנקאיים למעט בנקי חוץ</t>
    </r>
    <r>
      <rPr>
        <sz val="10"/>
        <color rgb="FF000000"/>
        <rFont val="Arial Unicode MS"/>
        <family val="0"/>
      </rPr>
      <t xml:space="preserve">, </t>
    </r>
    <r>
      <rPr>
        <sz val="10"/>
        <color rgb="FF000000"/>
        <rFont val="Arial"/>
        <family val="0"/>
      </rPr>
      <t xml:space="preserve">בסיס סולו</t>
    </r>
  </si>
  <si>
    <t xml:space="preserve">99033</t>
  </si>
  <si>
    <r>
      <rPr>
        <sz val="10"/>
        <color rgb="FF000000"/>
        <rFont val="Arial"/>
        <family val="0"/>
      </rPr>
      <t xml:space="preserve">סה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כ בנקים נותני משכנתאות</t>
    </r>
  </si>
  <si>
    <t xml:space="preserve">99034</t>
  </si>
  <si>
    <r>
      <rPr>
        <sz val="10"/>
        <color rgb="FF000000"/>
        <rFont val="Arial"/>
        <family val="0"/>
      </rPr>
      <t xml:space="preserve">סך בנקים נותני משכנתאות </t>
    </r>
    <r>
      <rPr>
        <sz val="10"/>
        <color rgb="FF000000"/>
        <rFont val="Arial Unicode MS"/>
        <family val="0"/>
      </rPr>
      <t xml:space="preserve">+ </t>
    </r>
    <r>
      <rPr>
        <sz val="10"/>
        <color rgb="FF000000"/>
        <rFont val="Arial"/>
        <family val="0"/>
      </rPr>
      <t xml:space="preserve">סינדיקציות משכנתאות</t>
    </r>
  </si>
  <si>
    <t xml:space="preserve">99905</t>
  </si>
  <si>
    <t xml:space="preserve">חמשת הבנקים הגדולים</t>
  </si>
  <si>
    <t xml:space="preserve">אגרגט משותף לסך כל התאגידים הבנקאיים מאוחדים ורגילים</t>
  </si>
  <si>
    <t xml:space="preserve">אגרגט משותף לתאגידים מסחריים מאוחדים ורגילים</t>
  </si>
  <si>
    <t xml:space="preserve">בנק ישראל</t>
  </si>
  <si>
    <r>
      <rPr>
        <b val="true"/>
        <sz val="10"/>
        <color rgb="FF000000"/>
        <rFont val="Arial"/>
        <family val="0"/>
      </rPr>
      <t xml:space="preserve">הפיקוח על הבנקים </t>
    </r>
    <r>
      <rPr>
        <b val="true"/>
        <sz val="10"/>
        <color rgb="FF000000"/>
        <rFont val="Arial Unicode MS"/>
        <family val="0"/>
      </rPr>
      <t xml:space="preserve">- </t>
    </r>
    <r>
      <rPr>
        <b val="true"/>
        <sz val="10"/>
        <color rgb="FF000000"/>
        <rFont val="Arial"/>
        <family val="0"/>
      </rPr>
      <t xml:space="preserve">היחידה למידע ולדיווח</t>
    </r>
  </si>
  <si>
    <t xml:space="preserve">בנק</t>
  </si>
  <si>
    <t xml:space="preserve">תאריך   דיווח</t>
  </si>
  <si>
    <t xml:space="preserve">ILS</t>
  </si>
  <si>
    <t xml:space="preserve">מספר לוח</t>
  </si>
  <si>
    <r>
      <rPr>
        <b val="true"/>
        <u val="single"/>
        <sz val="14"/>
        <color rgb="FF000080"/>
        <rFont val="Arial Unicode MS"/>
        <family val="0"/>
      </rPr>
      <t xml:space="preserve">660-2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נספח </t>
    </r>
    <r>
      <rPr>
        <b val="true"/>
        <u val="single"/>
        <sz val="14"/>
        <color rgb="FF000080"/>
        <rFont val="Arial Unicode MS"/>
        <family val="0"/>
      </rPr>
      <t xml:space="preserve">4 </t>
    </r>
    <r>
      <rPr>
        <b val="true"/>
        <u val="single"/>
        <sz val="14"/>
        <color rgb="FF000080"/>
        <rFont val="Arial"/>
        <family val="0"/>
      </rPr>
      <t xml:space="preserve">סיכון אשראי כולל לציבור לפי ענפי משק</t>
    </r>
  </si>
  <si>
    <t xml:space="preserve">660-2</t>
  </si>
  <si>
    <t xml:space="preserve">תקופה מדווחת</t>
  </si>
  <si>
    <t xml:space="preserve">רבעון שנה קודמת</t>
  </si>
  <si>
    <t xml:space="preserve">שנה קודמת</t>
  </si>
  <si>
    <t xml:space="preserve">סיכון אשראי כולל</t>
  </si>
  <si>
    <t xml:space="preserve">פגום</t>
  </si>
  <si>
    <t xml:space="preserve">הפסדי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t xml:space="preserve">דירוג ביצוע אשראי</t>
  </si>
  <si>
    <t xml:space="preserve">בעייתי</t>
  </si>
  <si>
    <t xml:space="preserve">הוצאות בגין הפסדי אשראי</t>
  </si>
  <si>
    <t xml:space="preserve">מחיקות חשבונאיות נטו</t>
  </si>
  <si>
    <t xml:space="preserve">יתרת הפרשה להפסדי אשרא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פעילות לווים בישראל</t>
  </si>
  <si>
    <t xml:space="preserve">תעשיה</t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בינוי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לוואות לדיו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שהועמדו לקבוצות רכישה מסויימות</t>
    </r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</t>
    </r>
  </si>
  <si>
    <t xml:space="preserve">אספקת חשמל ומים</t>
  </si>
  <si>
    <t xml:space="preserve">מסחר</t>
  </si>
  <si>
    <t xml:space="preserve">שרותים פיננסיים</t>
  </si>
  <si>
    <t xml:space="preserve">ענפים אחרים</t>
  </si>
  <si>
    <t xml:space="preserve">8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סחרי</t>
    </r>
  </si>
  <si>
    <t xml:space="preserve">9</t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לוואות לדיור</t>
    </r>
  </si>
  <si>
    <t xml:space="preserve">10</t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אחר</t>
    </r>
  </si>
  <si>
    <t xml:space="preserve">11</t>
  </si>
  <si>
    <r>
      <rPr>
        <sz val="10"/>
        <color rgb="FF000080"/>
        <rFont val="Arial"/>
        <family val="0"/>
      </rPr>
      <t xml:space="preserve">סך הכל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ישראל</t>
    </r>
  </si>
  <si>
    <t xml:space="preserve">12</t>
  </si>
  <si>
    <t xml:space="preserve">בנקים בישראל וממשלת ישראל</t>
  </si>
  <si>
    <t xml:space="preserve">13</t>
  </si>
  <si>
    <t xml:space="preserve">סך הכל פעילות בישראל</t>
  </si>
  <si>
    <t xml:space="preserve">14</t>
  </si>
  <si>
    <r>
      <rPr>
        <sz val="10"/>
        <color rgb="FF000080"/>
        <rFont val="Arial"/>
        <family val="0"/>
      </rPr>
      <t xml:space="preserve">פעילות לווים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ך הכל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15</t>
  </si>
  <si>
    <r>
      <rPr>
        <sz val="10"/>
        <color rgb="FF000080"/>
        <rFont val="Arial"/>
        <family val="0"/>
      </rPr>
      <t xml:space="preserve">בנקים וממש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16</t>
  </si>
  <si>
    <r>
      <rPr>
        <sz val="10"/>
        <color rgb="FF000080"/>
        <rFont val="Arial"/>
        <family val="0"/>
      </rPr>
      <t xml:space="preserve">סך הכל 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17</t>
  </si>
  <si>
    <t xml:space="preserve">סך הכל</t>
  </si>
  <si>
    <t xml:space="preserve">18</t>
  </si>
  <si>
    <r>
      <rPr>
        <sz val="10"/>
        <color rgb="FF000080"/>
        <rFont val="Arial"/>
        <family val="0"/>
      </rPr>
      <t xml:space="preserve">כולל</t>
    </r>
    <r>
      <rPr>
        <sz val="10"/>
        <color rgb="FF000080"/>
        <rFont val="Arial Unicode MS"/>
        <family val="0"/>
      </rPr>
      <t xml:space="preserve">:</t>
    </r>
  </si>
  <si>
    <t xml:space="preserve">חובות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ניירות ערך שנשאלו או נשכרו במסגרת הסכמי מכר חוזר</t>
  </si>
  <si>
    <t xml:space="preserve">נכסים בגין מכשירים נגזרים</t>
  </si>
  <si>
    <t xml:space="preserve">סיכון אשראי במכשירים פיננסיים חוץ מאזניים</t>
  </si>
  <si>
    <t xml:space="preserve">660-3</t>
  </si>
  <si>
    <r>
      <rPr>
        <b val="true"/>
        <u val="single"/>
        <sz val="14"/>
        <color rgb="FF000080"/>
        <rFont val="Arial Unicode MS"/>
        <family val="0"/>
      </rPr>
      <t xml:space="preserve">660-3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ה למדינות זר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חשיפה מאזנית</t>
  </si>
  <si>
    <t xml:space="preserve">חשיפה חוץ מאזנית</t>
  </si>
  <si>
    <t xml:space="preserve">Ultimate risk location</t>
  </si>
  <si>
    <r>
      <rPr>
        <sz val="10"/>
        <color rgb="FF000080"/>
        <rFont val="Arial Unicode MS"/>
        <family val="0"/>
      </rPr>
      <t xml:space="preserve">USA-</t>
    </r>
    <r>
      <rPr>
        <sz val="10"/>
        <color rgb="FF000080"/>
        <rFont val="Arial"/>
        <family val="0"/>
      </rPr>
      <t xml:space="preserve">ארצות הברית</t>
    </r>
  </si>
  <si>
    <t xml:space="preserve">DR 1</t>
  </si>
  <si>
    <r>
      <rPr>
        <sz val="10"/>
        <color rgb="FF000080"/>
        <rFont val="Arial Unicode MS"/>
        <family val="0"/>
      </rPr>
      <t xml:space="preserve">FRA-</t>
    </r>
    <r>
      <rPr>
        <sz val="10"/>
        <color rgb="FF000080"/>
        <rFont val="Arial"/>
        <family val="0"/>
      </rPr>
      <t xml:space="preserve">צרפת</t>
    </r>
  </si>
  <si>
    <t xml:space="preserve">DR 2</t>
  </si>
  <si>
    <r>
      <rPr>
        <sz val="10"/>
        <color rgb="FF000080"/>
        <rFont val="Arial Unicode MS"/>
        <family val="0"/>
      </rPr>
      <t xml:space="preserve">GBR-</t>
    </r>
    <r>
      <rPr>
        <sz val="10"/>
        <color rgb="FF000080"/>
        <rFont val="Arial"/>
        <family val="0"/>
      </rPr>
      <t xml:space="preserve">ממלכה מאוחדת</t>
    </r>
  </si>
  <si>
    <t xml:space="preserve">DR 3</t>
  </si>
  <si>
    <r>
      <rPr>
        <sz val="10"/>
        <color rgb="FF000080"/>
        <rFont val="Arial Unicode MS"/>
        <family val="0"/>
      </rPr>
      <t xml:space="preserve">DEU-</t>
    </r>
    <r>
      <rPr>
        <sz val="10"/>
        <color rgb="FF000080"/>
        <rFont val="Arial"/>
        <family val="0"/>
      </rPr>
      <t xml:space="preserve">גרמניה</t>
    </r>
  </si>
  <si>
    <t xml:space="preserve">DR 4</t>
  </si>
  <si>
    <t xml:space="preserve">מדינות אחרות</t>
  </si>
  <si>
    <t xml:space="preserve">סך כל החשיפות למדינות ז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שיפות ליוון פרטוגל וספרד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סך החשיפות למדינות </t>
    </r>
    <r>
      <rPr>
        <sz val="10"/>
        <color rgb="FF000080"/>
        <rFont val="Arial Unicode MS"/>
        <family val="0"/>
      </rPr>
      <t xml:space="preserve">LDC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ך החשיפות למדינות עם בעיות נזיל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ש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שלכל מדינה חשיפה </t>
    </r>
    <r>
      <rPr>
        <sz val="10"/>
        <color rgb="FF000080"/>
        <rFont val="Arial Unicode MS"/>
        <family val="0"/>
      </rPr>
      <t xml:space="preserve">%1-57.0</t>
    </r>
    <r>
      <rPr>
        <sz val="10"/>
        <color rgb="FF000080"/>
        <rFont val="Arial"/>
        <family val="0"/>
      </rPr>
      <t xml:space="preserve">מסך נכ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%02-51 </t>
    </r>
    <r>
      <rPr>
        <sz val="10"/>
        <color rgb="FF000080"/>
        <rFont val="Arial"/>
        <family val="0"/>
      </rPr>
      <t xml:space="preserve">מההון</t>
    </r>
  </si>
  <si>
    <r>
      <rPr>
        <b val="true"/>
        <u val="single"/>
        <sz val="14"/>
        <color rgb="FF000080"/>
        <rFont val="Arial Unicode MS"/>
        <family val="0"/>
      </rPr>
      <t xml:space="preserve">660-5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נספח </t>
    </r>
    <r>
      <rPr>
        <b val="true"/>
        <u val="single"/>
        <sz val="14"/>
        <color rgb="FF000080"/>
        <rFont val="Arial Unicode MS"/>
        <family val="0"/>
      </rPr>
      <t xml:space="preserve">6 </t>
    </r>
    <r>
      <rPr>
        <b val="true"/>
        <u val="single"/>
        <sz val="14"/>
        <color rgb="FF000080"/>
        <rFont val="Arial"/>
        <family val="0"/>
      </rPr>
      <t xml:space="preserve">חשיפת אשראי נוכחית למוסדות פיננסיים זר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60-5</t>
  </si>
  <si>
    <t xml:space="preserve">סיכון אשראי מאזני</t>
  </si>
  <si>
    <t xml:space="preserve">סיכון אשראי חוץ מאזני נוכחי</t>
  </si>
  <si>
    <t xml:space="preserve">תשואה להון על בסיס שנתי לרבעון הנוכחי</t>
  </si>
  <si>
    <t xml:space="preserve">תשואה להון על בסיס שנתי מצטברת מתחילת השנה</t>
  </si>
  <si>
    <r>
      <rPr>
        <sz val="10"/>
        <color rgb="FF000080"/>
        <rFont val="Arial Unicode MS"/>
        <family val="0"/>
      </rPr>
      <t xml:space="preserve">-AA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AAA:</t>
    </r>
    <r>
      <rPr>
        <sz val="10"/>
        <color rgb="FF000080"/>
        <rFont val="Arial"/>
        <family val="0"/>
      </rPr>
      <t xml:space="preserve">דרוג אשראי חיצוני</t>
    </r>
  </si>
  <si>
    <r>
      <rPr>
        <sz val="10"/>
        <color rgb="FF000080"/>
        <rFont val="Arial Unicode MS"/>
        <family val="0"/>
      </rPr>
      <t xml:space="preserve">-A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+A</t>
    </r>
  </si>
  <si>
    <r>
      <rPr>
        <sz val="10"/>
        <color rgb="FF000080"/>
        <rFont val="Arial Unicode MS"/>
        <family val="0"/>
      </rPr>
      <t xml:space="preserve">-BBB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+BBB</t>
    </r>
  </si>
  <si>
    <r>
      <rPr>
        <sz val="10"/>
        <color rgb="FF000080"/>
        <rFont val="Arial Unicode MS"/>
        <family val="0"/>
      </rPr>
      <t xml:space="preserve">-B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+BB</t>
    </r>
  </si>
  <si>
    <r>
      <rPr>
        <sz val="10"/>
        <color rgb="FF000080"/>
        <rFont val="Arial Unicode MS"/>
        <family val="0"/>
      </rPr>
      <t xml:space="preserve">-B: </t>
    </r>
    <r>
      <rPr>
        <sz val="10"/>
        <color rgb="FF000080"/>
        <rFont val="Arial"/>
        <family val="0"/>
      </rPr>
      <t xml:space="preserve">נמוך מ</t>
    </r>
  </si>
  <si>
    <t xml:space="preserve">ללא דרוג</t>
  </si>
  <si>
    <t xml:space="preserve">סך כל חשיפת האשראי הנוכחית למוסדות פיננסיים זר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יכון אשראי בעייתי</t>
    </r>
  </si>
  <si>
    <r>
      <rPr>
        <b val="true"/>
        <u val="single"/>
        <sz val="14"/>
        <color rgb="FF000080"/>
        <rFont val="Arial Unicode MS"/>
        <family val="0"/>
      </rPr>
      <t xml:space="preserve">660-1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1-</t>
    </r>
    <r>
      <rPr>
        <b val="true"/>
        <u val="single"/>
        <sz val="14"/>
        <color rgb="FF000080"/>
        <rFont val="Arial"/>
        <family val="0"/>
      </rPr>
      <t xml:space="preserve">תמצית דו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ח רו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ה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60-11</t>
  </si>
  <si>
    <t xml:space="preserve">מצטבר מתחילת השנה</t>
  </si>
  <si>
    <t xml:space="preserve">מצטבר מתחילת השנה הקודמת</t>
  </si>
  <si>
    <t xml:space="preserve">בלתי מבוקר</t>
  </si>
  <si>
    <t xml:space="preserve">מבוקר</t>
  </si>
  <si>
    <t xml:space="preserve">הכנסות ריבית</t>
  </si>
  <si>
    <t xml:space="preserve">הוצאות ריבית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וצאות בגין הפסדי אשראי</t>
    </r>
  </si>
  <si>
    <r>
      <rPr>
        <sz val="10"/>
        <color rgb="FF000080"/>
        <rFont val="Arial"/>
        <family val="0"/>
      </rPr>
      <t xml:space="preserve">הכנסות שאינן מריבית</t>
    </r>
    <r>
      <rPr>
        <sz val="10"/>
        <color rgb="FF000080"/>
        <rFont val="Arial Unicode MS"/>
        <family val="0"/>
      </rPr>
      <t xml:space="preserve">:</t>
    </r>
  </si>
  <si>
    <t xml:space="preserve">הכנסות מימון שאינן מריבית</t>
  </si>
  <si>
    <t xml:space="preserve">עמלות</t>
  </si>
  <si>
    <t xml:space="preserve">הכנסות אחרות</t>
  </si>
  <si>
    <t xml:space="preserve">סך כל ההכנסות שאינן מריבית</t>
  </si>
  <si>
    <r>
      <rPr>
        <sz val="10"/>
        <color rgb="FF000080"/>
        <rFont val="Arial"/>
        <family val="0"/>
      </rPr>
      <t xml:space="preserve">הוצאות תפעוליות ואחרות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אחזקה ופחת בנינים וציוד</t>
  </si>
  <si>
    <t xml:space="preserve">הפחתות וירידת ערך של נכסים בלתי מוחשיים ומוניטין</t>
  </si>
  <si>
    <t xml:space="preserve">הוצאות אחרות</t>
  </si>
  <si>
    <t xml:space="preserve">סך הכל הוצאות תפעוליות ואחרות</t>
  </si>
  <si>
    <t xml:space="preserve">רווח לפני מיסים</t>
  </si>
  <si>
    <t xml:space="preserve">הפרשה למיסים על הרווח</t>
  </si>
  <si>
    <t xml:space="preserve">רווח לאחר מיסים</t>
  </si>
  <si>
    <r>
      <rPr>
        <sz val="10"/>
        <color rgb="FF000080"/>
        <rFont val="Arial"/>
        <family val="0"/>
      </rPr>
      <t xml:space="preserve">חלק התאגיד הבנקאי ברווח מפעולות של 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t xml:space="preserve">רווח נקי</t>
  </si>
  <si>
    <t xml:space="preserve">לפני ייחוס לבעלי זכויות שאינן מקנות שליטה</t>
  </si>
  <si>
    <t xml:space="preserve">19</t>
  </si>
  <si>
    <t xml:space="preserve">המיוחס לבעלי זכויות שאינן מקנות שליטה</t>
  </si>
  <si>
    <t xml:space="preserve">20</t>
  </si>
  <si>
    <t xml:space="preserve">המיוחס לבעלי מניות התאגיד הבנקאי</t>
  </si>
  <si>
    <t xml:space="preserve">21</t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t xml:space="preserve">22</t>
  </si>
  <si>
    <r>
      <rPr>
        <sz val="10"/>
        <color rgb="FF000080"/>
        <rFont val="Arial"/>
        <family val="0"/>
      </rPr>
      <t xml:space="preserve">רווח מדוללי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t xml:space="preserve">23</t>
  </si>
  <si>
    <r>
      <rPr>
        <b val="true"/>
        <u val="single"/>
        <sz val="14"/>
        <color rgb="FF000080"/>
        <rFont val="Arial Unicode MS"/>
        <family val="0"/>
      </rPr>
      <t xml:space="preserve">660-1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2-</t>
    </r>
    <r>
      <rPr>
        <b val="true"/>
        <u val="single"/>
        <sz val="14"/>
        <color rgb="FF000080"/>
        <rFont val="Arial"/>
        <family val="0"/>
      </rPr>
      <t xml:space="preserve">תמצית דוח מאוחד על הרווח הכולל</t>
    </r>
  </si>
  <si>
    <t xml:space="preserve">660-12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מיסים</t>
    </r>
  </si>
  <si>
    <t xml:space="preserve">התאמות בגין איגרות חוב זמינות למכירה לפי שווי הוגן נטו</t>
  </si>
  <si>
    <r>
      <rPr>
        <sz val="10"/>
        <color rgb="FF000080"/>
        <rFont val="Arial"/>
        <family val="0"/>
      </rPr>
      <t xml:space="preserve">התאמות מתרגום דוחות כספיים נטו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</t>
    </r>
  </si>
  <si>
    <t xml:space="preserve">השפעת המס המייחס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</si>
  <si>
    <r>
      <rPr>
        <sz val="10"/>
        <color rgb="FF000080"/>
        <rFont val="Arial"/>
        <family val="0"/>
      </rPr>
      <t xml:space="preserve">המיוחס לבעלי מניות התאגיד הבנקאי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מיסים</t>
    </r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r>
      <rPr>
        <b val="true"/>
        <u val="single"/>
        <sz val="14"/>
        <color rgb="FF000080"/>
        <rFont val="Arial Unicode MS"/>
        <family val="0"/>
      </rPr>
      <t xml:space="preserve">660-1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3-</t>
    </r>
    <r>
      <rPr>
        <b val="true"/>
        <u val="single"/>
        <sz val="14"/>
        <color rgb="FF000080"/>
        <rFont val="Arial"/>
        <family val="0"/>
      </rPr>
      <t xml:space="preserve">תמצית מאזן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60-13</t>
  </si>
  <si>
    <t xml:space="preserve">מאזן</t>
  </si>
  <si>
    <t xml:space="preserve">נכסים</t>
  </si>
  <si>
    <t xml:space="preserve">מזומנים ופיקדונות בבנקים</t>
  </si>
  <si>
    <t xml:space="preserve">ניירות ערך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שועבדו למלוו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שווי הוגן</t>
    </r>
    <r>
      <rPr>
        <sz val="10"/>
        <color rgb="FF000080"/>
        <rFont val="Arial Unicode MS"/>
        <family val="0"/>
      </rPr>
      <t xml:space="preserve">*</t>
    </r>
  </si>
  <si>
    <t xml:space="preserve">ניירות ערך שנשאלו או נרכשו במסגרת הסכמי מכר חוזר</t>
  </si>
  <si>
    <t xml:space="preserve">אשראי לציבור</t>
  </si>
  <si>
    <t xml:space="preserve">הפרשה להפסדי אשראי</t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אשראי לממשלה</t>
  </si>
  <si>
    <t xml:space="preserve">השקעות בחברות בת ובחברות מסונפות</t>
  </si>
  <si>
    <t xml:space="preserve">בניינים וציוד</t>
  </si>
  <si>
    <t xml:space="preserve">נכסים בלתי מוחשיים ומוניטין</t>
  </si>
  <si>
    <t xml:space="preserve">נכסים אחרים</t>
  </si>
  <si>
    <t xml:space="preserve">סך כל הנכסים</t>
  </si>
  <si>
    <t xml:space="preserve">התחייבויות והון</t>
  </si>
  <si>
    <t xml:space="preserve">פיקדונות הציבור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יבויות נדחים</t>
    </r>
  </si>
  <si>
    <t xml:space="preserve">התחייבויות בגין מכשירים נגזרים</t>
  </si>
  <si>
    <t xml:space="preserve">התחייבויות אח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ה להפסדי אשראי בגין מכשירי אשראי חוץ מאזניים</t>
    </r>
  </si>
  <si>
    <t xml:space="preserve">סך כל ההתחייבויות</t>
  </si>
  <si>
    <t xml:space="preserve">24</t>
  </si>
  <si>
    <t xml:space="preserve">זכויות שאינן מקנות שליטה</t>
  </si>
  <si>
    <t xml:space="preserve">25</t>
  </si>
  <si>
    <t xml:space="preserve">הון עצמי המיוחס לבעלי מניות התאגיד הבנקאי</t>
  </si>
  <si>
    <t xml:space="preserve">26</t>
  </si>
  <si>
    <t xml:space="preserve">סך כל ההון העצמי</t>
  </si>
  <si>
    <t xml:space="preserve">27</t>
  </si>
  <si>
    <t xml:space="preserve">סך כל ההתחייבויות וההון</t>
  </si>
  <si>
    <t xml:space="preserve">28</t>
  </si>
  <si>
    <r>
      <rPr>
        <b val="true"/>
        <u val="single"/>
        <sz val="14"/>
        <color rgb="FF000080"/>
        <rFont val="Arial Unicode MS"/>
        <family val="0"/>
      </rPr>
      <t xml:space="preserve">660-1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4-</t>
    </r>
    <r>
      <rPr>
        <b val="true"/>
        <u val="single"/>
        <sz val="14"/>
        <color rgb="FF000080"/>
        <rFont val="Arial"/>
        <family val="0"/>
      </rPr>
      <t xml:space="preserve">תמצית דוח על השינויים בהון העצמי לרבעון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t xml:space="preserve">660-14</t>
  </si>
  <si>
    <t xml:space="preserve">הון המניות הנפרע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ניות והתחייבויות צמיתות</t>
    </r>
  </si>
  <si>
    <t xml:space="preserve">ק ר נ ו ת ה ו ן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המניות הנפרע וקרנות הון</t>
    </r>
  </si>
  <si>
    <t xml:space="preserve">רווח כולל אחר מצטבר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ודפ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גרעונות</t>
    </r>
  </si>
  <si>
    <t xml:space="preserve">סעפים הונ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עצמי</t>
    </r>
  </si>
  <si>
    <t xml:space="preserve">מפרמיה</t>
  </si>
  <si>
    <r>
      <rPr>
        <sz val="10"/>
        <color rgb="FF000080"/>
        <rFont val="Arial"/>
        <family val="0"/>
      </rPr>
      <t xml:space="preserve">מהטבה בשל עסק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תשלום מבוסס מניות</t>
    </r>
  </si>
  <si>
    <t xml:space="preserve">אחרות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r>
      <rPr>
        <sz val="10"/>
        <color rgb="FF000080"/>
        <rFont val="Arial"/>
        <family val="0"/>
      </rPr>
      <t xml:space="preserve">התאמות ושינויים הנובעים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נפקת מניות</t>
    </r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שפעת מס</t>
    </r>
  </si>
  <si>
    <t xml:space="preserve">התאמות אחרות</t>
  </si>
  <si>
    <t xml:space="preserve">יתרה לסוף התקופה</t>
  </si>
  <si>
    <r>
      <rPr>
        <b val="true"/>
        <u val="single"/>
        <sz val="14"/>
        <color rgb="FF000080"/>
        <rFont val="Arial Unicode MS"/>
        <family val="0"/>
      </rPr>
      <t xml:space="preserve">660-15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4-</t>
    </r>
    <r>
      <rPr>
        <b val="true"/>
        <u val="single"/>
        <sz val="14"/>
        <color rgb="FF000080"/>
        <rFont val="Arial"/>
        <family val="0"/>
      </rPr>
      <t xml:space="preserve">תמצית דוח על השינויים בהון העצמי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צטבר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15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ניות והתחייבויות המירות</t>
    </r>
  </si>
  <si>
    <t xml:space="preserve">קרנות הון</t>
  </si>
  <si>
    <r>
      <rPr>
        <b val="true"/>
        <u val="single"/>
        <sz val="14"/>
        <color rgb="FF000080"/>
        <rFont val="Arial Unicode MS"/>
        <family val="0"/>
      </rPr>
      <t xml:space="preserve">660-20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- </t>
    </r>
    <r>
      <rPr>
        <b val="true"/>
        <u val="single"/>
        <sz val="14"/>
        <color rgb="FF000080"/>
        <rFont val="Arial"/>
        <family val="0"/>
      </rPr>
      <t xml:space="preserve">הכנסות והוצאות ריבי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20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כנסות ריבית</t>
    </r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כנסות מימון על בסיס צבירה מ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גובות משכנתאות</t>
    </r>
  </si>
  <si>
    <t xml:space="preserve">מנכסים אחרים</t>
  </si>
  <si>
    <t xml:space="preserve">סך כל הכנסות הריבית</t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וצאות ריבית</t>
    </r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</rPr>
      <t xml:space="preserve">סך 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 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הריבית נטו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רוט ההשפעה נטו של מכשירים נגז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גובות משכנתאות</t>
    </r>
  </si>
  <si>
    <r>
      <rPr>
        <sz val="10"/>
        <color rgb="FF000080"/>
        <rFont val="Arial"/>
        <family val="0"/>
      </rPr>
      <t xml:space="preserve">ד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רוט הכנסות ריבית על בסיס צבירה מאגרות חוב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כלול בהכנסות ריבית</t>
    </r>
  </si>
  <si>
    <r>
      <rPr>
        <b val="true"/>
        <u val="single"/>
        <sz val="14"/>
        <color rgb="FF000080"/>
        <rFont val="Arial Unicode MS"/>
        <family val="0"/>
      </rPr>
      <t xml:space="preserve">660-2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2-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בגין פעילויות שאינן למטרות מסחר</t>
    </r>
  </si>
  <si>
    <t xml:space="preserve">660-21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1. </t>
    </r>
    <r>
      <rPr>
        <sz val="10"/>
        <color rgb="FF000080"/>
        <rFont val="Arial"/>
        <family val="0"/>
      </rPr>
      <t xml:space="preserve">מפעילות במכשירים נגז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פעילות במכשירים נגזרים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2. </t>
    </r>
    <r>
      <rPr>
        <sz val="10"/>
        <color rgb="FF000080"/>
        <rFont val="Arial"/>
        <family val="0"/>
      </rPr>
      <t xml:space="preserve">מהשקעה באיגרות חוב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דיון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ות לירידת ערך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הפרשה לירידת ערך 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ן למכירה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העב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תיק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השקעה ב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3. </t>
    </r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4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השקעות במניות</t>
    </r>
  </si>
  <si>
    <t xml:space="preserve">רווחים ממכירת מניות שאינן למסחר</t>
  </si>
  <si>
    <t xml:space="preserve">הפרשה לירידת ערך בגין מניות שאינן למסחר</t>
  </si>
  <si>
    <t xml:space="preserve">הפסדים ממכירת מניות שאינן למסחר</t>
  </si>
  <si>
    <t xml:space="preserve">דיבידנד ממניות שאינן למסחר</t>
  </si>
  <si>
    <t xml:space="preserve">רווחים והפסדים שטרם מומשו</t>
  </si>
  <si>
    <t xml:space="preserve">רווח ממכירת מניות של חברות כלולות</t>
  </si>
  <si>
    <t xml:space="preserve">הפסד ממכירת מניות של חברות כלול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השקעה במניות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5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עסקאות איגו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6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הלוואות שנמכרו</t>
    </r>
  </si>
  <si>
    <t xml:space="preserve">סך כל הכנסות מימון שאינן מריבית בגין פעילויות שאינן למטרת מסחר</t>
  </si>
  <si>
    <r>
      <rPr>
        <b val="true"/>
        <u val="single"/>
        <sz val="14"/>
        <color rgb="FF000080"/>
        <rFont val="Arial Unicode MS"/>
        <family val="0"/>
      </rPr>
      <t xml:space="preserve">660-2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2-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מאוחד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תאגידים המדווחים כבנק בלבד</t>
    </r>
  </si>
  <si>
    <t xml:space="preserve">660-22</t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למסחר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מניות למסחר שעדיין מוחזקות ליום המאזן בסך</t>
    </r>
  </si>
  <si>
    <t xml:space="preserve">דיבידנידים שהתקבלו ממניות מסחר</t>
  </si>
  <si>
    <t xml:space="preserve">סך הכל מפעילויות מסחר</t>
  </si>
  <si>
    <r>
      <rPr>
        <sz val="10"/>
        <color rgb="FF000080"/>
        <rFont val="Arial"/>
        <family val="0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חלק לא אפקטיבי ביחסי הגיד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ירוט נוסף</t>
    </r>
  </si>
  <si>
    <t xml:space="preserve">גידורי שווי הוגן</t>
  </si>
  <si>
    <t xml:space="preserve">חוסר האפקטיביות של הגידורים</t>
  </si>
  <si>
    <r>
      <rPr>
        <sz val="10"/>
        <color rgb="FF000080"/>
        <rFont val="Arial"/>
        <family val="0"/>
      </rPr>
      <t xml:space="preserve">מרכיב הרווח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בגין התקשרות איתנה שאינה כשירה עוד כגידור שווי הוגן</t>
    </r>
  </si>
  <si>
    <t xml:space="preserve">גידורי תזרים מזומנים</t>
  </si>
  <si>
    <r>
      <rPr>
        <sz val="10"/>
        <color rgb="FF000080"/>
        <rFont val="Arial"/>
        <family val="0"/>
      </rPr>
      <t xml:space="preserve">מרכיב ה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שסווגו מחדש מכיוון שהעסקאות לא תתבצענה כנראה</t>
    </r>
  </si>
  <si>
    <r>
      <rPr>
        <b val="true"/>
        <u val="single"/>
        <sz val="14"/>
        <color rgb="FF000080"/>
        <rFont val="Arial Unicode MS"/>
        <family val="0"/>
      </rPr>
      <t xml:space="preserve">660-2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רבעוני</t>
    </r>
  </si>
  <si>
    <t xml:space="preserve">660-23</t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איגרות חוב זמינות למכירה לפי שווי הוגן</t>
  </si>
  <si>
    <r>
      <rPr>
        <sz val="10"/>
        <color rgb="FF000080"/>
        <rFont val="Arial"/>
        <family val="0"/>
      </rPr>
      <t xml:space="preserve">התאמות מתרגו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שפעת גידורים</t>
    </r>
  </si>
  <si>
    <t xml:space="preserve">התאמות בגין הטבות לעובדים</t>
  </si>
  <si>
    <t xml:space="preserve">שינוי במהלך התקופה</t>
  </si>
  <si>
    <r>
      <rPr>
        <b val="true"/>
        <u val="single"/>
        <sz val="14"/>
        <color rgb="FF000080"/>
        <rFont val="Arial Unicode MS"/>
        <family val="0"/>
      </rPr>
      <t xml:space="preserve">660-2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t xml:space="preserve">660-24</t>
  </si>
  <si>
    <r>
      <rPr>
        <b val="true"/>
        <u val="single"/>
        <sz val="14"/>
        <color rgb="FF000080"/>
        <rFont val="Arial Unicode MS"/>
        <family val="0"/>
      </rPr>
      <t xml:space="preserve">660-25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רבעוני</t>
    </r>
  </si>
  <si>
    <t xml:space="preserve">660-25</t>
  </si>
  <si>
    <t xml:space="preserve">לפני מס</t>
  </si>
  <si>
    <t xml:space="preserve">השפעת מס</t>
  </si>
  <si>
    <t xml:space="preserve">אחרי מס</t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טרם מומשו מהתאמות לשווי הוגן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סווגו מחדש לדוח רווח והפסד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רבות בגין מימוש פעילות</t>
    </r>
  </si>
  <si>
    <t xml:space="preserve">שינוי נטו במהלך התקופה</t>
  </si>
  <si>
    <t xml:space="preserve">גידור תזרימי מזומנ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מי מזומנים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 במהלך השנה</t>
    </r>
  </si>
  <si>
    <r>
      <rPr>
        <sz val="10"/>
        <color rgb="FF000080"/>
        <rFont val="Arial"/>
        <family val="0"/>
      </rPr>
      <t xml:space="preserve">זיכו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סווגו מחדש לדוח רווח והפסד</t>
    </r>
  </si>
  <si>
    <t xml:space="preserve">א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שינוי לתקופה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המיוחס לבעלי זכויות שאינן מקנות שליטה</t>
    </r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המיוחס לבעלי מניות התאגיד הבנקאי</t>
    </r>
  </si>
  <si>
    <r>
      <rPr>
        <b val="true"/>
        <u val="single"/>
        <sz val="14"/>
        <color rgb="FF000080"/>
        <rFont val="Arial Unicode MS"/>
        <family val="0"/>
      </rPr>
      <t xml:space="preserve">660-26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t xml:space="preserve">660-26</t>
  </si>
  <si>
    <r>
      <rPr>
        <b val="true"/>
        <u val="single"/>
        <sz val="14"/>
        <color rgb="FF000080"/>
        <rFont val="Arial Unicode MS"/>
        <family val="0"/>
      </rPr>
      <t xml:space="preserve">660-27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4-</t>
    </r>
    <r>
      <rPr>
        <b val="true"/>
        <u val="single"/>
        <sz val="14"/>
        <color rgb="FF000080"/>
        <rFont val="Arial"/>
        <family val="0"/>
      </rPr>
      <t xml:space="preserve">ניירות ערך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60-27</t>
  </si>
  <si>
    <t xml:space="preserve">הערך במאז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</rPr>
      <t xml:space="preserve">רו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גידור עסקאות חזויות</t>
    </r>
  </si>
  <si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ידיון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דיו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  <r>
      <rPr>
        <sz val="10"/>
        <color rgb="FF000080"/>
        <rFont val="Arial Unicode MS"/>
        <family val="0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השקעה במניות שאינן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מניות שלא מתקיים לגביהן שווי הוגן זמ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אינם למסחר</t>
    </r>
  </si>
  <si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t xml:space="preserve">סך הכל מניות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מניות לפי עלות</t>
    </r>
  </si>
  <si>
    <t xml:space="preserve">29</t>
  </si>
  <si>
    <t xml:space="preserve">סך כל ניירות הערך למסחר</t>
  </si>
  <si>
    <t xml:space="preserve">30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סווגו למסחר לפי סעיף </t>
    </r>
    <r>
      <rPr>
        <sz val="10"/>
        <color rgb="FF000080"/>
        <rFont val="Arial Unicode MS"/>
        <family val="0"/>
      </rPr>
      <t xml:space="preserve">20</t>
    </r>
  </si>
  <si>
    <t xml:space="preserve">31</t>
  </si>
  <si>
    <r>
      <rPr>
        <sz val="10"/>
        <color rgb="FF000080"/>
        <rFont val="Arial"/>
        <family val="0"/>
      </rPr>
      <t xml:space="preserve">סך כל ניירות הערך</t>
    </r>
    <r>
      <rPr>
        <sz val="10"/>
        <color rgb="FF000080"/>
        <rFont val="Arial Unicode MS"/>
        <family val="0"/>
      </rPr>
      <t xml:space="preserve">*</t>
    </r>
  </si>
  <si>
    <t xml:space="preserve">32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ניות לפי על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ין להם שווי הוגן זמין</t>
    </r>
  </si>
  <si>
    <t xml:space="preserve">33</t>
  </si>
  <si>
    <r>
      <rPr>
        <sz val="10"/>
        <color rgb="FF000080"/>
        <rFont val="Arial Unicode MS"/>
        <family val="0"/>
      </rPr>
      <t xml:space="preserve">:*</t>
    </r>
    <r>
      <rPr>
        <sz val="10"/>
        <color rgb="FF000080"/>
        <rFont val="Arial"/>
        <family val="0"/>
      </rPr>
      <t xml:space="preserve">מזה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0"/>
      </rPr>
      <t xml:space="preserve">:*</t>
    </r>
    <r>
      <rPr>
        <sz val="10"/>
        <color rgb="FF000080"/>
        <rFont val="Arial"/>
        <family val="0"/>
      </rPr>
      <t xml:space="preserve">מזה מניות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ום</t>
    </r>
  </si>
  <si>
    <t xml:space="preserve">43</t>
  </si>
  <si>
    <r>
      <rPr>
        <b val="true"/>
        <u val="single"/>
        <sz val="14"/>
        <color rgb="FF000080"/>
        <rFont val="Arial Unicode MS"/>
        <family val="0"/>
      </rPr>
      <t xml:space="preserve">660-28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4.</t>
    </r>
    <r>
      <rPr>
        <b val="true"/>
        <u val="single"/>
        <sz val="14"/>
        <color rgb="FF000080"/>
        <rFont val="Arial"/>
        <family val="0"/>
      </rPr>
      <t xml:space="preserve">ו שווי הוגן והפסדים שטרם מומשו לפי משך זמן ושיעור הירידה של ניע הנמצאים בפוזיציית הפסד</t>
    </r>
  </si>
  <si>
    <t xml:space="preserve">660-28</t>
  </si>
  <si>
    <t xml:space="preserve">10%-20%</t>
  </si>
  <si>
    <t xml:space="preserve">20%-40%</t>
  </si>
  <si>
    <r>
      <rPr>
        <sz val="10"/>
        <color rgb="FF000080"/>
        <rFont val="Arial"/>
        <family val="0"/>
      </rPr>
      <t xml:space="preserve">פחות מ</t>
    </r>
    <r>
      <rPr>
        <sz val="10"/>
        <color rgb="FF000080"/>
        <rFont val="Arial Unicode MS"/>
        <family val="0"/>
      </rPr>
      <t xml:space="preserve">-12 </t>
    </r>
    <r>
      <rPr>
        <sz val="10"/>
        <color rgb="FF000080"/>
        <rFont val="Arial"/>
        <family val="0"/>
      </rPr>
      <t xml:space="preserve">חודשים</t>
    </r>
  </si>
  <si>
    <t xml:space="preserve">איגרות חוב</t>
  </si>
  <si>
    <r>
      <rPr>
        <sz val="10"/>
        <color rgb="FF000080"/>
        <rFont val="Arial Unicode MS"/>
        <family val="0"/>
      </rPr>
      <t xml:space="preserve">(ABS) </t>
    </r>
    <r>
      <rPr>
        <sz val="10"/>
        <color rgb="FF000080"/>
        <rFont val="Arial"/>
        <family val="0"/>
      </rPr>
      <t xml:space="preserve">מגובי נכסים</t>
    </r>
  </si>
  <si>
    <r>
      <rPr>
        <sz val="10"/>
        <color rgb="FF000080"/>
        <rFont val="Arial Unicode MS"/>
        <family val="0"/>
      </rPr>
      <t xml:space="preserve">(MBS) </t>
    </r>
    <r>
      <rPr>
        <sz val="10"/>
        <color rgb="FF000080"/>
        <rFont val="Arial"/>
        <family val="0"/>
      </rPr>
      <t xml:space="preserve">מגובי משכנתאות</t>
    </r>
  </si>
  <si>
    <t xml:space="preserve">מני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ירות ערך זמינים למכירה</t>
    </r>
  </si>
  <si>
    <r>
      <rPr>
        <sz val="10"/>
        <color rgb="FF000080"/>
        <rFont val="Arial Unicode MS"/>
        <family val="0"/>
      </rPr>
      <t xml:space="preserve">12</t>
    </r>
    <r>
      <rPr>
        <sz val="10"/>
        <color rgb="FF000080"/>
        <rFont val="Arial"/>
        <family val="0"/>
      </rPr>
      <t xml:space="preserve">חודשים ומעלה</t>
    </r>
  </si>
  <si>
    <r>
      <rPr>
        <b val="true"/>
        <u val="single"/>
        <sz val="14"/>
        <color rgb="FF000080"/>
        <rFont val="Arial Unicode MS"/>
        <family val="0"/>
      </rPr>
      <t xml:space="preserve">660-29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פירוט נוסף לגבי ני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ע זמינים למכירה מגובי משכנתאות ומגובי נכס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29</t>
  </si>
  <si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ניות עלות</t>
    </r>
    <r>
      <rPr>
        <sz val="10"/>
        <color rgb="FF000080"/>
        <rFont val="Arial Unicode MS"/>
        <family val="0"/>
      </rPr>
      <t xml:space="preserve">)</t>
    </r>
  </si>
  <si>
    <t xml:space="preserve">רווחים</t>
  </si>
  <si>
    <t xml:space="preserve">הפסדים</t>
  </si>
  <si>
    <r>
      <rPr>
        <sz val="10"/>
        <color rgb="FF000080"/>
        <rFont val="Arial Unicode MS"/>
        <family val="0"/>
      </rPr>
      <t xml:space="preserve">: (MBS)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עבר באמצעות</t>
    </r>
    <r>
      <rPr>
        <sz val="10"/>
        <color rgb="FF000080"/>
        <rFont val="Arial Unicode MS"/>
        <family val="0"/>
      </rPr>
      <t xml:space="preserve">" (pass through):</t>
    </r>
  </si>
  <si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בערבות</t>
    </r>
  </si>
  <si>
    <r>
      <rPr>
        <sz val="10"/>
        <color rgb="FF000080"/>
        <rFont val="Arial Unicode MS"/>
        <family val="0"/>
      </rPr>
      <t xml:space="preserve">FHLMC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אח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כולל </t>
    </r>
    <r>
      <rPr>
        <sz val="10"/>
        <color rgb="FF000080"/>
        <rFont val="Arial Unicode MS"/>
        <family val="0"/>
      </rPr>
      <t xml:space="preserve">CMO, REMIC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0"/>
      </rPr>
      <t xml:space="preserve">- STRIPPED MBS):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HLMC, FN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מובטח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HLMC, FH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שאר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</t>
    </r>
  </si>
  <si>
    <r>
      <rPr>
        <sz val="10"/>
        <color rgb="FF000080"/>
        <rFont val="Arial Unicode MS"/>
        <family val="0"/>
      </rPr>
      <t xml:space="preserve">M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 Unicode MS"/>
        <family val="0"/>
      </rPr>
      <t xml:space="preserve">: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חייבים בגין כרטיסי אשראי</t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נכסים </t>
    </r>
    <r>
      <rPr>
        <sz val="10"/>
        <color rgb="FF000080"/>
        <rFont val="Arial Unicode MS"/>
        <family val="0"/>
      </rPr>
      <t xml:space="preserve">ABS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 מגובי משכנתאות ומגובי נכסים</t>
    </r>
  </si>
  <si>
    <r>
      <rPr>
        <b val="true"/>
        <u val="single"/>
        <sz val="14"/>
        <color rgb="FF000080"/>
        <rFont val="Arial Unicode MS"/>
        <family val="0"/>
      </rPr>
      <t xml:space="preserve">660-30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פירוט נוסף לגבי אג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ח המוחזקות לפדיון מגובי משכנתאות ומגובי נכס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30</t>
  </si>
  <si>
    <t xml:space="preserve">עלות מופחתת</t>
  </si>
  <si>
    <t xml:space="preserve">רווחים שטרם הוכרו מהתאמות לשווי הוגן</t>
  </si>
  <si>
    <t xml:space="preserve">הפסדים שטרם הוכרו מהתאמות לשווי הוגן</t>
  </si>
  <si>
    <r>
      <rPr>
        <sz val="10"/>
        <color rgb="FF000080"/>
        <rFont val="Arial Unicode MS"/>
        <family val="0"/>
      </rPr>
      <t xml:space="preserve">:(MBS) 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 Unicode MS"/>
        <family val="0"/>
      </rPr>
      <t xml:space="preserve">:(pass through) "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עבר באמצעות</t>
    </r>
  </si>
  <si>
    <r>
      <rPr>
        <sz val="10"/>
        <color rgb="FF000080"/>
        <rFont val="Arial Unicode MS"/>
        <family val="0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המוחזקות לפדיון מגובי משכנתאות ומגובי נכסים</t>
    </r>
  </si>
  <si>
    <r>
      <rPr>
        <b val="true"/>
        <u val="single"/>
        <sz val="14"/>
        <color rgb="FF000080"/>
        <rFont val="Calibri"/>
        <family val="0"/>
      </rPr>
      <t xml:space="preserve">660-31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פירוט נוסף לגבי ני</t>
    </r>
    <r>
      <rPr>
        <b val="true"/>
        <u val="single"/>
        <sz val="14"/>
        <color rgb="FF000080"/>
        <rFont val="Calibri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ע למסחר מגובי משכנתאות ומגובי נכסים</t>
    </r>
    <r>
      <rPr>
        <b val="true"/>
        <u val="single"/>
        <sz val="14"/>
        <color rgb="FF000080"/>
        <rFont val="Calibri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Calibri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31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GNMA,FHLMC,F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 Unicode MS"/>
        <family val="0"/>
      </rPr>
      <t xml:space="preserve">(ABS) </t>
    </r>
    <r>
      <rPr>
        <sz val="10"/>
        <color rgb="FF000080"/>
        <rFont val="Arial"/>
        <family val="0"/>
      </rPr>
      <t xml:space="preserve">ניירות ערך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 מגובי משכנתאות ומגובי נכסים</t>
    </r>
  </si>
  <si>
    <r>
      <rPr>
        <b val="true"/>
        <u val="single"/>
        <sz val="14"/>
        <color rgb="FF000080"/>
        <rFont val="Arial Unicode MS"/>
        <family val="0"/>
      </rPr>
      <t xml:space="preserve">660-3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5 </t>
    </r>
    <r>
      <rPr>
        <b val="true"/>
        <u val="single"/>
        <sz val="14"/>
        <color rgb="FF000080"/>
        <rFont val="Arial"/>
        <family val="0"/>
      </rPr>
      <t xml:space="preserve">ב מידע נוסף על דרך חישוב ההפרשה להפסדי אשראי בגין חובות ועל החובות בגינם היא חושבה</t>
    </r>
  </si>
  <si>
    <t xml:space="preserve">660-32</t>
  </si>
  <si>
    <t xml:space="preserve">בנקים וממשלות</t>
  </si>
  <si>
    <t xml:space="preserve">מסחרי</t>
  </si>
  <si>
    <t xml:space="preserve">לדיור</t>
  </si>
  <si>
    <t xml:space="preserve">פרטי אחר</t>
  </si>
  <si>
    <t xml:space="preserve">יתרת חוב רשומה</t>
  </si>
  <si>
    <t xml:space="preserve">שנבדקו על בסיס פרטני</t>
  </si>
  <si>
    <t xml:space="preserve">שנבדקו על בסיס קבוצת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שההפרשה בגינם חושבה לפי עומק הפיגור</t>
    </r>
  </si>
  <si>
    <t xml:space="preserve">סך הכל חוב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ארגון מחדש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פגומים אח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בות פגומ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פיגור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עייתיים אח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בות בעייתיים</t>
    </r>
  </si>
  <si>
    <t xml:space="preserve">הפרשה להפסדי אשראי בגין חובות</t>
  </si>
  <si>
    <t xml:space="preserve">כולל יתרת ההפרשה מעבר למתחייב חושב על בסיס פרטני</t>
  </si>
  <si>
    <t xml:space="preserve">כולל יתרת ההפרשה מעבר למתחייב חושב על בסיס קבוצתי</t>
  </si>
  <si>
    <t xml:space="preserve">סך הכל הפרשה להפסדי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חובות פגומים</t>
    </r>
  </si>
  <si>
    <r>
      <rPr>
        <b val="true"/>
        <u val="single"/>
        <sz val="14"/>
        <color rgb="FF000080"/>
        <rFont val="Arial Unicode MS"/>
        <family val="0"/>
      </rPr>
      <t xml:space="preserve">660-3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5.1 </t>
    </r>
    <r>
      <rPr>
        <b val="true"/>
        <u val="single"/>
        <sz val="14"/>
        <color rgb="FF000080"/>
        <rFont val="Arial"/>
        <family val="0"/>
      </rPr>
      <t xml:space="preserve">חובות ומכשירי אשראי חוץ מאזני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פרשה להפסדי אשראי</t>
    </r>
  </si>
  <si>
    <t xml:space="preserve">660-33</t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במהלך התקופה של חובות שנמחקו חשבונאית בשנים קודמות</t>
  </si>
  <si>
    <t xml:space="preserve">יתרת ההפרשה להפסדי אשראי לסוף התקופ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בגין מכשירי אשראי חוץ מאזניים</t>
    </r>
  </si>
  <si>
    <r>
      <rPr>
        <b val="true"/>
        <u val="single"/>
        <sz val="14"/>
        <color rgb="FF000080"/>
        <rFont val="Arial Unicode MS"/>
        <family val="0"/>
      </rPr>
      <t xml:space="preserve">660-3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6 - </t>
    </r>
    <r>
      <rPr>
        <b val="true"/>
        <u val="single"/>
        <sz val="14"/>
        <color rgb="FF000080"/>
        <rFont val="Arial"/>
        <family val="0"/>
      </rPr>
      <t xml:space="preserve">פיקדונות הציבור</t>
    </r>
  </si>
  <si>
    <t xml:space="preserve">660-34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סוגי פיקדונות לפי מקום הגיוס וסוג המפקיד</t>
    </r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לפי דרישה</t>
    </r>
  </si>
  <si>
    <t xml:space="preserve">לזמן קצו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ינם נושאים ריבי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בישראל</t>
    </r>
  </si>
  <si>
    <t xml:space="preserve">מזה</t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מחוץ לישרא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הציבור</t>
    </r>
  </si>
  <si>
    <r>
      <rPr>
        <sz val="10"/>
        <color rgb="FF000080"/>
        <rFont val="Arial"/>
        <family val="0"/>
      </rPr>
      <t xml:space="preserve">₪ 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קדונות הציבור לפי גודל תקרת הפיקדון במיליוני</t>
    </r>
  </si>
  <si>
    <r>
      <rPr>
        <sz val="10"/>
        <color rgb="FF000080"/>
        <rFont val="Arial"/>
        <family val="0"/>
      </rPr>
      <t xml:space="preserve">₪ ע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10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0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50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500 </t>
    </r>
    <r>
      <rPr>
        <sz val="10"/>
        <color rgb="FF000080"/>
        <rFont val="Arial"/>
        <family val="0"/>
      </rPr>
      <t xml:space="preserve">מיליון</t>
    </r>
  </si>
  <si>
    <r>
      <rPr>
        <b val="true"/>
        <u val="single"/>
        <sz val="14"/>
        <color rgb="FF000080"/>
        <rFont val="Arial Unicode MS"/>
        <family val="0"/>
      </rPr>
      <t xml:space="preserve">660-35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7.1 </t>
    </r>
    <r>
      <rPr>
        <b val="true"/>
        <u val="single"/>
        <sz val="14"/>
        <color rgb="FF000080"/>
        <rFont val="Arial"/>
        <family val="0"/>
      </rPr>
      <t xml:space="preserve">הלימות הון</t>
    </r>
  </si>
  <si>
    <t xml:space="preserve">660-35</t>
  </si>
  <si>
    <r>
      <rPr>
        <sz val="10"/>
        <color rgb="FF000080"/>
        <rFont val="Arial"/>
        <family val="0"/>
      </rPr>
      <t xml:space="preserve">באזל </t>
    </r>
    <r>
      <rPr>
        <sz val="10"/>
        <color rgb="FF000080"/>
        <rFont val="Arial Unicode MS"/>
        <family val="0"/>
      </rPr>
      <t xml:space="preserve">III</t>
    </r>
  </si>
  <si>
    <t xml:space="preserve">הון ל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אחר התאמות פיקוחיות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כולל</t>
    </r>
  </si>
  <si>
    <t xml:space="preserve">יתרות משוקללות של נכסי סיכון</t>
  </si>
  <si>
    <t xml:space="preserve">סיכון אשראי</t>
  </si>
  <si>
    <t xml:space="preserve">סיכון שוק</t>
  </si>
  <si>
    <t xml:space="preserve">סיכון תפעול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יתרות משוקללות של נכסי סיכון</t>
    </r>
  </si>
  <si>
    <t xml:space="preserve">יחס ההון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sz val="10"/>
        <color rgb="FF000080"/>
        <rFont val="Arial"/>
        <family val="0"/>
      </rPr>
      <t xml:space="preserve">יחס ההון הכולל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t xml:space="preserve">הון עצמי</t>
  </si>
  <si>
    <r>
      <rPr>
        <sz val="10"/>
        <color rgb="FF000080"/>
        <rFont val="Arial"/>
        <family val="0"/>
      </rPr>
      <t xml:space="preserve">הבדלים בין הון עצמי לבין 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ך 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r>
      <rPr>
        <sz val="10"/>
        <color rgb="FF000080"/>
        <rFont val="Arial"/>
        <family val="0"/>
      </rPr>
      <t xml:space="preserve">התאמות פיקוחיות וניכויים אחר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התאמות בגין תכנית ההתייעלות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ך התאמות בגין תכנית התייעלות הון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</si>
  <si>
    <t xml:space="preserve">מכשירים ועודפים לפני ניכוי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מכשיר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פרשות להפסדי אשראי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ון רובד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יחס ההון לרכיבי סיכון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ירוט</t>
    </r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 לפני השפעת הוראות המעבר ולפני השפעת ההתאמות בגין תכנית ההתייעלות</t>
    </r>
  </si>
  <si>
    <t xml:space="preserve">השפעת הוראות המעבר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השפעת התאמות בגין תכנית ההתייעלות</t>
    </r>
  </si>
  <si>
    <t xml:space="preserve">השפעת ההתאמות בגין תכנית ההתייעלות</t>
  </si>
  <si>
    <r>
      <rPr>
        <b val="true"/>
        <u val="single"/>
        <sz val="14"/>
        <color rgb="FF000080"/>
        <rFont val="Arial Unicode MS"/>
        <family val="0"/>
      </rPr>
      <t xml:space="preserve">660-36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ביאור </t>
    </r>
    <r>
      <rPr>
        <b val="true"/>
        <u val="single"/>
        <sz val="14"/>
        <color rgb="FF000080"/>
        <rFont val="Arial Unicode MS"/>
        <family val="0"/>
      </rPr>
      <t xml:space="preserve">7.2 </t>
    </r>
    <r>
      <rPr>
        <b val="true"/>
        <u val="single"/>
        <sz val="14"/>
        <color rgb="FF000080"/>
        <rFont val="Arial"/>
        <family val="0"/>
      </rPr>
      <t xml:space="preserve">ו</t>
    </r>
    <r>
      <rPr>
        <b val="true"/>
        <u val="single"/>
        <sz val="14"/>
        <color rgb="FF000080"/>
        <rFont val="Arial Unicode MS"/>
        <family val="0"/>
      </rPr>
      <t xml:space="preserve">-7.3 </t>
    </r>
    <r>
      <rPr>
        <b val="true"/>
        <u val="single"/>
        <sz val="14"/>
        <color rgb="FF000080"/>
        <rFont val="Arial"/>
        <family val="0"/>
      </rPr>
      <t xml:space="preserve">יחס מינוף ויחס כיסוי הנזילות</t>
    </r>
  </si>
  <si>
    <t xml:space="preserve">660-36</t>
  </si>
  <si>
    <t xml:space="preserve">יחס מינוף</t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</t>
    </r>
  </si>
  <si>
    <t xml:space="preserve">סך החשיפות</t>
  </si>
  <si>
    <t xml:space="preserve">יחס המינוף</t>
  </si>
  <si>
    <r>
      <rPr>
        <sz val="10"/>
        <color rgb="FF000080"/>
        <rFont val="Arial"/>
        <family val="0"/>
      </rPr>
      <t xml:space="preserve">היחס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יחס כיסוי הנזילות לשלושה חודשים שהסתיימו ביום</t>
  </si>
  <si>
    <t xml:space="preserve">בנתוני המאוחד יחס כיסוי הנזילות</t>
  </si>
  <si>
    <r>
      <rPr>
        <sz val="10"/>
        <color rgb="FF000080"/>
        <rFont val="Arial"/>
        <family val="0"/>
      </rPr>
      <t xml:space="preserve">יחס כיסוי הנזילות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בנתוני הבנק יחס כיסוי הנזילות</t>
  </si>
  <si>
    <r>
      <rPr>
        <b val="true"/>
        <u val="single"/>
        <sz val="14"/>
        <color rgb="FF000080"/>
        <rFont val="Arial Unicode MS"/>
        <family val="0"/>
      </rPr>
      <t xml:space="preserve">660-39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9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פעילות במכשירים נגזר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סיכון אשראי לפי צד נגדי לחוז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39</t>
  </si>
  <si>
    <t xml:space="preserve">בורסות</t>
  </si>
  <si>
    <t xml:space="preserve">בנקים</t>
  </si>
  <si>
    <r>
      <rPr>
        <sz val="10"/>
        <color rgb="FF000080"/>
        <rFont val="Arial"/>
        <family val="0"/>
      </rPr>
      <t xml:space="preserve">דילר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ברוקרים</t>
    </r>
  </si>
  <si>
    <t xml:space="preserve">ממשלות ובנקים מרכזיים</t>
  </si>
  <si>
    <t xml:space="preserve">אחרים</t>
  </si>
  <si>
    <t xml:space="preserve">יתרה מאזנית של נכסים בגין מכשירים נגזרים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t xml:space="preserve">סך הכל סיכון אשראי בגין מכשירים נגזרים</t>
  </si>
  <si>
    <t xml:space="preserve">יתרה מאזנית של התחייבויות בגין מכשירים נגזרים</t>
  </si>
  <si>
    <r>
      <rPr>
        <sz val="10"/>
        <color rgb="FF000080"/>
        <rFont val="Arial"/>
        <family val="0"/>
      </rPr>
      <t xml:space="preserve">ברוטו לא קוזז 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כשירים פיננסיים</t>
    </r>
  </si>
  <si>
    <r>
      <rPr>
        <sz val="10"/>
        <color rgb="FF000080"/>
        <rFont val="Arial"/>
        <family val="0"/>
      </rPr>
      <t xml:space="preserve">ברוטו לא קוזז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בטחון במזומן ששועבד</t>
    </r>
  </si>
  <si>
    <t xml:space="preserve">סכום נטו של התחייבויות בגין מכשירים נגזרים</t>
  </si>
  <si>
    <r>
      <rPr>
        <b val="true"/>
        <u val="single"/>
        <sz val="14"/>
        <color rgb="FF000080"/>
        <rFont val="Arial Unicode MS"/>
        <family val="0"/>
      </rPr>
      <t xml:space="preserve">660-40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9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פעילות במכשירים נגזר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פירוט מועדי פרעון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סכומים נקוב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יתרות לסוף תקופ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40</t>
  </si>
  <si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 ועד שנה</t>
    </r>
  </si>
  <si>
    <r>
      <rPr>
        <sz val="10"/>
        <color rgb="FF000080"/>
        <rFont val="Arial"/>
        <family val="0"/>
      </rPr>
      <t xml:space="preserve">מעל שנה ועד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t xml:space="preserve">חוזי ריבית</t>
  </si>
  <si>
    <t xml:space="preserve">שקל מדד</t>
  </si>
  <si>
    <t xml:space="preserve">חוזי מטבע חוץ</t>
  </si>
  <si>
    <t xml:space="preserve">חוזים בגין מניות</t>
  </si>
  <si>
    <t xml:space="preserve">חוזי 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ידווח רק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מי שלא דיווח את כל הלוח</t>
    </r>
  </si>
  <si>
    <r>
      <rPr>
        <b val="true"/>
        <u val="single"/>
        <sz val="14"/>
        <color rgb="FF000080"/>
        <rFont val="Arial Unicode MS"/>
        <family val="0"/>
      </rPr>
      <t xml:space="preserve">660-4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0-</t>
    </r>
    <r>
      <rPr>
        <b val="true"/>
        <u val="single"/>
        <sz val="14"/>
        <color rgb="FF000080"/>
        <rFont val="Arial"/>
        <family val="0"/>
      </rPr>
      <t xml:space="preserve">מגזרי פעילות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רבעוני</t>
    </r>
  </si>
  <si>
    <t xml:space="preserve">660-41</t>
  </si>
  <si>
    <t xml:space="preserve">פעילות ישראל</t>
  </si>
  <si>
    <r>
      <rPr>
        <sz val="10"/>
        <color rgb="FF000080"/>
        <rFont val="Arial"/>
        <family val="0"/>
      </rPr>
      <t xml:space="preserve">סך הכל פעי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גופים מוסדיים</t>
  </si>
  <si>
    <t xml:space="preserve">מגזר ניהול פיננסי</t>
  </si>
  <si>
    <t xml:space="preserve">מגזר אחר</t>
  </si>
  <si>
    <t xml:space="preserve">סך פעילות 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לוואות לדיו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כרטיסי אשראי</t>
    </r>
  </si>
  <si>
    <t xml:space="preserve">הכנסות ריבית מחיצוניים</t>
  </si>
  <si>
    <t xml:space="preserve">הוצאות ריבית מחיצוניים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0"/>
      </rPr>
      <t xml:space="preserve">:</t>
    </r>
  </si>
  <si>
    <t xml:space="preserve">מחיצוניים</t>
  </si>
  <si>
    <t xml:space="preserve">בינמגזרי</t>
  </si>
  <si>
    <r>
      <rPr>
        <sz val="10"/>
        <color rgb="FF000080"/>
        <rFont val="Arial"/>
        <family val="0"/>
      </rPr>
      <t xml:space="preserve">סך 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הכנסות שאינן מריבית</t>
  </si>
  <si>
    <t xml:space="preserve">סך הכנסות שאינן מריבית</t>
  </si>
  <si>
    <t xml:space="preserve">סך הכנסות</t>
  </si>
  <si>
    <t xml:space="preserve">הוצאות תפעוליות ואחר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r>
      <rPr>
        <sz val="10"/>
        <color rgb="FF000080"/>
        <rFont val="Arial"/>
        <family val="0"/>
      </rPr>
      <t xml:space="preserve">יתרה ממוצעת של נכסים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יתרה ממוצעת של אשראי לציבור</t>
    </r>
  </si>
  <si>
    <t xml:space="preserve">יתרת האשראי לציבור לסוף תקופת הדיווח</t>
  </si>
  <si>
    <t xml:space="preserve">יתרת חובות פגומים</t>
  </si>
  <si>
    <r>
      <rPr>
        <sz val="10"/>
        <color rgb="FF000080"/>
        <rFont val="Arial"/>
        <family val="0"/>
      </rPr>
      <t xml:space="preserve">יתרת חובות בפיגור מע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</t>
    </r>
  </si>
  <si>
    <r>
      <rPr>
        <sz val="10"/>
        <color rgb="FF000080"/>
        <rFont val="Arial"/>
        <family val="0"/>
      </rPr>
      <t xml:space="preserve">יתרה ממוצעת של התחייבויות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יתרה ממוצעת של פקדונות הציבור</t>
    </r>
    <r>
      <rPr>
        <sz val="10"/>
        <color rgb="FF000080"/>
        <rFont val="Arial Unicode MS"/>
        <family val="0"/>
      </rPr>
      <t xml:space="preserve">1</t>
    </r>
  </si>
  <si>
    <t xml:space="preserve">יתרת פיקדונות הציבור לסוף תקופת הדיווח</t>
  </si>
  <si>
    <r>
      <rPr>
        <sz val="10"/>
        <color rgb="FF000080"/>
        <rFont val="Arial"/>
        <family val="0"/>
      </rPr>
      <t xml:space="preserve">יתרה ממוצעת של נכסי סיכון </t>
    </r>
    <r>
      <rPr>
        <sz val="10"/>
        <color rgb="FF000080"/>
        <rFont val="Arial Unicode MS"/>
        <family val="0"/>
      </rPr>
      <t xml:space="preserve">1,2</t>
    </r>
  </si>
  <si>
    <r>
      <rPr>
        <sz val="10"/>
        <color rgb="FF000080"/>
        <rFont val="Arial"/>
        <family val="0"/>
      </rPr>
      <t xml:space="preserve">יתרת נכסי סיכון לסוף תקופת הדיווח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יתרה ממוצעת של נכסים בניהול </t>
    </r>
    <r>
      <rPr>
        <sz val="10"/>
        <color rgb="FF000080"/>
        <rFont val="Arial Unicode MS"/>
        <family val="0"/>
      </rPr>
      <t xml:space="preserve">1,3</t>
    </r>
  </si>
  <si>
    <r>
      <rPr>
        <sz val="10"/>
        <color rgb="FF000080"/>
        <rFont val="Arial"/>
        <family val="0"/>
      </rPr>
      <t xml:space="preserve">פיצול הכנסות ריבית נטו</t>
    </r>
    <r>
      <rPr>
        <sz val="10"/>
        <color rgb="FF000080"/>
        <rFont val="Arial Unicode MS"/>
        <family val="0"/>
      </rPr>
      <t xml:space="preserve">:</t>
    </r>
  </si>
  <si>
    <t xml:space="preserve">מרווח מפעילות מתן אשראי</t>
  </si>
  <si>
    <t xml:space="preserve">מרווח מפעילות קבלת פיקדונות</t>
  </si>
  <si>
    <r>
      <rPr>
        <sz val="10"/>
        <color rgb="FF000080"/>
        <rFont val="Arial"/>
        <family val="0"/>
      </rPr>
      <t xml:space="preserve">סך הכל 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b val="true"/>
        <u val="single"/>
        <sz val="14"/>
        <color rgb="FF000080"/>
        <rFont val="Arial Unicode MS"/>
        <family val="0"/>
      </rPr>
      <t xml:space="preserve">660-4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0-</t>
    </r>
    <r>
      <rPr>
        <b val="true"/>
        <u val="single"/>
        <sz val="14"/>
        <color rgb="FF000080"/>
        <rFont val="Arial"/>
        <family val="0"/>
      </rPr>
      <t xml:space="preserve">מגזרי פעילות מצטבר ושנתי</t>
    </r>
  </si>
  <si>
    <t xml:space="preserve">660-42</t>
  </si>
  <si>
    <r>
      <rPr>
        <sz val="10"/>
        <color rgb="FF000080"/>
        <rFont val="Arial"/>
        <family val="0"/>
      </rPr>
      <t xml:space="preserve">פעי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יתרה ממוצעת של נכסים</t>
  </si>
  <si>
    <t xml:space="preserve">יתרה ממוצעת של התחייבויות</t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r>
      <rPr>
        <b val="true"/>
        <u val="single"/>
        <sz val="14"/>
        <color rgb="FF000080"/>
        <rFont val="Arial Unicode MS"/>
        <family val="0"/>
      </rPr>
      <t xml:space="preserve">660-4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1 </t>
    </r>
    <r>
      <rPr>
        <b val="true"/>
        <u val="single"/>
        <sz val="14"/>
        <color rgb="FF000080"/>
        <rFont val="Arial"/>
        <family val="0"/>
      </rPr>
      <t xml:space="preserve">חובות איכות אשראי ופיגורים</t>
    </r>
  </si>
  <si>
    <t xml:space="preserve">660-43</t>
  </si>
  <si>
    <t xml:space="preserve">לא בעייתיים</t>
  </si>
  <si>
    <t xml:space="preserve">בעייתיים</t>
  </si>
  <si>
    <r>
      <rPr>
        <sz val="10"/>
        <color rgb="FF000080"/>
        <rFont val="Arial"/>
        <family val="0"/>
      </rPr>
      <t xml:space="preserve">חובות לא פגומ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מידע נוסף</t>
    </r>
  </si>
  <si>
    <t xml:space="preserve">לא פגומים</t>
  </si>
  <si>
    <t xml:space="preserve">פגומים</t>
  </si>
  <si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מ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עייתיים שאינם פגומים</t>
    </r>
  </si>
  <si>
    <t xml:space="preserve">99</t>
  </si>
  <si>
    <t xml:space="preserve">שירותים פיננסיים</t>
  </si>
  <si>
    <r>
      <rPr>
        <sz val="10"/>
        <color rgb="FF000080"/>
        <rFont val="Arial"/>
        <family val="0"/>
      </rPr>
      <t xml:space="preserve">מסחרי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אח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עם הפרשה לפי עומק פיגור עם הסדר להחזר פיגור ושינוי בלוח הסילוק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ת בישראל</t>
    </r>
  </si>
  <si>
    <t xml:space="preserve">בנקים בישראל</t>
  </si>
  <si>
    <t xml:space="preserve">ממשלת ישראל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עילות בישראל</t>
    </r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סחריים</t>
    </r>
  </si>
  <si>
    <t xml:space="preserve">אנשים פרטי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בנקים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מש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b val="true"/>
        <u val="single"/>
        <sz val="14"/>
        <color rgb="FF000080"/>
        <rFont val="Arial Unicode MS"/>
        <family val="0"/>
      </rPr>
      <t xml:space="preserve">660-4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א חובות פגומים והפרשה פרטנית</t>
    </r>
  </si>
  <si>
    <t xml:space="preserve">660-44</t>
  </si>
  <si>
    <t xml:space="preserve">יתרת חובות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t xml:space="preserve">סך הכל יתרת חובות פגומים</t>
  </si>
  <si>
    <t xml:space="preserve">יתרת קרן חוזית של חובות פגומים</t>
  </si>
  <si>
    <r>
      <rPr>
        <sz val="10"/>
        <color rgb="FF000080"/>
        <rFont val="Arial"/>
        <family val="0"/>
      </rPr>
      <t xml:space="preserve">ממש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מדד לפי ערך נוכחי של תזרימי מזומנ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ארגון מחדש של חובות בעייתיים</t>
    </r>
  </si>
  <si>
    <r>
      <rPr>
        <b val="true"/>
        <u val="single"/>
        <sz val="14"/>
        <color rgb="FF000080"/>
        <rFont val="Arial Unicode MS"/>
        <family val="0"/>
      </rPr>
      <t xml:space="preserve">660-45a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ב יתרה ממוצעת והכנסות ריבית</t>
    </r>
  </si>
  <si>
    <t xml:space="preserve">660-45</t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רשמו על בסיס מזומן</t>
    </r>
  </si>
  <si>
    <t xml:space="preserve">חשמל ומים</t>
  </si>
  <si>
    <t xml:space="preserve">הכנסות ריבית שהיו נרשמות אילו החובות הפגומים היו צוברים ריבית</t>
  </si>
  <si>
    <r>
      <rPr>
        <b val="true"/>
        <u val="single"/>
        <sz val="14"/>
        <color rgb="FF000080"/>
        <rFont val="Arial Unicode MS"/>
        <family val="0"/>
      </rPr>
      <t xml:space="preserve">660-46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יתרת חוב רשומה</t>
    </r>
  </si>
  <si>
    <t xml:space="preserve">660-46</t>
  </si>
  <si>
    <t xml:space="preserve">שאינו צובר הכנסות ריבית</t>
  </si>
  <si>
    <r>
      <rPr>
        <sz val="10"/>
        <color rgb="FF000080"/>
        <rFont val="Arial"/>
        <family val="0"/>
      </rPr>
      <t xml:space="preserve">צובר 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צובר 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מים</t>
    </r>
  </si>
  <si>
    <t xml:space="preserve">צובר לא בפיגור</t>
  </si>
  <si>
    <r>
      <rPr>
        <b val="true"/>
        <u val="single"/>
        <sz val="14"/>
        <color rgb="FF000080"/>
        <rFont val="Calibri"/>
        <family val="0"/>
      </rPr>
      <t xml:space="preserve">660-47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Calibri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Calibri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ארגונים מחדש שבוצעו</t>
    </r>
  </si>
  <si>
    <t xml:space="preserve">660-47</t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חוזים</t>
    </r>
  </si>
  <si>
    <t xml:space="preserve">יתרת חוב לפני ארגון מחדש</t>
  </si>
  <si>
    <t xml:space="preserve">יתרת חוב רשומה אחרי ארגון מחדש</t>
  </si>
  <si>
    <r>
      <rPr>
        <b val="true"/>
        <u val="single"/>
        <sz val="14"/>
        <color rgb="FF000080"/>
        <rFont val="Arial Unicode MS"/>
        <family val="0"/>
      </rPr>
      <t xml:space="preserve">660-48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ארגונים מחדש שבוצעו וכשלו</t>
    </r>
  </si>
  <si>
    <t xml:space="preserve">660-48</t>
  </si>
  <si>
    <r>
      <rPr>
        <b val="true"/>
        <u val="single"/>
        <sz val="14"/>
        <color rgb="FF000080"/>
        <rFont val="Arial Unicode MS"/>
        <family val="0"/>
      </rPr>
      <t xml:space="preserve">660-49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3- </t>
    </r>
    <r>
      <rPr>
        <b val="true"/>
        <u val="single"/>
        <sz val="14"/>
        <color rgb="FF000080"/>
        <rFont val="Arial"/>
        <family val="0"/>
      </rPr>
      <t xml:space="preserve">מידע נוסף על הלוואות לדיור</t>
    </r>
  </si>
  <si>
    <t xml:space="preserve">660-49</t>
  </si>
  <si>
    <t xml:space="preserve">יתרת הלוואות לדיור</t>
  </si>
  <si>
    <r>
      <rPr>
        <sz val="10"/>
        <color rgb="FF000080"/>
        <rFont val="Arial"/>
        <family val="0"/>
      </rPr>
      <t xml:space="preserve">סיכון אשראי חוץ מאזני 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סך הכול</t>
    </r>
    <r>
      <rPr>
        <sz val="10"/>
        <color rgb="FF000080"/>
        <rFont val="Arial Unicode MS"/>
        <family val="0"/>
      </rPr>
      <t xml:space="preserve">*</t>
    </r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בולט ובלון</t>
    </r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ריבית משתנה</t>
    </r>
  </si>
  <si>
    <t xml:space="preserve">שיעבוד ראשון</t>
  </si>
  <si>
    <r>
      <rPr>
        <sz val="10"/>
        <color rgb="FF000080"/>
        <rFont val="Arial"/>
        <family val="0"/>
      </rPr>
      <t xml:space="preserve">שיעור המימון עד </t>
    </r>
    <r>
      <rPr>
        <sz val="10"/>
        <color rgb="FF000080"/>
        <rFont val="Arial Unicode MS"/>
        <family val="0"/>
      </rPr>
      <t xml:space="preserve">60%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60%</t>
    </r>
  </si>
  <si>
    <t xml:space="preserve">שיעבוד משני או ללא שיעבוד</t>
  </si>
  <si>
    <r>
      <rPr>
        <b val="true"/>
        <u val="single"/>
        <sz val="14"/>
        <color rgb="FF000080"/>
        <rFont val="Arial Unicode MS"/>
        <family val="0"/>
      </rPr>
      <t xml:space="preserve">660-50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התחייבויות תלויות והתקשרויות מיוחד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מכשירים פיננסיים חוץ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זני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יתרות החוזים או הסכומים הנקובים שלהם לסוף התקופ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עסקאות בהן היתרה מייצגת סיכון אשראי</t>
    </r>
    <r>
      <rPr>
        <b val="true"/>
        <u val="single"/>
        <sz val="14"/>
        <color rgb="FF000080"/>
        <rFont val="Arial Unicode MS"/>
        <family val="0"/>
      </rPr>
      <t xml:space="preserve">:</t>
    </r>
  </si>
  <si>
    <t xml:space="preserve">660-50</t>
  </si>
  <si>
    <t xml:space="preserve">מאוחד</t>
  </si>
  <si>
    <t xml:space="preserve">יתרה</t>
  </si>
  <si>
    <t xml:space="preserve">הפרשה</t>
  </si>
  <si>
    <t xml:space="preserve">אשראי תעודות</t>
  </si>
  <si>
    <t xml:space="preserve">ערבויות להבטחת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ערבויות ליתרות חוב הנובעות מעסקאות בכרטיסי אשראי</t>
    </r>
  </si>
  <si>
    <t xml:space="preserve">ערבויות לרוכשי דירות</t>
  </si>
  <si>
    <t xml:space="preserve">ערבויות והתחייבויות אחרות</t>
  </si>
  <si>
    <t xml:space="preserve">מסגרות של כרטיסי אשראי שלא נוצלו</t>
  </si>
  <si>
    <r>
      <rPr>
        <sz val="10"/>
        <color rgb="FF000080"/>
        <rFont val="Arial"/>
        <family val="0"/>
      </rPr>
      <t xml:space="preserve">מסגרות חח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ד ומסגרות אשראי אחרות בחשבונות לפי דרישה שלא נוצלו</t>
    </r>
  </si>
  <si>
    <t xml:space="preserve">התחייבויות בלתי חוזרות לתת אשראי שאושר ועדיין לא ניתן</t>
  </si>
  <si>
    <t xml:space="preserve">התחייבויות להוצאת ערבות</t>
  </si>
  <si>
    <r>
      <rPr>
        <b val="true"/>
        <u val="single"/>
        <sz val="14"/>
        <color rgb="FF000080"/>
        <rFont val="Arial Unicode MS"/>
        <family val="0"/>
      </rPr>
      <t xml:space="preserve">660-51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2 -</t>
    </r>
    <r>
      <rPr>
        <b val="true"/>
        <u val="single"/>
        <sz val="14"/>
        <color rgb="FF000080"/>
        <rFont val="Arial"/>
        <family val="0"/>
      </rPr>
      <t xml:space="preserve">דוח על נכסים והתחייבויות לפי בסיסי הצמד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51</t>
  </si>
  <si>
    <t xml:space="preserve">מטבע ישראלי</t>
  </si>
  <si>
    <t xml:space="preserve">מטבע חוץ</t>
  </si>
  <si>
    <t xml:space="preserve">פריטים שאינם כספיים</t>
  </si>
  <si>
    <t xml:space="preserve">לא צמוד</t>
  </si>
  <si>
    <t xml:space="preserve">צמוד למדד</t>
  </si>
  <si>
    <t xml:space="preserve">דולר</t>
  </si>
  <si>
    <t xml:space="preserve">אירו</t>
  </si>
  <si>
    <r>
      <rPr>
        <sz val="10"/>
        <color rgb="FF000080"/>
        <rFont val="Arial"/>
        <family val="0"/>
      </rPr>
      <t xml:space="preserve">מזומנים ופיק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השקעות ב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ת וב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סונפות</t>
    </r>
  </si>
  <si>
    <t xml:space="preserve">התחייבויות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יבות נדחים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כשירים נגז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אופציו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כללי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b val="true"/>
        <u val="single"/>
        <sz val="14"/>
        <color rgb="FF000080"/>
        <rFont val="Arial Unicode MS"/>
        <family val="0"/>
      </rPr>
      <t xml:space="preserve">660-5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</t>
    </r>
    <r>
      <rPr>
        <b val="true"/>
        <u val="single"/>
        <sz val="14"/>
        <color rgb="FF000080"/>
        <rFont val="Arial"/>
        <family val="0"/>
      </rPr>
      <t xml:space="preserve">א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יתרות ואומדני שווי הוגן של מכשירים פיננסי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660-52</t>
  </si>
  <si>
    <r>
      <rPr>
        <sz val="10"/>
        <color rgb="FF000080"/>
        <rFont val="Arial"/>
        <family val="0"/>
      </rPr>
      <t xml:space="preserve">יתרה במאזן 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זומנים ופיקד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נכסים פיננסיים אחרים</t>
  </si>
  <si>
    <t xml:space="preserve">השפעת הסכמי קיזוז</t>
  </si>
  <si>
    <t xml:space="preserve">סך כל הנכסים הפיננס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כסים שיתרתם המאזנית שווה לשווי ההוג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תחייבויות שיתרתם המאזנית שווה לשווי ההוגן</t>
    </r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4"/>
        <color rgb="FF000080"/>
        <rFont val="Arial Unicode MS"/>
        <family val="0"/>
      </rPr>
      <t xml:space="preserve">660-53a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 </t>
    </r>
    <r>
      <rPr>
        <b val="true"/>
        <u val="single"/>
        <sz val="14"/>
        <color rgb="FF000080"/>
        <rFont val="Arial"/>
        <family val="0"/>
      </rPr>
      <t xml:space="preserve">א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פריטים הנמדדים בשווי הוגן על בסיס חוזר</t>
    </r>
  </si>
  <si>
    <t xml:space="preserve">660-53</t>
  </si>
  <si>
    <r>
      <rPr>
        <sz val="10"/>
        <color rgb="FF000080"/>
        <rFont val="Arial"/>
        <family val="0"/>
      </rPr>
      <t xml:space="preserve">מחירים מצוטטים 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תונים נצפים 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נתונים לא נצפים רמה </t>
    </r>
    <r>
      <rPr>
        <sz val="10"/>
        <color rgb="FF000080"/>
        <rFont val="Arial Unicode MS"/>
        <family val="0"/>
      </rPr>
      <t xml:space="preserve">3</t>
    </r>
  </si>
  <si>
    <t xml:space="preserve">סך הכל שווי הוג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/(</t>
    </r>
    <r>
      <rPr>
        <sz val="10"/>
        <color rgb="FF000080"/>
        <rFont val="Arial"/>
        <family val="0"/>
      </rPr>
      <t xml:space="preserve">הפסדים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טים הנמדדים שווי הוגן על בסיס חוזר ונשנה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נכס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ומניות שאינן למסחר</t>
    </r>
  </si>
  <si>
    <r>
      <rPr>
        <sz val="10"/>
        <color rgb="FF000080"/>
        <rFont val="Arial"/>
        <family val="0"/>
      </rPr>
      <t xml:space="preserve">אחר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מולא אם הפירוט לא מהותי</t>
    </r>
    <r>
      <rPr>
        <sz val="10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חוזי שקל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כסים בגין מכשירים נגזרים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חר</t>
    </r>
  </si>
  <si>
    <t xml:space="preserve">סך הכל הנכסים</t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טים הנמדדים שווי הוגן על בסיס חוזר ונשנה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בגין מכשירים נגזרים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חר</t>
    </r>
  </si>
  <si>
    <t xml:space="preserve">סך הכל ההתחייבויות</t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יטים הנמדדים בשווי הוגן על בסיס שאינו חוזר ונשנה</t>
    </r>
  </si>
  <si>
    <t xml:space="preserve">אשראי פגום שגבייתו מותנית בבטחון</t>
  </si>
  <si>
    <t xml:space="preserve">44</t>
  </si>
  <si>
    <r>
      <rPr>
        <b val="true"/>
        <u val="single"/>
        <sz val="14"/>
        <color rgb="FF000080"/>
        <rFont val="Arial Unicode MS"/>
        <family val="0"/>
      </rPr>
      <t xml:space="preserve">660-5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' - </t>
    </r>
    <r>
      <rPr>
        <b val="true"/>
        <u val="single"/>
        <sz val="14"/>
        <color rgb="FF000080"/>
        <rFont val="Arial"/>
        <family val="0"/>
      </rPr>
      <t xml:space="preserve">שינויים בפריטים הנמדדים בשווי הוגן על בסיס חוזר ונשנה שנכללו ברמה </t>
    </r>
    <r>
      <rPr>
        <b val="true"/>
        <u val="single"/>
        <sz val="14"/>
        <color rgb="FF000080"/>
        <rFont val="Arial Unicode MS"/>
        <family val="0"/>
      </rPr>
      <t xml:space="preserve">3,</t>
    </r>
    <r>
      <rPr>
        <b val="true"/>
        <u val="single"/>
        <sz val="14"/>
        <color rgb="FF000080"/>
        <rFont val="Arial"/>
        <family val="0"/>
      </rPr>
      <t xml:space="preserve">רבעוני</t>
    </r>
  </si>
  <si>
    <t xml:space="preserve">660-54</t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t xml:space="preserve">סילוקים</t>
  </si>
  <si>
    <r>
      <rPr>
        <sz val="10"/>
        <color rgb="FF000080"/>
        <rFont val="Arial"/>
        <family val="0"/>
      </rPr>
      <t xml:space="preserve">התאמות מתרגום ד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ות כספיים</t>
    </r>
  </si>
  <si>
    <r>
      <rPr>
        <sz val="10"/>
        <color rgb="FF000080"/>
        <rFont val="Arial"/>
        <family val="0"/>
      </rPr>
      <t xml:space="preserve">העברות אל רמה 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העברות מרמה </t>
    </r>
    <r>
      <rPr>
        <sz val="10"/>
        <color rgb="FF000080"/>
        <rFont val="Arial Unicode MS"/>
        <family val="0"/>
      </rPr>
      <t xml:space="preserve">3</t>
    </r>
  </si>
  <si>
    <t xml:space="preserve">שווי הוגן לסוף השנה</t>
  </si>
  <si>
    <r>
      <rPr>
        <sz val="10"/>
        <color rgb="FF000080"/>
        <rFont val="Arial"/>
        <family val="0"/>
      </rPr>
      <t xml:space="preserve">ר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מ בגין מכשירים לסוף השנה</t>
    </r>
  </si>
  <si>
    <r>
      <rPr>
        <b val="true"/>
        <u val="single"/>
        <sz val="14"/>
        <color rgb="FF000080"/>
        <rFont val="Arial Unicode MS"/>
        <family val="0"/>
      </rPr>
      <t xml:space="preserve">660-55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מצטבר</t>
    </r>
  </si>
  <si>
    <t xml:space="preserve">660-55</t>
  </si>
  <si>
    <r>
      <rPr>
        <b val="true"/>
        <u val="single"/>
        <sz val="14"/>
        <color rgb="FF000080"/>
        <rFont val="Arial Unicode MS"/>
        <family val="0"/>
      </rPr>
      <t xml:space="preserve">660-56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חשיפת אשראי הנובעת ממבני איגוח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56</t>
  </si>
  <si>
    <r>
      <rPr>
        <sz val="10"/>
        <color rgb="FF000080"/>
        <rFont val="Arial"/>
        <family val="0"/>
      </rPr>
      <t xml:space="preserve">חשיפת אשראי הנובעת ממבני איגוח בחסות </t>
    </r>
    <r>
      <rPr>
        <sz val="10"/>
        <color rgb="FF000080"/>
        <rFont val="Arial Unicode MS"/>
        <family val="0"/>
      </rPr>
      <t xml:space="preserve">(sponsored) </t>
    </r>
    <r>
      <rPr>
        <sz val="10"/>
        <color rgb="FF000080"/>
        <rFont val="Arial"/>
        <family val="0"/>
      </rPr>
      <t xml:space="preserve">התאגיד הבנקאי או בחסות יישויות הקרובות אליו</t>
    </r>
  </si>
  <si>
    <r>
      <rPr>
        <sz val="10"/>
        <color rgb="FF000080"/>
        <rFont val="Arial"/>
        <family val="0"/>
      </rPr>
      <t xml:space="preserve">סכום מקסימלי של חשיפת אשראי הנובעת מחיזוקי אשראי למבני האיגוח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בצורה של ערבוי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נדחים שנרכשו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וחיזוקים אחרים</t>
    </r>
  </si>
  <si>
    <t xml:space="preserve">מחויבויות לספק נזילות למבני האיגוח שלא נוצלו</t>
  </si>
  <si>
    <t xml:space="preserve">סיכון אשראי אחר בגין מבני האיגוח</t>
  </si>
  <si>
    <t xml:space="preserve">חשיפת אשראי הנובעת ממבני איגוח בחסות אחרים</t>
  </si>
  <si>
    <t xml:space="preserve">סך כל חשיפת האשראי הנובעת ממבני איגוח</t>
  </si>
  <si>
    <r>
      <rPr>
        <b val="true"/>
        <u val="single"/>
        <sz val="14"/>
        <color rgb="FF000080"/>
        <rFont val="Arial Unicode MS"/>
        <family val="0"/>
      </rPr>
      <t xml:space="preserve">660-57a - </t>
    </r>
    <r>
      <rPr>
        <b val="true"/>
        <u val="single"/>
        <sz val="14"/>
        <color rgb="FF000080"/>
        <rFont val="Arial"/>
        <family val="0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0"/>
      </rPr>
      <t xml:space="preserve">1 </t>
    </r>
    <r>
      <rPr>
        <b val="true"/>
        <u val="single"/>
        <sz val="14"/>
        <color rgb="FF000080"/>
        <rFont val="Arial"/>
        <family val="0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כולל תאגידים בנקאיים המדווחים כבנק בלבד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נכסים</t>
    </r>
  </si>
  <si>
    <t xml:space="preserve">660-57</t>
  </si>
  <si>
    <t xml:space="preserve">יתרה ממוצעת</t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ימון</t>
    </r>
  </si>
  <si>
    <r>
      <rPr>
        <sz val="10"/>
        <color rgb="FF000080"/>
        <rFont val="Arial"/>
        <family val="0"/>
      </rPr>
      <t xml:space="preserve">שיעור הכנס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ה</t>
    </r>
    <r>
      <rPr>
        <sz val="10"/>
        <color rgb="FF000080"/>
        <rFont val="Arial Unicode MS"/>
        <family val="0"/>
      </rPr>
      <t xml:space="preserve">)</t>
    </r>
  </si>
  <si>
    <t xml:space="preserve">בישראל</t>
  </si>
  <si>
    <t xml:space="preserve">מחוץ ל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עמלות</t>
    </r>
  </si>
  <si>
    <t xml:space="preserve">פיקדונות בבנקים</t>
  </si>
  <si>
    <t xml:space="preserve">פקדונות בבנקים מרכזיים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דיון וזמינות למכירה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דיון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כסים נושאי ריבית</t>
    </r>
  </si>
  <si>
    <t xml:space="preserve">ח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r>
      <rPr>
        <b val="true"/>
        <u val="single"/>
        <sz val="10"/>
        <color rgb="FF000080"/>
        <rFont val="Arial Unicode MS"/>
        <family val="0"/>
      </rPr>
      <t xml:space="preserve">660-58a - </t>
    </r>
    <r>
      <rPr>
        <b val="true"/>
        <u val="single"/>
        <sz val="10"/>
        <color rgb="FF000080"/>
        <rFont val="Arial"/>
        <family val="0"/>
      </rPr>
      <t xml:space="preserve">דוח ממשל תאגידי נספח </t>
    </r>
    <r>
      <rPr>
        <b val="true"/>
        <u val="single"/>
        <sz val="10"/>
        <color rgb="FF000080"/>
        <rFont val="Arial Unicode MS"/>
        <family val="0"/>
      </rPr>
      <t xml:space="preserve">1 </t>
    </r>
    <r>
      <rPr>
        <b val="true"/>
        <u val="single"/>
        <sz val="10"/>
        <color rgb="FF000080"/>
        <rFont val="Arial"/>
        <family val="0"/>
      </rPr>
      <t xml:space="preserve">שעורי הכנסה והוצאה </t>
    </r>
    <r>
      <rPr>
        <b val="true"/>
        <u val="single"/>
        <sz val="10"/>
        <color rgb="FF000080"/>
        <rFont val="Arial Unicode MS"/>
        <family val="0"/>
      </rPr>
      <t xml:space="preserve">-</t>
    </r>
    <r>
      <rPr>
        <b val="true"/>
        <u val="single"/>
        <sz val="10"/>
        <color rgb="FF000080"/>
        <rFont val="Arial"/>
        <family val="0"/>
      </rPr>
      <t xml:space="preserve">מאוחד כולל תאגידים בנקאיים המדווחים כבנק בלבד</t>
    </r>
  </si>
  <si>
    <t xml:space="preserve">660-58</t>
  </si>
  <si>
    <t xml:space="preserve">שיעור הוצאה</t>
  </si>
  <si>
    <t xml:space="preserve">פיקדנות הציבור</t>
  </si>
  <si>
    <t xml:space="preserve">פיקדונות מבנקים מרכזיים</t>
  </si>
  <si>
    <t xml:space="preserve">אגרות חו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אמצעים הוניים</t>
    </r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ים לפעילויות מחוץ לישראל</t>
  </si>
  <si>
    <r>
      <rPr>
        <b val="true"/>
        <u val="single"/>
        <sz val="14"/>
        <color rgb="FF000080"/>
        <rFont val="Arial Unicode MS"/>
        <family val="0"/>
      </rPr>
      <t xml:space="preserve">660-59a- </t>
    </r>
    <r>
      <rPr>
        <b val="true"/>
        <u val="single"/>
        <sz val="14"/>
        <color rgb="FF000080"/>
        <rFont val="Arial"/>
        <family val="0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0"/>
      </rPr>
      <t xml:space="preserve">1 </t>
    </r>
    <r>
      <rPr>
        <b val="true"/>
        <u val="single"/>
        <sz val="14"/>
        <color rgb="FF000080"/>
        <rFont val="Arial"/>
        <family val="0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מידע נוסף על נכסים התחייבויות נושאי ריבית המיוחסים לישראל</t>
    </r>
  </si>
  <si>
    <t xml:space="preserve">660-59</t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מטבע ישראלי הצמוד למטבע חוץ</t>
    </r>
    <r>
      <rPr>
        <sz val="10"/>
        <color rgb="FF000080"/>
        <rFont val="Arial Unicode MS"/>
        <family val="0"/>
      </rPr>
      <t xml:space="preserve">)</t>
    </r>
  </si>
  <si>
    <t xml:space="preserve">סך פעילות בישראל</t>
  </si>
  <si>
    <r>
      <rPr>
        <b val="true"/>
        <u val="single"/>
        <sz val="14"/>
        <color rgb="FF000080"/>
        <rFont val="Arial Unicode MS"/>
        <family val="0"/>
      </rPr>
      <t xml:space="preserve">660-60 - </t>
    </r>
    <r>
      <rPr>
        <b val="true"/>
        <u val="single"/>
        <sz val="14"/>
        <color rgb="FF000080"/>
        <rFont val="Arial"/>
        <family val="0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0"/>
      </rPr>
      <t xml:space="preserve">1 </t>
    </r>
    <r>
      <rPr>
        <b val="true"/>
        <u val="single"/>
        <sz val="14"/>
        <color rgb="FF000080"/>
        <rFont val="Arial"/>
        <family val="0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ניתוח השינויים בהכנסות ובהוצאות ריבית</t>
    </r>
  </si>
  <si>
    <t xml:space="preserve">660-60</t>
  </si>
  <si>
    <t xml:space="preserve">שינוי לעומת תקופה מקבילה בשנה קודמת</t>
  </si>
  <si>
    <r>
      <rPr>
        <sz val="10"/>
        <color rgb="FF000080"/>
        <rFont val="Arial"/>
        <family val="0"/>
      </rPr>
      <t xml:space="preserve">גידול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r>
      <rPr>
        <b val="true"/>
        <u val="single"/>
        <sz val="14"/>
        <color rgb="FF000080"/>
        <rFont val="Arial Unicode MS"/>
        <family val="0"/>
      </rPr>
      <t xml:space="preserve">660-6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טבות לעובדים</t>
    </r>
  </si>
  <si>
    <t xml:space="preserve">660-61</t>
  </si>
  <si>
    <r>
      <rPr>
        <sz val="10"/>
        <color rgb="FF000080"/>
        <rFont val="Arial"/>
        <family val="0"/>
      </rPr>
      <t xml:space="preserve">לשלושה חודשים שהסתיימו ביום </t>
    </r>
    <r>
      <rPr>
        <sz val="10"/>
        <color rgb="FF000080"/>
        <rFont val="Arial Unicode MS"/>
        <family val="0"/>
      </rPr>
      <t xml:space="preserve">31 </t>
    </r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mar</t>
    </r>
  </si>
  <si>
    <t xml:space="preserve">לשנה שהסתיימה ביום</t>
  </si>
  <si>
    <t xml:space="preserve">תכניות פנסיה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אקטוארי נטו</t>
    </r>
  </si>
  <si>
    <t xml:space="preserve">התחייבות נטו בגין המעבר</t>
  </si>
  <si>
    <t xml:space="preserve">עלות שירות קוד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פחתות של סכומים שלא הוכרו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רבות 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צמצום או סילוק</t>
    </r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r>
      <rPr>
        <sz val="10"/>
        <color rgb="FF000080"/>
        <rFont val="Arial"/>
        <family val="0"/>
      </rPr>
      <t xml:space="preserve">הפקדות בתכניות פנסיה להטבה מוגדרת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פקדות</t>
    </r>
  </si>
  <si>
    <r>
      <rPr>
        <b val="true"/>
        <u val="single"/>
        <sz val="14"/>
        <color rgb="FF000080"/>
        <rFont val="Arial Unicode MS"/>
        <family val="0"/>
      </rPr>
      <t xml:space="preserve">660-62 </t>
    </r>
    <r>
      <rPr>
        <b val="true"/>
        <u val="single"/>
        <sz val="14"/>
        <color rgb="FF000080"/>
        <rFont val="Arial"/>
        <family val="0"/>
      </rPr>
      <t xml:space="preserve">דוח כספי רבעוני לציבור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סיכון אשראי לאנשים פרטיים</t>
    </r>
  </si>
  <si>
    <t xml:space="preserve">660-62</t>
  </si>
  <si>
    <t xml:space="preserve">תיק נכסים פיננסי</t>
  </si>
  <si>
    <t xml:space="preserve">סך סיכון האשראי המאזני</t>
  </si>
  <si>
    <t xml:space="preserve">סיכון אשראי חוץ מאזני</t>
  </si>
  <si>
    <t xml:space="preserve">הלוואות לדיור ללקוחות התאגיד הבנקאי</t>
  </si>
  <si>
    <r>
      <rPr>
        <sz val="10"/>
        <color rgb="FF000080"/>
        <rFont val="Arial"/>
        <family val="0"/>
      </rPr>
      <t xml:space="preserve">הנמוך מ</t>
    </r>
    <r>
      <rPr>
        <sz val="10"/>
        <color rgb="FF000080"/>
        <rFont val="Arial Unicode MS"/>
        <family val="0"/>
      </rPr>
      <t xml:space="preserve">-5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גובה </t>
    </r>
    <r>
      <rPr>
        <sz val="10"/>
        <color rgb="FF000080"/>
        <rFont val="Arial Unicode MS"/>
        <family val="0"/>
      </rPr>
      <t xml:space="preserve">5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מעלה</t>
    </r>
  </si>
  <si>
    <t xml:space="preserve">מספר חשבונות</t>
  </si>
  <si>
    <t xml:space="preserve">חשבונות ללא הכנסה קבועה לחשבון</t>
  </si>
  <si>
    <r>
      <rPr>
        <sz val="10"/>
        <color rgb="FF000080"/>
        <rFont val="Arial"/>
        <family val="0"/>
      </rPr>
      <t xml:space="preserve">נמוכה מ</t>
    </r>
    <r>
      <rPr>
        <sz val="10"/>
        <color rgb="FF000080"/>
        <rFont val="Arial Unicode MS"/>
        <family val="0"/>
      </rPr>
      <t xml:space="preserve">-1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הגבוהה מ</t>
    </r>
    <r>
      <rPr>
        <sz val="10"/>
        <color rgb="FF000080"/>
        <rFont val="Arial Unicode MS"/>
        <family val="0"/>
      </rPr>
      <t xml:space="preserve">-1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נמוכה מ</t>
    </r>
    <r>
      <rPr>
        <sz val="10"/>
        <color rgb="FF000080"/>
        <rFont val="Arial Unicode MS"/>
        <family val="0"/>
      </rPr>
      <t xml:space="preserve">-2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גובה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מעלה</t>
    </r>
  </si>
  <si>
    <t xml:space="preserve">חייבים בגין פעילות בכרטיסי אשראי שאינם בערבות התאגיד הבנקאי</t>
  </si>
  <si>
    <r>
      <rPr>
        <sz val="10"/>
        <color rgb="FF000080"/>
        <rFont val="Arial"/>
        <family val="0"/>
      </rPr>
      <t xml:space="preserve">סך הכל אנשים פרטי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לא הלוואות לדיור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פעילות בישראל</t>
    </r>
  </si>
  <si>
    <t xml:space="preserve">660-0</t>
  </si>
  <si>
    <t xml:space="preserve">VGB- איי בתולה, אנגליה</t>
  </si>
  <si>
    <t xml:space="preserve">VIR- איי בתולה, ארה"ב</t>
  </si>
  <si>
    <t xml:space="preserve">UGA-אוגנדה</t>
  </si>
  <si>
    <t xml:space="preserve">UZB-אוזבקיסטן</t>
  </si>
  <si>
    <t xml:space="preserve">AUT-אוסטרייה</t>
  </si>
  <si>
    <t xml:space="preserve">AUS-אוסטרליה</t>
  </si>
  <si>
    <t xml:space="preserve">UKR-אוקראינה</t>
  </si>
  <si>
    <t xml:space="preserve">URY-אורוגוויי</t>
  </si>
  <si>
    <t xml:space="preserve">AZE-אזרבייג'אן</t>
  </si>
  <si>
    <t xml:space="preserve">ITA-איטליה</t>
  </si>
  <si>
    <t xml:space="preserve">UMI-איים שונים של ארצות הברית באוקיינוס השקט</t>
  </si>
  <si>
    <t xml:space="preserve">IDN-אינדונזיה</t>
  </si>
  <si>
    <t xml:space="preserve">ISL-איסלנד</t>
  </si>
  <si>
    <t xml:space="preserve">IRN-איראן</t>
  </si>
  <si>
    <t xml:space="preserve">IRL-אירלנד</t>
  </si>
  <si>
    <t xml:space="preserve">SLV-אל סלוודור</t>
  </si>
  <si>
    <t xml:space="preserve">ALA-אלאנד, איי</t>
  </si>
  <si>
    <t xml:space="preserve">ALB-אלבניה</t>
  </si>
  <si>
    <t xml:space="preserve">DZA-אלג'יריה</t>
  </si>
  <si>
    <t xml:space="preserve">AIA-אנגווילה</t>
  </si>
  <si>
    <t xml:space="preserve">AGO-אנגולה</t>
  </si>
  <si>
    <t xml:space="preserve">AND-אנדורה</t>
  </si>
  <si>
    <t xml:space="preserve">ATA-אנטארקטיקה</t>
  </si>
  <si>
    <t xml:space="preserve">ATG-אנטיגווה וברבודה</t>
  </si>
  <si>
    <t xml:space="preserve">ANT-אנטילים הולנדיים</t>
  </si>
  <si>
    <t xml:space="preserve">EST-אסטוניה</t>
  </si>
  <si>
    <t xml:space="preserve">AFG-אפגניסטן</t>
  </si>
  <si>
    <t xml:space="preserve">ECU-אקוודור</t>
  </si>
  <si>
    <t xml:space="preserve">ARG-ארגנטינה</t>
  </si>
  <si>
    <t xml:space="preserve">ABW-ארובה</t>
  </si>
  <si>
    <t xml:space="preserve">ERI-אריטראה</t>
  </si>
  <si>
    <t xml:space="preserve">ARM-ארמניה</t>
  </si>
  <si>
    <t xml:space="preserve">USA-ארצות הברית</t>
  </si>
  <si>
    <t xml:space="preserve">ETH-אתיופיה</t>
  </si>
  <si>
    <t xml:space="preserve">BHS-באהאמה, איי</t>
  </si>
  <si>
    <t xml:space="preserve">BTN-בהוטאן</t>
  </si>
  <si>
    <t xml:space="preserve">BVT-בובה, אי</t>
  </si>
  <si>
    <t xml:space="preserve">BGR-בולגריה</t>
  </si>
  <si>
    <t xml:space="preserve">BOL-בוליביה</t>
  </si>
  <si>
    <t xml:space="preserve">BIH-בוסנייה והרצגובינה</t>
  </si>
  <si>
    <t xml:space="preserve">BWA-בוצוואנה</t>
  </si>
  <si>
    <t xml:space="preserve">BDI-בורונדי</t>
  </si>
  <si>
    <t xml:space="preserve">BFA-בורקינה פאסו</t>
  </si>
  <si>
    <t xml:space="preserve">BHR-בחריין</t>
  </si>
  <si>
    <t xml:space="preserve">BLR-בלארוס</t>
  </si>
  <si>
    <t xml:space="preserve">BEL-בלגייה</t>
  </si>
  <si>
    <t xml:space="preserve">BLZ-בליז</t>
  </si>
  <si>
    <t xml:space="preserve">BGD-בנגלדש</t>
  </si>
  <si>
    <t xml:space="preserve">BEN-בנין</t>
  </si>
  <si>
    <t xml:space="preserve">BRB-ברבדוס</t>
  </si>
  <si>
    <t xml:space="preserve">BRN-ברוניי דארוסלאם</t>
  </si>
  <si>
    <t xml:space="preserve">BRA-ברזיל</t>
  </si>
  <si>
    <t xml:space="preserve">ARE-ברית האמירויות הערביות</t>
  </si>
  <si>
    <t xml:space="preserve">BMU-ברמודה</t>
  </si>
  <si>
    <t xml:space="preserve">SGS-ג'ורג'ייה הדרומית ואיי סנדוויץ' הדרומיים</t>
  </si>
  <si>
    <t xml:space="preserve">DJI-ג'יבוטי</t>
  </si>
  <si>
    <t xml:space="preserve">JAM-ג'מייקה</t>
  </si>
  <si>
    <t xml:space="preserve">JEY-ג'רסי</t>
  </si>
  <si>
    <t xml:space="preserve">GAB-גאבון</t>
  </si>
  <si>
    <t xml:space="preserve">GEO-גאורגייה</t>
  </si>
  <si>
    <t xml:space="preserve">GHA-גאנה</t>
  </si>
  <si>
    <t xml:space="preserve">GUM-גואם</t>
  </si>
  <si>
    <t xml:space="preserve">GLP-גוודלופ</t>
  </si>
  <si>
    <t xml:space="preserve">GTM-גווטמלה</t>
  </si>
  <si>
    <t xml:space="preserve">GGY-גורנסי</t>
  </si>
  <si>
    <t xml:space="preserve">GUY-גיאנה</t>
  </si>
  <si>
    <t xml:space="preserve">GUF-גיאנה הצרפתית</t>
  </si>
  <si>
    <t xml:space="preserve">GIB-גיברלטר</t>
  </si>
  <si>
    <t xml:space="preserve">GIN-גינאה</t>
  </si>
  <si>
    <t xml:space="preserve">GNQ-גינאה המשוונית</t>
  </si>
  <si>
    <t xml:space="preserve">GNB-גינאה-ביסאו</t>
  </si>
  <si>
    <t xml:space="preserve">GMB-גמבייה</t>
  </si>
  <si>
    <t xml:space="preserve">GRL-גרינלנד</t>
  </si>
  <si>
    <t xml:space="preserve">DEU-גרמניה</t>
  </si>
  <si>
    <t xml:space="preserve">GRD-גרנדה</t>
  </si>
  <si>
    <t xml:space="preserve">DMA-דומיניקה</t>
  </si>
  <si>
    <t xml:space="preserve">DNK-דנמרק</t>
  </si>
  <si>
    <t xml:space="preserve">ZAF-דרום אפריקה</t>
  </si>
  <si>
    <t xml:space="preserve">IMN-האי מאן</t>
  </si>
  <si>
    <t xml:space="preserve">HTI-האיטי</t>
  </si>
  <si>
    <t xml:space="preserve">IND-הודו</t>
  </si>
  <si>
    <t xml:space="preserve">NLD-הולנד</t>
  </si>
  <si>
    <t xml:space="preserve">HKG-הונג קונג</t>
  </si>
  <si>
    <t xml:space="preserve">HUN-הונגריה</t>
  </si>
  <si>
    <t xml:space="preserve">HND-הונדורס</t>
  </si>
  <si>
    <t xml:space="preserve">HMD-הרד ומקדונלד, איי</t>
  </si>
  <si>
    <t xml:space="preserve">VUT-ואנואטו</t>
  </si>
  <si>
    <t xml:space="preserve">WLF-ווליס ופוטונה</t>
  </si>
  <si>
    <t xml:space="preserve">VAT-וטיקן</t>
  </si>
  <si>
    <t xml:space="preserve">VNM-וייטנאם</t>
  </si>
  <si>
    <t xml:space="preserve">VEN-ונצואלה</t>
  </si>
  <si>
    <t xml:space="preserve">ZWE-זימבבווה</t>
  </si>
  <si>
    <t xml:space="preserve">ZMB-זמבייה</t>
  </si>
  <si>
    <t xml:space="preserve">CIV-חוף השנהב</t>
  </si>
  <si>
    <t xml:space="preserve">TJK-טג'יקיסטן</t>
  </si>
  <si>
    <t xml:space="preserve">TUV-טובאלו</t>
  </si>
  <si>
    <t xml:space="preserve">TGO-טוגו</t>
  </si>
  <si>
    <t xml:space="preserve">TON-טונגה</t>
  </si>
  <si>
    <t xml:space="preserve">TUN-טוניסיה</t>
  </si>
  <si>
    <t xml:space="preserve">TKL-טוקלאו</t>
  </si>
  <si>
    <t xml:space="preserve">TUR-טורקייה</t>
  </si>
  <si>
    <t xml:space="preserve">TKM-טורקמניסטן</t>
  </si>
  <si>
    <t xml:space="preserve">TWN-טייוואן</t>
  </si>
  <si>
    <t xml:space="preserve">TLS-טימור המזרחית</t>
  </si>
  <si>
    <t xml:space="preserve">TZA-טנזניה</t>
  </si>
  <si>
    <t xml:space="preserve">IOT-טריטוריה בריטית באוקיינוס ההודי</t>
  </si>
  <si>
    <t xml:space="preserve">PSE-טריטוריה פלסטינית מוחזקת</t>
  </si>
  <si>
    <t xml:space="preserve">ATF-טריטוריות צרפתיות דרומיות</t>
  </si>
  <si>
    <t xml:space="preserve">TTO-טרינידד וטובאגו</t>
  </si>
  <si>
    <t xml:space="preserve">TCA-טרקס וקייקוס, איי</t>
  </si>
  <si>
    <t xml:space="preserve">GRC-יוון</t>
  </si>
  <si>
    <t xml:space="preserve">JPN-יפן</t>
  </si>
  <si>
    <t xml:space="preserve">JOR-ירדן</t>
  </si>
  <si>
    <t xml:space="preserve">ISR-ישראל</t>
  </si>
  <si>
    <t xml:space="preserve">KWT-כוויית</t>
  </si>
  <si>
    <t xml:space="preserve">CPV-כף ורדה</t>
  </si>
  <si>
    <t xml:space="preserve">LAO-לאוס</t>
  </si>
  <si>
    <t xml:space="preserve">LBN-לבנון</t>
  </si>
  <si>
    <t xml:space="preserve">LBY-לוב</t>
  </si>
  <si>
    <t xml:space="preserve">LUX-לוקסמבורג</t>
  </si>
  <si>
    <t xml:space="preserve">LVA-לטבייה</t>
  </si>
  <si>
    <t xml:space="preserve">LBR-ליבריה</t>
  </si>
  <si>
    <t xml:space="preserve">LTU-ליטא</t>
  </si>
  <si>
    <t xml:space="preserve">LIE-ליכטנשטיין</t>
  </si>
  <si>
    <t xml:space="preserve">LSO-לסוטו</t>
  </si>
  <si>
    <t xml:space="preserve">MRT-מאוריטניה</t>
  </si>
  <si>
    <t xml:space="preserve">MUS-מאוריציוס</t>
  </si>
  <si>
    <t xml:space="preserve">MYT-מאיוט</t>
  </si>
  <si>
    <t xml:space="preserve">MLI-מאלי</t>
  </si>
  <si>
    <t xml:space="preserve">MDG-מדגסקר</t>
  </si>
  <si>
    <t xml:space="preserve">MOZ-מוזמביק</t>
  </si>
  <si>
    <t xml:space="preserve">MDA-מולדובה</t>
  </si>
  <si>
    <t xml:space="preserve">MNG-מונגוליה</t>
  </si>
  <si>
    <t xml:space="preserve">MNE-מונטנגרו</t>
  </si>
  <si>
    <t xml:space="preserve">MSR-מונסראט</t>
  </si>
  <si>
    <t xml:space="preserve">MCO-מונקו</t>
  </si>
  <si>
    <t xml:space="preserve">MMR-מייאנמאר (בורמה)</t>
  </si>
  <si>
    <t xml:space="preserve">FSM-מיקרונזיה</t>
  </si>
  <si>
    <t xml:space="preserve">MWI-מלאווי</t>
  </si>
  <si>
    <t xml:space="preserve">MDV-מלדיווים</t>
  </si>
  <si>
    <t xml:space="preserve">MYS-מלזיה</t>
  </si>
  <si>
    <t xml:space="preserve">MLT-מלטה</t>
  </si>
  <si>
    <t xml:space="preserve">GBR-ממלכה מאוחדת</t>
  </si>
  <si>
    <t xml:space="preserve">EGY-מצרים</t>
  </si>
  <si>
    <t xml:space="preserve">MAC-מקאו</t>
  </si>
  <si>
    <t xml:space="preserve">MKD-מקדוניה</t>
  </si>
  <si>
    <t xml:space="preserve">MEX-מקסיקו</t>
  </si>
  <si>
    <t xml:space="preserve">MAR-מרוקו</t>
  </si>
  <si>
    <t xml:space="preserve">MTQ-מרטיניק</t>
  </si>
  <si>
    <t xml:space="preserve">MNP-מריאנה הצפוניים, איי</t>
  </si>
  <si>
    <t xml:space="preserve">MHL-מרשל, איי</t>
  </si>
  <si>
    <t xml:space="preserve">NRU-נאורו</t>
  </si>
  <si>
    <t xml:space="preserve">NOR-נורווגיה</t>
  </si>
  <si>
    <t xml:space="preserve">NFK-נורפוק, אי</t>
  </si>
  <si>
    <t xml:space="preserve">NIU-ניאו</t>
  </si>
  <si>
    <t xml:space="preserve">NGA-ניגריה</t>
  </si>
  <si>
    <t xml:space="preserve">NZL-ניו זילנד</t>
  </si>
  <si>
    <t xml:space="preserve">NER-ניז'ר</t>
  </si>
  <si>
    <t xml:space="preserve">NIC-ניקראגווה</t>
  </si>
  <si>
    <t xml:space="preserve">NAM-נמיביה</t>
  </si>
  <si>
    <t xml:space="preserve">NPL-נפאל</t>
  </si>
  <si>
    <t xml:space="preserve">STP-סאו טומה ופרינסיפה</t>
  </si>
  <si>
    <t xml:space="preserve">ESH-סהרה המערבית</t>
  </si>
  <si>
    <t xml:space="preserve">SDN-סודאן</t>
  </si>
  <si>
    <t xml:space="preserve">SSD-סודאן הדרומית</t>
  </si>
  <si>
    <t xml:space="preserve">SWZ-סווזילנד</t>
  </si>
  <si>
    <t xml:space="preserve">SJM-סוולברד ויאן מאיין</t>
  </si>
  <si>
    <t xml:space="preserve">SOM-סומליה</t>
  </si>
  <si>
    <t xml:space="preserve">SYR-סוריה</t>
  </si>
  <si>
    <t xml:space="preserve">SUR-סורינאם</t>
  </si>
  <si>
    <t xml:space="preserve">SLE-סיירה לאונה</t>
  </si>
  <si>
    <t xml:space="preserve">SYC-סיישל</t>
  </si>
  <si>
    <t xml:space="preserve">CHN-סין</t>
  </si>
  <si>
    <t xml:space="preserve">SGP-סינגפור</t>
  </si>
  <si>
    <t xml:space="preserve">SVN-סלובניה</t>
  </si>
  <si>
    <t xml:space="preserve">SVK-סלובקיה</t>
  </si>
  <si>
    <t xml:space="preserve">WSM-סמואה</t>
  </si>
  <si>
    <t xml:space="preserve">ASM-סמואה האמריקנית</t>
  </si>
  <si>
    <t xml:space="preserve">SMR-סן מרינו</t>
  </si>
  <si>
    <t xml:space="preserve">SEN-סנגאל</t>
  </si>
  <si>
    <t xml:space="preserve">SHN-סנט הלנה</t>
  </si>
  <si>
    <t xml:space="preserve">VCT-סנט וינסנט ואיי גרנדין</t>
  </si>
  <si>
    <t xml:space="preserve">LCA-סנט לוסייה</t>
  </si>
  <si>
    <t xml:space="preserve">SPM-סנט פייר ומיקלון</t>
  </si>
  <si>
    <t xml:space="preserve">KNA-סנט קיטס ונוויס</t>
  </si>
  <si>
    <t xml:space="preserve">ESP-ספרד</t>
  </si>
  <si>
    <t xml:space="preserve">SRB-סרבייה</t>
  </si>
  <si>
    <t xml:space="preserve">LKA-סרי לנקה</t>
  </si>
  <si>
    <t xml:space="preserve">OMN-עומאן</t>
  </si>
  <si>
    <t xml:space="preserve">IRQ-עיראק</t>
  </si>
  <si>
    <t xml:space="preserve">SAU-ערב הסעודית</t>
  </si>
  <si>
    <t xml:space="preserve">PLW-פאלאו</t>
  </si>
  <si>
    <t xml:space="preserve">PNG-פאפואה ניו-גינאה</t>
  </si>
  <si>
    <t xml:space="preserve">FRO-פארו, איי</t>
  </si>
  <si>
    <t xml:space="preserve">POL-פולין</t>
  </si>
  <si>
    <t xml:space="preserve">PYF-פולינזיה הצרפתית</t>
  </si>
  <si>
    <t xml:space="preserve">FLK-פוקלנד, איי</t>
  </si>
  <si>
    <t xml:space="preserve">PRI-פורטו ריקו</t>
  </si>
  <si>
    <t xml:space="preserve">PRT-פורטוגל</t>
  </si>
  <si>
    <t xml:space="preserve">FJI-פיג'י</t>
  </si>
  <si>
    <t xml:space="preserve">PCN-פיטקרן</t>
  </si>
  <si>
    <t xml:space="preserve">PHL-פיליפינים</t>
  </si>
  <si>
    <t xml:space="preserve">FIN-פינלנד</t>
  </si>
  <si>
    <t xml:space="preserve">PAN-פנמה</t>
  </si>
  <si>
    <t xml:space="preserve">PAK-פקיסטן</t>
  </si>
  <si>
    <t xml:space="preserve">PRY-פרגוויי</t>
  </si>
  <si>
    <t xml:space="preserve">PER-פרו</t>
  </si>
  <si>
    <t xml:space="preserve">TCD-צ'אד</t>
  </si>
  <si>
    <t xml:space="preserve">CHL-צ'ילה</t>
  </si>
  <si>
    <t xml:space="preserve">CZE-צ'כיה, רפובליקה של</t>
  </si>
  <si>
    <t xml:space="preserve">FRA-צרפת</t>
  </si>
  <si>
    <t xml:space="preserve">QAT-קאטאר</t>
  </si>
  <si>
    <t xml:space="preserve">CUB-קובה</t>
  </si>
  <si>
    <t xml:space="preserve">COL-קולומבייה</t>
  </si>
  <si>
    <t xml:space="preserve">COM-קומורוס</t>
  </si>
  <si>
    <t xml:space="preserve">COG-קונגו</t>
  </si>
  <si>
    <t xml:space="preserve">COD-קונגו, רפובליקה דמוקרטית של</t>
  </si>
  <si>
    <t xml:space="preserve">CRI-קוסטה ריקה</t>
  </si>
  <si>
    <t xml:space="preserve">COK-קוק, איי</t>
  </si>
  <si>
    <t xml:space="preserve">CCK-קוקוס, איי</t>
  </si>
  <si>
    <t xml:space="preserve">KOR-קוראה הדרומית</t>
  </si>
  <si>
    <t xml:space="preserve">PRK-קוראה הצפונית</t>
  </si>
  <si>
    <t xml:space="preserve">KAZ-קזחסטן</t>
  </si>
  <si>
    <t xml:space="preserve">CYM-קיימאן, איי</t>
  </si>
  <si>
    <t xml:space="preserve">KGZ-קירגיזסטן</t>
  </si>
  <si>
    <t xml:space="preserve">KIR-קיריבאטי</t>
  </si>
  <si>
    <t xml:space="preserve">NCL-קלדוניה החדשה</t>
  </si>
  <si>
    <t xml:space="preserve">KHM-קמבודיה</t>
  </si>
  <si>
    <t xml:space="preserve">CMR-קמרון</t>
  </si>
  <si>
    <t xml:space="preserve">CAN-קנדה</t>
  </si>
  <si>
    <t xml:space="preserve">KEN-קניה</t>
  </si>
  <si>
    <t xml:space="preserve">CYP-קפריסין</t>
  </si>
  <si>
    <t xml:space="preserve">HRV-קרואטיה</t>
  </si>
  <si>
    <t xml:space="preserve">CXR-קריסמס, אי</t>
  </si>
  <si>
    <t xml:space="preserve">REU-ראוניון</t>
  </si>
  <si>
    <t xml:space="preserve">RWA-רואנדה</t>
  </si>
  <si>
    <t xml:space="preserve">ROU-רומניה</t>
  </si>
  <si>
    <t xml:space="preserve">RUS-רוסיה, פדרציה של</t>
  </si>
  <si>
    <t xml:space="preserve">DOM-רפובליקה דומיניקנית</t>
  </si>
  <si>
    <t xml:space="preserve">CAF-רפובליקה מרכז אפריקנית</t>
  </si>
  <si>
    <t xml:space="preserve">SWE-שוודיה</t>
  </si>
  <si>
    <t xml:space="preserve">CHE-שווייץ</t>
  </si>
  <si>
    <t xml:space="preserve">SLB-שלמה, איי</t>
  </si>
  <si>
    <t xml:space="preserve">THA-תאיילנד</t>
  </si>
  <si>
    <t xml:space="preserve">YEM-תימן</t>
  </si>
  <si>
    <t xml:space="preserve">-שאר ארצות אוקיאניה-880</t>
  </si>
  <si>
    <t xml:space="preserve">-אחר-999</t>
  </si>
  <si>
    <t xml:space="preserve">בינלאומית-100-</t>
  </si>
  <si>
    <t xml:space="preserve">מערב אירופה-101-</t>
  </si>
  <si>
    <t xml:space="preserve">מזרח אירופה-102-</t>
  </si>
  <si>
    <t xml:space="preserve">אמריקה הלטינית-103-</t>
  </si>
  <si>
    <t xml:space="preserve">אסיה-104-</t>
  </si>
  <si>
    <t xml:space="preserve">אפריקה-105-</t>
  </si>
  <si>
    <t xml:space="preserve">המזרח התיכון-10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 Unicode MS"/>
      <family val="0"/>
    </font>
    <font>
      <sz val="10"/>
      <color rgb="FF000080"/>
      <name val="Arial Unicode MS"/>
      <family val="0"/>
    </font>
    <font>
      <sz val="10"/>
      <color rgb="FF000080"/>
      <name val="Arial"/>
      <family val="0"/>
    </font>
    <font>
      <b val="true"/>
      <u val="single"/>
      <sz val="14"/>
      <color rgb="FF000080"/>
      <name val="Arial Unicode MS"/>
      <family val="0"/>
    </font>
    <font>
      <b val="true"/>
      <u val="single"/>
      <sz val="14"/>
      <color rgb="FF000080"/>
      <name val="Arial"/>
      <family val="0"/>
    </font>
    <font>
      <sz val="10"/>
      <color rgb="FFFFFFFF"/>
      <name val="Arial Unicode MS"/>
      <family val="0"/>
    </font>
    <font>
      <sz val="10"/>
      <color rgb="FF000000"/>
      <name val="Calibri"/>
      <family val="0"/>
    </font>
    <font>
      <sz val="12"/>
      <color rgb="FFFFFFFF"/>
      <name val="Calibri"/>
      <family val="0"/>
    </font>
    <font>
      <sz val="10"/>
      <color rgb="FF000080"/>
      <name val="Calibri"/>
      <family val="0"/>
    </font>
    <font>
      <b val="true"/>
      <u val="single"/>
      <sz val="14"/>
      <color rgb="FF000080"/>
      <name val="Calibri"/>
      <family val="0"/>
    </font>
    <font>
      <b val="true"/>
      <u val="single"/>
      <sz val="10"/>
      <color rgb="FF000080"/>
      <name val="Arial Unicode MS"/>
      <family val="0"/>
    </font>
    <font>
      <b val="true"/>
      <u val="singl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/>
      <top style="thin"/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2" t="s">
        <v>3</v>
      </c>
    </row>
    <row r="3" customFormat="false" ht="15" hidden="false" customHeight="false" outlineLevel="0" collapsed="false">
      <c r="A3" s="1" t="s">
        <v>4</v>
      </c>
      <c r="B3" s="2" t="s">
        <v>5</v>
      </c>
    </row>
    <row r="4" customFormat="false" ht="15" hidden="false" customHeight="false" outlineLevel="0" collapsed="false">
      <c r="A4" s="1" t="s">
        <v>6</v>
      </c>
      <c r="B4" s="2" t="s">
        <v>7</v>
      </c>
    </row>
    <row r="5" customFormat="false" ht="15" hidden="false" customHeight="false" outlineLevel="0" collapsed="false">
      <c r="A5" s="1" t="s">
        <v>8</v>
      </c>
      <c r="B5" s="2" t="s">
        <v>9</v>
      </c>
    </row>
    <row r="6" customFormat="false" ht="15" hidden="false" customHeight="false" outlineLevel="0" collapsed="false">
      <c r="A6" s="1" t="s">
        <v>10</v>
      </c>
      <c r="B6" s="2" t="s">
        <v>11</v>
      </c>
    </row>
    <row r="7" customFormat="false" ht="15" hidden="false" customHeight="false" outlineLevel="0" collapsed="false">
      <c r="A7" s="1" t="s">
        <v>12</v>
      </c>
      <c r="B7" s="2" t="s">
        <v>13</v>
      </c>
    </row>
    <row r="8" customFormat="false" ht="15" hidden="false" customHeight="false" outlineLevel="0" collapsed="false">
      <c r="A8" s="1" t="s">
        <v>14</v>
      </c>
      <c r="B8" s="2" t="s">
        <v>15</v>
      </c>
    </row>
    <row r="9" customFormat="false" ht="15" hidden="false" customHeight="false" outlineLevel="0" collapsed="false">
      <c r="A9" s="1" t="s">
        <v>16</v>
      </c>
      <c r="B9" s="2" t="s">
        <v>17</v>
      </c>
    </row>
    <row r="10" customFormat="false" ht="15" hidden="false" customHeight="false" outlineLevel="0" collapsed="false">
      <c r="A10" s="1" t="s">
        <v>18</v>
      </c>
      <c r="B10" s="2" t="s">
        <v>19</v>
      </c>
    </row>
    <row r="11" customFormat="false" ht="15" hidden="false" customHeight="false" outlineLevel="0" collapsed="false">
      <c r="A11" s="1" t="s">
        <v>20</v>
      </c>
      <c r="B11" s="2" t="s">
        <v>21</v>
      </c>
    </row>
    <row r="12" customFormat="false" ht="15" hidden="false" customHeight="false" outlineLevel="0" collapsed="false">
      <c r="A12" s="1" t="s">
        <v>22</v>
      </c>
      <c r="B12" s="2" t="s">
        <v>23</v>
      </c>
    </row>
    <row r="13" customFormat="false" ht="15" hidden="false" customHeight="false" outlineLevel="0" collapsed="false">
      <c r="A13" s="1" t="s">
        <v>24</v>
      </c>
      <c r="B13" s="2" t="s">
        <v>25</v>
      </c>
    </row>
    <row r="14" customFormat="false" ht="15" hidden="false" customHeight="false" outlineLevel="0" collapsed="false">
      <c r="A14" s="1" t="s">
        <v>26</v>
      </c>
      <c r="B14" s="2" t="s">
        <v>27</v>
      </c>
    </row>
    <row r="15" customFormat="false" ht="15" hidden="false" customHeight="false" outlineLevel="0" collapsed="false">
      <c r="A15" s="1" t="s">
        <v>28</v>
      </c>
      <c r="B15" s="2" t="s">
        <v>29</v>
      </c>
    </row>
    <row r="16" customFormat="false" ht="15" hidden="false" customHeight="false" outlineLevel="0" collapsed="false">
      <c r="A16" s="1" t="s">
        <v>30</v>
      </c>
      <c r="B16" s="2" t="s">
        <v>31</v>
      </c>
    </row>
    <row r="17" customFormat="false" ht="15" hidden="false" customHeight="false" outlineLevel="0" collapsed="false">
      <c r="A17" s="1" t="s">
        <v>32</v>
      </c>
      <c r="B17" s="2" t="s">
        <v>33</v>
      </c>
    </row>
    <row r="18" customFormat="false" ht="15" hidden="false" customHeight="false" outlineLevel="0" collapsed="false">
      <c r="A18" s="1" t="s">
        <v>34</v>
      </c>
      <c r="B18" s="2" t="s">
        <v>35</v>
      </c>
    </row>
    <row r="19" customFormat="false" ht="15" hidden="false" customHeight="false" outlineLevel="0" collapsed="false">
      <c r="A19" s="1" t="s">
        <v>36</v>
      </c>
      <c r="B19" s="2" t="s">
        <v>37</v>
      </c>
    </row>
    <row r="20" customFormat="false" ht="15" hidden="false" customHeight="false" outlineLevel="0" collapsed="false">
      <c r="A20" s="1" t="s">
        <v>38</v>
      </c>
      <c r="B20" s="2" t="s">
        <v>39</v>
      </c>
    </row>
    <row r="21" customFormat="false" ht="15" hidden="false" customHeight="false" outlineLevel="0" collapsed="false">
      <c r="A21" s="1" t="s">
        <v>40</v>
      </c>
      <c r="B21" s="1" t="s">
        <v>41</v>
      </c>
    </row>
    <row r="22" customFormat="false" ht="15" hidden="false" customHeight="false" outlineLevel="0" collapsed="false">
      <c r="A22" s="1" t="s">
        <v>42</v>
      </c>
      <c r="B22" s="1" t="s">
        <v>43</v>
      </c>
    </row>
    <row r="23" customFormat="false" ht="15" hidden="false" customHeight="false" outlineLevel="0" collapsed="false">
      <c r="A23" s="1" t="s">
        <v>44</v>
      </c>
      <c r="B23" s="2" t="s">
        <v>45</v>
      </c>
    </row>
    <row r="24" customFormat="false" ht="15" hidden="false" customHeight="false" outlineLevel="0" collapsed="false">
      <c r="A24" s="1" t="s">
        <v>46</v>
      </c>
      <c r="B24" s="2" t="s">
        <v>47</v>
      </c>
    </row>
    <row r="25" customFormat="false" ht="15" hidden="false" customHeight="false" outlineLevel="0" collapsed="false">
      <c r="A25" s="1" t="s">
        <v>48</v>
      </c>
      <c r="B25" s="1" t="s">
        <v>49</v>
      </c>
    </row>
    <row r="26" customFormat="false" ht="15" hidden="false" customHeight="false" outlineLevel="0" collapsed="false">
      <c r="A26" s="1" t="s">
        <v>50</v>
      </c>
      <c r="B26" s="2" t="s">
        <v>51</v>
      </c>
    </row>
    <row r="27" customFormat="false" ht="15" hidden="false" customHeight="false" outlineLevel="0" collapsed="false">
      <c r="A27" s="1" t="s">
        <v>52</v>
      </c>
      <c r="B27" s="2" t="s">
        <v>53</v>
      </c>
    </row>
    <row r="28" customFormat="false" ht="15" hidden="false" customHeight="false" outlineLevel="0" collapsed="false">
      <c r="A28" s="1" t="s">
        <v>54</v>
      </c>
      <c r="B28" s="1" t="s">
        <v>55</v>
      </c>
    </row>
    <row r="29" customFormat="false" ht="15" hidden="false" customHeight="false" outlineLevel="0" collapsed="false">
      <c r="A29" s="1" t="s">
        <v>56</v>
      </c>
      <c r="B29" s="2" t="s">
        <v>57</v>
      </c>
    </row>
    <row r="30" customFormat="false" ht="15" hidden="false" customHeight="false" outlineLevel="0" collapsed="false">
      <c r="A30" s="1" t="s">
        <v>58</v>
      </c>
      <c r="B30" s="2" t="s">
        <v>59</v>
      </c>
    </row>
    <row r="31" customFormat="false" ht="15" hidden="false" customHeight="false" outlineLevel="0" collapsed="false">
      <c r="A31" s="1" t="s">
        <v>60</v>
      </c>
      <c r="B31" s="2" t="s">
        <v>61</v>
      </c>
    </row>
    <row r="32" customFormat="false" ht="15" hidden="false" customHeight="false" outlineLevel="0" collapsed="false">
      <c r="A32" s="1" t="s">
        <v>62</v>
      </c>
      <c r="B32" s="2" t="s">
        <v>63</v>
      </c>
    </row>
    <row r="33" customFormat="false" ht="15" hidden="false" customHeight="false" outlineLevel="0" collapsed="false">
      <c r="A33" s="1" t="s">
        <v>64</v>
      </c>
      <c r="B33" s="2" t="s">
        <v>65</v>
      </c>
    </row>
    <row r="34" customFormat="false" ht="15" hidden="false" customHeight="false" outlineLevel="0" collapsed="false">
      <c r="A34" s="1" t="s">
        <v>66</v>
      </c>
      <c r="B34" s="2" t="s">
        <v>67</v>
      </c>
    </row>
    <row r="35" customFormat="false" ht="15" hidden="false" customHeight="false" outlineLevel="0" collapsed="false">
      <c r="A35" s="1" t="s">
        <v>68</v>
      </c>
      <c r="B35" s="2" t="s">
        <v>69</v>
      </c>
    </row>
    <row r="36" customFormat="false" ht="15" hidden="false" customHeight="false" outlineLevel="0" collapsed="false">
      <c r="A36" s="1" t="s">
        <v>70</v>
      </c>
      <c r="B36" s="2" t="s">
        <v>71</v>
      </c>
    </row>
    <row r="37" customFormat="false" ht="15" hidden="false" customHeight="false" outlineLevel="0" collapsed="false">
      <c r="A37" s="1" t="s">
        <v>72</v>
      </c>
      <c r="B37" s="2" t="s">
        <v>73</v>
      </c>
    </row>
    <row r="38" customFormat="false" ht="15" hidden="false" customHeight="false" outlineLevel="0" collapsed="false">
      <c r="A38" s="1" t="s">
        <v>74</v>
      </c>
      <c r="B38" s="2" t="s">
        <v>75</v>
      </c>
    </row>
    <row r="39" customFormat="false" ht="15" hidden="false" customHeight="false" outlineLevel="0" collapsed="false">
      <c r="A39" s="1" t="s">
        <v>76</v>
      </c>
      <c r="B39" s="2" t="s">
        <v>77</v>
      </c>
    </row>
    <row r="40" customFormat="false" ht="15" hidden="false" customHeight="false" outlineLevel="0" collapsed="false">
      <c r="A40" s="1" t="s">
        <v>78</v>
      </c>
      <c r="B40" s="2" t="s">
        <v>79</v>
      </c>
    </row>
    <row r="41" customFormat="false" ht="15" hidden="false" customHeight="false" outlineLevel="0" collapsed="false">
      <c r="A41" s="1" t="s">
        <v>80</v>
      </c>
      <c r="B41" s="2" t="s">
        <v>81</v>
      </c>
    </row>
    <row r="42" customFormat="false" ht="15" hidden="false" customHeight="false" outlineLevel="0" collapsed="false">
      <c r="A42" s="1" t="s">
        <v>82</v>
      </c>
      <c r="B42" s="2" t="s">
        <v>83</v>
      </c>
    </row>
    <row r="43" customFormat="false" ht="15" hidden="false" customHeight="false" outlineLevel="0" collapsed="false">
      <c r="A43" s="1" t="s">
        <v>84</v>
      </c>
      <c r="B43" s="2" t="s">
        <v>85</v>
      </c>
    </row>
    <row r="44" customFormat="false" ht="15" hidden="false" customHeight="false" outlineLevel="0" collapsed="false">
      <c r="A44" s="1" t="s">
        <v>86</v>
      </c>
      <c r="B44" s="2" t="s">
        <v>87</v>
      </c>
    </row>
    <row r="45" customFormat="false" ht="15" hidden="false" customHeight="false" outlineLevel="0" collapsed="false">
      <c r="A45" s="1" t="s">
        <v>88</v>
      </c>
      <c r="B45" s="2" t="s">
        <v>89</v>
      </c>
    </row>
    <row r="46" customFormat="false" ht="15" hidden="false" customHeight="false" outlineLevel="0" collapsed="false">
      <c r="A46" s="1" t="s">
        <v>90</v>
      </c>
      <c r="B46" s="2" t="s">
        <v>91</v>
      </c>
    </row>
    <row r="47" customFormat="false" ht="15" hidden="false" customHeight="false" outlineLevel="0" collapsed="false">
      <c r="A47" s="1" t="s">
        <v>92</v>
      </c>
      <c r="B47" s="2" t="s">
        <v>93</v>
      </c>
    </row>
    <row r="48" customFormat="false" ht="15" hidden="false" customHeight="false" outlineLevel="0" collapsed="false">
      <c r="A48" s="1" t="s">
        <v>94</v>
      </c>
      <c r="B48" s="2" t="s">
        <v>95</v>
      </c>
    </row>
    <row r="49" customFormat="false" ht="15" hidden="false" customHeight="false" outlineLevel="0" collapsed="false">
      <c r="A49" s="1" t="s">
        <v>96</v>
      </c>
      <c r="B49" s="2" t="s">
        <v>97</v>
      </c>
    </row>
    <row r="50" customFormat="false" ht="15" hidden="false" customHeight="false" outlineLevel="0" collapsed="false">
      <c r="A50" s="1" t="s">
        <v>98</v>
      </c>
      <c r="B50" s="2" t="s">
        <v>99</v>
      </c>
    </row>
    <row r="51" customFormat="false" ht="15" hidden="false" customHeight="false" outlineLevel="0" collapsed="false">
      <c r="A51" s="1" t="s">
        <v>100</v>
      </c>
      <c r="B51" s="2" t="s">
        <v>101</v>
      </c>
    </row>
    <row r="52" customFormat="false" ht="15" hidden="false" customHeight="false" outlineLevel="0" collapsed="false">
      <c r="A52" s="1" t="s">
        <v>102</v>
      </c>
      <c r="B52" s="2" t="s">
        <v>103</v>
      </c>
    </row>
    <row r="53" customFormat="false" ht="15" hidden="false" customHeight="false" outlineLevel="0" collapsed="false">
      <c r="A53" s="1" t="s">
        <v>104</v>
      </c>
      <c r="B53" s="2" t="s">
        <v>105</v>
      </c>
    </row>
    <row r="54" customFormat="false" ht="15" hidden="false" customHeight="false" outlineLevel="0" collapsed="false">
      <c r="A54" s="1" t="s">
        <v>106</v>
      </c>
      <c r="B54" s="2" t="s">
        <v>107</v>
      </c>
    </row>
    <row r="55" customFormat="false" ht="15" hidden="false" customHeight="false" outlineLevel="0" collapsed="false">
      <c r="A55" s="1" t="s">
        <v>108</v>
      </c>
      <c r="B55" s="2" t="s">
        <v>109</v>
      </c>
    </row>
    <row r="56" customFormat="false" ht="15" hidden="false" customHeight="false" outlineLevel="0" collapsed="false">
      <c r="A56" s="1" t="s">
        <v>110</v>
      </c>
      <c r="B56" s="2" t="s">
        <v>111</v>
      </c>
    </row>
    <row r="57" customFormat="false" ht="15" hidden="false" customHeight="false" outlineLevel="0" collapsed="false">
      <c r="A57" s="1" t="s">
        <v>112</v>
      </c>
      <c r="B57" s="2" t="s">
        <v>113</v>
      </c>
    </row>
    <row r="58" customFormat="false" ht="15" hidden="false" customHeight="false" outlineLevel="0" collapsed="false">
      <c r="A58" s="1" t="s">
        <v>114</v>
      </c>
      <c r="B58" s="2" t="s">
        <v>115</v>
      </c>
    </row>
    <row r="59" customFormat="false" ht="15" hidden="false" customHeight="false" outlineLevel="0" collapsed="false">
      <c r="A59" s="1" t="s">
        <v>116</v>
      </c>
      <c r="B59" s="2" t="s">
        <v>117</v>
      </c>
    </row>
    <row r="60" customFormat="false" ht="15" hidden="false" customHeight="false" outlineLevel="0" collapsed="false">
      <c r="A60" s="1" t="s">
        <v>118</v>
      </c>
      <c r="B60" s="2" t="s">
        <v>119</v>
      </c>
    </row>
    <row r="61" customFormat="false" ht="15" hidden="false" customHeight="false" outlineLevel="0" collapsed="false">
      <c r="A61" s="1" t="s">
        <v>120</v>
      </c>
      <c r="B61" s="2" t="s">
        <v>121</v>
      </c>
    </row>
    <row r="62" customFormat="false" ht="15" hidden="false" customHeight="false" outlineLevel="0" collapsed="false">
      <c r="A62" s="1" t="s">
        <v>122</v>
      </c>
      <c r="B62" s="2" t="s">
        <v>123</v>
      </c>
    </row>
    <row r="63" customFormat="false" ht="15" hidden="false" customHeight="false" outlineLevel="0" collapsed="false">
      <c r="A63" s="1" t="s">
        <v>124</v>
      </c>
      <c r="B63" s="2" t="s">
        <v>125</v>
      </c>
    </row>
    <row r="64" customFormat="false" ht="15" hidden="false" customHeight="false" outlineLevel="0" collapsed="false">
      <c r="A64" s="1" t="s">
        <v>126</v>
      </c>
      <c r="B64" s="2" t="s">
        <v>127</v>
      </c>
    </row>
    <row r="65" customFormat="false" ht="15" hidden="false" customHeight="false" outlineLevel="0" collapsed="false">
      <c r="A65" s="1" t="s">
        <v>128</v>
      </c>
      <c r="B65" s="2" t="s">
        <v>129</v>
      </c>
    </row>
    <row r="66" customFormat="false" ht="15" hidden="false" customHeight="false" outlineLevel="0" collapsed="false">
      <c r="A66" s="1" t="s">
        <v>130</v>
      </c>
      <c r="B66" s="2" t="s">
        <v>131</v>
      </c>
    </row>
    <row r="67" customFormat="false" ht="15" hidden="false" customHeight="false" outlineLevel="0" collapsed="false">
      <c r="A67" s="1" t="s">
        <v>132</v>
      </c>
      <c r="B67" s="2" t="s">
        <v>133</v>
      </c>
    </row>
    <row r="68" customFormat="false" ht="15" hidden="false" customHeight="false" outlineLevel="0" collapsed="false">
      <c r="A68" s="1" t="s">
        <v>134</v>
      </c>
      <c r="B68" s="2" t="s">
        <v>135</v>
      </c>
    </row>
    <row r="69" customFormat="false" ht="15" hidden="false" customHeight="false" outlineLevel="0" collapsed="false">
      <c r="A69" s="1" t="s">
        <v>136</v>
      </c>
      <c r="B69" s="2" t="s">
        <v>137</v>
      </c>
    </row>
    <row r="70" customFormat="false" ht="15" hidden="false" customHeight="false" outlineLevel="0" collapsed="false">
      <c r="A70" s="1" t="s">
        <v>138</v>
      </c>
      <c r="B70" s="2" t="s">
        <v>139</v>
      </c>
    </row>
    <row r="71" customFormat="false" ht="15" hidden="false" customHeight="false" outlineLevel="0" collapsed="false">
      <c r="A71" s="1" t="s">
        <v>140</v>
      </c>
      <c r="B71" s="2" t="s">
        <v>141</v>
      </c>
    </row>
    <row r="72" customFormat="false" ht="15" hidden="false" customHeight="false" outlineLevel="0" collapsed="false">
      <c r="A72" s="3" t="n">
        <v>99910</v>
      </c>
      <c r="B72" s="4" t="s">
        <v>142</v>
      </c>
    </row>
    <row r="73" customFormat="false" ht="15" hidden="false" customHeight="false" outlineLevel="0" collapsed="false">
      <c r="A73" s="3" t="n">
        <v>99909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56"/>
    <col collapsed="false" customWidth="true" hidden="false" outlineLevel="0" max="3" min="3" style="0" width="21.56"/>
    <col collapsed="false" customWidth="true" hidden="false" outlineLevel="0" max="4" min="4" style="0" width="26.84"/>
    <col collapsed="false" customWidth="true" hidden="false" outlineLevel="0" max="5" min="5" style="0" width="8.28"/>
    <col collapsed="false" customWidth="true" hidden="false" outlineLevel="0" max="9" min="6" style="0" width="18.99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4.1" hidden="false" customHeight="true" outlineLevel="0" collapsed="false">
      <c r="A8" s="18"/>
      <c r="B8" s="19" t="s">
        <v>149</v>
      </c>
      <c r="C8" s="20" t="str">
        <f aca="false">B11</f>
        <v>660-20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36" hidden="false" customHeight="true" outlineLevel="0" collapsed="false">
      <c r="A10" s="6"/>
      <c r="B10" s="42" t="s">
        <v>357</v>
      </c>
      <c r="C10" s="42"/>
      <c r="D10" s="42"/>
      <c r="E10" s="42"/>
      <c r="F10" s="42"/>
      <c r="G10" s="42"/>
      <c r="H10" s="42"/>
      <c r="I10" s="6"/>
      <c r="J10" s="6"/>
    </row>
    <row r="11" customFormat="false" ht="15.75" hidden="false" customHeight="false" outlineLevel="0" collapsed="false">
      <c r="A11" s="6"/>
      <c r="B11" s="43" t="s">
        <v>358</v>
      </c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 t="s">
        <v>153</v>
      </c>
      <c r="H12" s="23" t="s">
        <v>243</v>
      </c>
      <c r="I12" s="23" t="s">
        <v>244</v>
      </c>
      <c r="J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44" t="s">
        <v>164</v>
      </c>
      <c r="G13" s="44" t="s">
        <v>164</v>
      </c>
      <c r="H13" s="44" t="s">
        <v>165</v>
      </c>
      <c r="I13" s="44" t="s">
        <v>165</v>
      </c>
      <c r="J13" s="6"/>
    </row>
    <row r="14" customFormat="false" ht="15" hidden="false" customHeight="true" outlineLevel="0" collapsed="false">
      <c r="A14" s="6"/>
      <c r="B14" s="25" t="s">
        <v>359</v>
      </c>
      <c r="C14" s="25" t="s">
        <v>360</v>
      </c>
      <c r="D14" s="25"/>
      <c r="E14" s="44" t="s">
        <v>164</v>
      </c>
      <c r="F14" s="26"/>
      <c r="G14" s="26"/>
      <c r="H14" s="26" t="n">
        <v>1575000</v>
      </c>
      <c r="I14" s="26" t="n">
        <v>1375000</v>
      </c>
      <c r="J14" s="44" t="s">
        <v>164</v>
      </c>
    </row>
    <row r="15" customFormat="false" ht="15" hidden="false" customHeight="true" outlineLevel="0" collapsed="false">
      <c r="A15" s="6"/>
      <c r="B15" s="25"/>
      <c r="C15" s="25" t="s">
        <v>361</v>
      </c>
      <c r="D15" s="25"/>
      <c r="E15" s="44" t="s">
        <v>165</v>
      </c>
      <c r="F15" s="26"/>
      <c r="G15" s="26"/>
      <c r="H15" s="26" t="n">
        <v>9000</v>
      </c>
      <c r="I15" s="26" t="n">
        <v>4000</v>
      </c>
      <c r="J15" s="44" t="s">
        <v>165</v>
      </c>
    </row>
    <row r="16" customFormat="false" ht="15" hidden="false" customHeight="true" outlineLevel="0" collapsed="false">
      <c r="A16" s="6"/>
      <c r="B16" s="25"/>
      <c r="C16" s="25" t="s">
        <v>362</v>
      </c>
      <c r="D16" s="25"/>
      <c r="E16" s="44" t="s">
        <v>166</v>
      </c>
      <c r="F16" s="26"/>
      <c r="G16" s="26"/>
      <c r="H16" s="26" t="n">
        <v>58000</v>
      </c>
      <c r="I16" s="26" t="n">
        <v>18000</v>
      </c>
      <c r="J16" s="44" t="s">
        <v>166</v>
      </c>
    </row>
    <row r="17" customFormat="false" ht="15" hidden="false" customHeight="true" outlineLevel="0" collapsed="false">
      <c r="A17" s="6"/>
      <c r="B17" s="25"/>
      <c r="C17" s="25" t="s">
        <v>363</v>
      </c>
      <c r="D17" s="25"/>
      <c r="E17" s="44" t="s">
        <v>167</v>
      </c>
      <c r="F17" s="26"/>
      <c r="G17" s="26"/>
      <c r="H17" s="26" t="n">
        <v>6000</v>
      </c>
      <c r="I17" s="26" t="n">
        <v>1000</v>
      </c>
      <c r="J17" s="44" t="s">
        <v>167</v>
      </c>
    </row>
    <row r="18" customFormat="false" ht="15" hidden="false" customHeight="true" outlineLevel="0" collapsed="false">
      <c r="A18" s="6"/>
      <c r="B18" s="25"/>
      <c r="C18" s="25" t="s">
        <v>364</v>
      </c>
      <c r="D18" s="25"/>
      <c r="E18" s="44" t="s">
        <v>168</v>
      </c>
      <c r="F18" s="26"/>
      <c r="G18" s="26"/>
      <c r="H18" s="26" t="n">
        <v>0</v>
      </c>
      <c r="I18" s="26" t="n">
        <v>0</v>
      </c>
      <c r="J18" s="44" t="s">
        <v>168</v>
      </c>
    </row>
    <row r="19" customFormat="false" ht="15" hidden="false" customHeight="true" outlineLevel="0" collapsed="false">
      <c r="A19" s="6"/>
      <c r="B19" s="25"/>
      <c r="C19" s="25" t="s">
        <v>365</v>
      </c>
      <c r="D19" s="25"/>
      <c r="E19" s="44" t="s">
        <v>169</v>
      </c>
      <c r="F19" s="26"/>
      <c r="G19" s="26"/>
      <c r="H19" s="26" t="n">
        <v>38000</v>
      </c>
      <c r="I19" s="26" t="n">
        <v>51000</v>
      </c>
      <c r="J19" s="44" t="s">
        <v>169</v>
      </c>
    </row>
    <row r="20" customFormat="false" ht="15" hidden="false" customHeight="true" outlineLevel="0" collapsed="false">
      <c r="A20" s="6"/>
      <c r="B20" s="25"/>
      <c r="C20" s="25" t="s">
        <v>366</v>
      </c>
      <c r="D20" s="25"/>
      <c r="E20" s="44" t="s">
        <v>170</v>
      </c>
      <c r="F20" s="26"/>
      <c r="G20" s="26"/>
      <c r="H20" s="26"/>
      <c r="I20" s="26"/>
      <c r="J20" s="44" t="s">
        <v>170</v>
      </c>
    </row>
    <row r="21" customFormat="false" ht="15" hidden="false" customHeight="true" outlineLevel="0" collapsed="false">
      <c r="A21" s="6"/>
      <c r="B21" s="25"/>
      <c r="C21" s="25" t="s">
        <v>367</v>
      </c>
      <c r="D21" s="25"/>
      <c r="E21" s="44" t="s">
        <v>180</v>
      </c>
      <c r="F21" s="26"/>
      <c r="G21" s="26"/>
      <c r="H21" s="26"/>
      <c r="I21" s="26"/>
      <c r="J21" s="44" t="s">
        <v>180</v>
      </c>
    </row>
    <row r="22" customFormat="false" ht="15" hidden="false" customHeight="true" outlineLevel="0" collapsed="false">
      <c r="A22" s="6"/>
      <c r="B22" s="25"/>
      <c r="C22" s="25" t="s">
        <v>368</v>
      </c>
      <c r="D22" s="25"/>
      <c r="E22" s="44" t="s">
        <v>182</v>
      </c>
      <c r="F22" s="26"/>
      <c r="G22" s="26"/>
      <c r="H22" s="26" t="n">
        <v>1686000</v>
      </c>
      <c r="I22" s="26" t="n">
        <v>1449000</v>
      </c>
      <c r="J22" s="44" t="s">
        <v>182</v>
      </c>
    </row>
    <row r="23" customFormat="false" ht="15" hidden="false" customHeight="true" outlineLevel="0" collapsed="false">
      <c r="A23" s="6"/>
      <c r="B23" s="25" t="s">
        <v>369</v>
      </c>
      <c r="C23" s="25" t="s">
        <v>370</v>
      </c>
      <c r="D23" s="25"/>
      <c r="E23" s="44" t="s">
        <v>184</v>
      </c>
      <c r="F23" s="26"/>
      <c r="G23" s="26"/>
      <c r="H23" s="26" t="n">
        <v>381000</v>
      </c>
      <c r="I23" s="26" t="n">
        <v>288000</v>
      </c>
      <c r="J23" s="44" t="s">
        <v>184</v>
      </c>
    </row>
    <row r="24" customFormat="false" ht="15" hidden="false" customHeight="true" outlineLevel="0" collapsed="false">
      <c r="A24" s="6"/>
      <c r="B24" s="25"/>
      <c r="C24" s="25" t="s">
        <v>371</v>
      </c>
      <c r="D24" s="25"/>
      <c r="E24" s="44" t="s">
        <v>186</v>
      </c>
      <c r="F24" s="26"/>
      <c r="G24" s="26"/>
      <c r="H24" s="26" t="n">
        <v>0</v>
      </c>
      <c r="I24" s="26" t="n">
        <v>0</v>
      </c>
      <c r="J24" s="44" t="s">
        <v>186</v>
      </c>
    </row>
    <row r="25" customFormat="false" ht="15" hidden="false" customHeight="true" outlineLevel="0" collapsed="false">
      <c r="A25" s="6"/>
      <c r="B25" s="25"/>
      <c r="C25" s="25" t="s">
        <v>372</v>
      </c>
      <c r="D25" s="25"/>
      <c r="E25" s="44" t="s">
        <v>188</v>
      </c>
      <c r="F25" s="26"/>
      <c r="G25" s="26"/>
      <c r="H25" s="26"/>
      <c r="I25" s="26"/>
      <c r="J25" s="44" t="s">
        <v>188</v>
      </c>
    </row>
    <row r="26" customFormat="false" ht="15" hidden="false" customHeight="true" outlineLevel="0" collapsed="false">
      <c r="A26" s="6"/>
      <c r="B26" s="25"/>
      <c r="C26" s="25" t="s">
        <v>373</v>
      </c>
      <c r="D26" s="25"/>
      <c r="E26" s="44" t="s">
        <v>190</v>
      </c>
      <c r="F26" s="26"/>
      <c r="G26" s="26"/>
      <c r="H26" s="26" t="n">
        <v>2000</v>
      </c>
      <c r="I26" s="26" t="n">
        <v>2000</v>
      </c>
      <c r="J26" s="44" t="s">
        <v>190</v>
      </c>
    </row>
    <row r="27" customFormat="false" ht="15" hidden="false" customHeight="true" outlineLevel="0" collapsed="false">
      <c r="A27" s="6"/>
      <c r="B27" s="25"/>
      <c r="C27" s="25" t="s">
        <v>374</v>
      </c>
      <c r="D27" s="25"/>
      <c r="E27" s="44" t="s">
        <v>192</v>
      </c>
      <c r="F27" s="26"/>
      <c r="G27" s="26"/>
      <c r="H27" s="26"/>
      <c r="I27" s="26"/>
      <c r="J27" s="44" t="s">
        <v>192</v>
      </c>
    </row>
    <row r="28" customFormat="false" ht="15" hidden="false" customHeight="true" outlineLevel="0" collapsed="false">
      <c r="A28" s="6"/>
      <c r="B28" s="25"/>
      <c r="C28" s="25" t="s">
        <v>375</v>
      </c>
      <c r="D28" s="25"/>
      <c r="E28" s="44" t="s">
        <v>195</v>
      </c>
      <c r="F28" s="26"/>
      <c r="G28" s="26"/>
      <c r="H28" s="26" t="n">
        <v>71000</v>
      </c>
      <c r="I28" s="26" t="n">
        <v>78000</v>
      </c>
      <c r="J28" s="44" t="s">
        <v>195</v>
      </c>
    </row>
    <row r="29" customFormat="false" ht="15" hidden="false" customHeight="true" outlineLevel="0" collapsed="false">
      <c r="A29" s="6"/>
      <c r="B29" s="25"/>
      <c r="C29" s="25" t="s">
        <v>376</v>
      </c>
      <c r="D29" s="25"/>
      <c r="E29" s="44" t="s">
        <v>197</v>
      </c>
      <c r="F29" s="26"/>
      <c r="G29" s="26"/>
      <c r="H29" s="26" t="n">
        <v>1000</v>
      </c>
      <c r="I29" s="26" t="n">
        <v>0</v>
      </c>
      <c r="J29" s="44" t="s">
        <v>197</v>
      </c>
    </row>
    <row r="30" customFormat="false" ht="15" hidden="false" customHeight="true" outlineLevel="0" collapsed="false">
      <c r="A30" s="6"/>
      <c r="B30" s="25"/>
      <c r="C30" s="29" t="s">
        <v>377</v>
      </c>
      <c r="D30" s="29"/>
      <c r="E30" s="44" t="s">
        <v>199</v>
      </c>
      <c r="F30" s="26"/>
      <c r="G30" s="26"/>
      <c r="H30" s="26" t="n">
        <v>455000</v>
      </c>
      <c r="I30" s="26" t="n">
        <v>368000</v>
      </c>
      <c r="J30" s="44" t="s">
        <v>199</v>
      </c>
    </row>
    <row r="31" customFormat="false" ht="15" hidden="false" customHeight="true" outlineLevel="0" collapsed="false">
      <c r="A31" s="6"/>
      <c r="B31" s="25" t="s">
        <v>378</v>
      </c>
      <c r="C31" s="25"/>
      <c r="D31" s="25"/>
      <c r="E31" s="44" t="s">
        <v>201</v>
      </c>
      <c r="F31" s="26"/>
      <c r="G31" s="26"/>
      <c r="H31" s="26" t="n">
        <v>1231000</v>
      </c>
      <c r="I31" s="26" t="n">
        <v>1081000</v>
      </c>
      <c r="J31" s="44" t="s">
        <v>201</v>
      </c>
    </row>
    <row r="32" customFormat="false" ht="15" hidden="false" customHeight="true" outlineLevel="0" collapsed="false">
      <c r="A32" s="6"/>
      <c r="B32" s="25" t="s">
        <v>379</v>
      </c>
      <c r="C32" s="25" t="s">
        <v>247</v>
      </c>
      <c r="D32" s="25"/>
      <c r="E32" s="44" t="s">
        <v>268</v>
      </c>
      <c r="F32" s="26"/>
      <c r="G32" s="26"/>
      <c r="H32" s="26"/>
      <c r="I32" s="26" t="n">
        <v>4000</v>
      </c>
      <c r="J32" s="44" t="s">
        <v>268</v>
      </c>
    </row>
    <row r="33" customFormat="false" ht="30" hidden="false" customHeight="false" outlineLevel="0" collapsed="false">
      <c r="A33" s="6"/>
      <c r="B33" s="25"/>
      <c r="C33" s="25"/>
      <c r="D33" s="25" t="s">
        <v>380</v>
      </c>
      <c r="E33" s="44" t="s">
        <v>270</v>
      </c>
      <c r="F33" s="26"/>
      <c r="G33" s="26"/>
      <c r="H33" s="26"/>
      <c r="I33" s="26"/>
      <c r="J33" s="44" t="s">
        <v>270</v>
      </c>
    </row>
    <row r="34" customFormat="false" ht="15" hidden="false" customHeight="true" outlineLevel="0" collapsed="false">
      <c r="A34" s="6"/>
      <c r="B34" s="25"/>
      <c r="C34" s="25" t="s">
        <v>248</v>
      </c>
      <c r="D34" s="25"/>
      <c r="E34" s="44" t="s">
        <v>272</v>
      </c>
      <c r="F34" s="26"/>
      <c r="G34" s="26"/>
      <c r="H34" s="26" t="n">
        <v>5000</v>
      </c>
      <c r="I34" s="26"/>
      <c r="J34" s="44" t="s">
        <v>272</v>
      </c>
    </row>
    <row r="35" customFormat="false" ht="30" hidden="false" customHeight="false" outlineLevel="0" collapsed="false">
      <c r="A35" s="6"/>
      <c r="B35" s="25"/>
      <c r="C35" s="25"/>
      <c r="D35" s="25" t="s">
        <v>380</v>
      </c>
      <c r="E35" s="44" t="s">
        <v>274</v>
      </c>
      <c r="F35" s="26"/>
      <c r="G35" s="26"/>
      <c r="H35" s="26"/>
      <c r="I35" s="26"/>
      <c r="J35" s="44" t="s">
        <v>274</v>
      </c>
    </row>
    <row r="36" customFormat="false" ht="15" hidden="false" customHeight="true" outlineLevel="0" collapsed="false">
      <c r="A36" s="6"/>
      <c r="B36" s="29" t="s">
        <v>381</v>
      </c>
      <c r="C36" s="25" t="s">
        <v>382</v>
      </c>
      <c r="D36" s="25"/>
      <c r="E36" s="44" t="s">
        <v>276</v>
      </c>
      <c r="F36" s="26"/>
      <c r="G36" s="26"/>
      <c r="H36" s="26" t="n">
        <v>9000</v>
      </c>
      <c r="I36" s="26" t="n">
        <v>10000</v>
      </c>
      <c r="J36" s="44" t="s">
        <v>276</v>
      </c>
    </row>
    <row r="37" customFormat="false" ht="15" hidden="false" customHeight="true" outlineLevel="0" collapsed="false">
      <c r="A37" s="6"/>
      <c r="B37" s="29"/>
      <c r="C37" s="25" t="s">
        <v>383</v>
      </c>
      <c r="D37" s="25"/>
      <c r="E37" s="44" t="s">
        <v>319</v>
      </c>
      <c r="F37" s="26"/>
      <c r="G37" s="26"/>
      <c r="H37" s="26" t="n">
        <v>28000</v>
      </c>
      <c r="I37" s="26" t="n">
        <v>41000</v>
      </c>
      <c r="J37" s="44" t="s">
        <v>319</v>
      </c>
    </row>
    <row r="38" customFormat="false" ht="15" hidden="false" customHeight="true" outlineLevel="0" collapsed="false">
      <c r="A38" s="6"/>
      <c r="B38" s="29"/>
      <c r="C38" s="25" t="s">
        <v>384</v>
      </c>
      <c r="D38" s="25"/>
      <c r="E38" s="44" t="s">
        <v>321</v>
      </c>
      <c r="F38" s="26"/>
      <c r="G38" s="26"/>
      <c r="H38" s="26" t="n">
        <v>1000</v>
      </c>
      <c r="I38" s="26" t="n">
        <v>0</v>
      </c>
      <c r="J38" s="44" t="s">
        <v>321</v>
      </c>
    </row>
    <row r="39" customFormat="false" ht="15" hidden="false" customHeight="true" outlineLevel="0" collapsed="false">
      <c r="A39" s="6"/>
      <c r="B39" s="29"/>
      <c r="C39" s="29" t="s">
        <v>385</v>
      </c>
      <c r="D39" s="29"/>
      <c r="E39" s="45" t="s">
        <v>323</v>
      </c>
      <c r="F39" s="30"/>
      <c r="G39" s="30"/>
      <c r="H39" s="30" t="n">
        <v>38000</v>
      </c>
      <c r="I39" s="30" t="n">
        <v>51000</v>
      </c>
      <c r="J39" s="45" t="s">
        <v>323</v>
      </c>
    </row>
  </sheetData>
  <mergeCells count="32">
    <mergeCell ref="A1:C1"/>
    <mergeCell ref="A2:C2"/>
    <mergeCell ref="D4:E4"/>
    <mergeCell ref="B10:H10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B32:B35"/>
    <mergeCell ref="C32:D32"/>
    <mergeCell ref="C34:D34"/>
    <mergeCell ref="B36:B39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4" min="3" style="0" width="21.56"/>
    <col collapsed="false" customWidth="true" hidden="false" outlineLevel="0" max="5" min="5" style="0" width="8.28"/>
    <col collapsed="false" customWidth="true" hidden="false" outlineLevel="0" max="9" min="6" style="0" width="16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5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1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36" hidden="false" customHeight="true" outlineLevel="0" collapsed="false">
      <c r="A10" s="6"/>
      <c r="B10" s="42" t="s">
        <v>386</v>
      </c>
      <c r="C10" s="42"/>
      <c r="D10" s="42"/>
      <c r="E10" s="42"/>
      <c r="F10" s="42"/>
      <c r="G10" s="42"/>
      <c r="H10" s="42"/>
      <c r="I10" s="6"/>
      <c r="J10" s="6"/>
    </row>
    <row r="11" customFormat="false" ht="15" hidden="false" customHeight="false" outlineLevel="0" collapsed="false">
      <c r="A11" s="6"/>
      <c r="B11" s="22" t="s">
        <v>387</v>
      </c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 t="s">
        <v>153</v>
      </c>
      <c r="H12" s="23" t="s">
        <v>243</v>
      </c>
      <c r="I12" s="23" t="s">
        <v>244</v>
      </c>
      <c r="J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24" t="s">
        <v>164</v>
      </c>
      <c r="G13" s="24" t="s">
        <v>164</v>
      </c>
      <c r="H13" s="24" t="s">
        <v>165</v>
      </c>
      <c r="I13" s="24" t="s">
        <v>165</v>
      </c>
      <c r="J13" s="6"/>
    </row>
    <row r="14" customFormat="false" ht="30.95" hidden="false" customHeight="true" outlineLevel="0" collapsed="false">
      <c r="A14" s="6"/>
      <c r="B14" s="25" t="s">
        <v>388</v>
      </c>
      <c r="C14" s="25" t="s">
        <v>389</v>
      </c>
      <c r="D14" s="25"/>
      <c r="E14" s="24" t="s">
        <v>164</v>
      </c>
      <c r="F14" s="26"/>
      <c r="G14" s="26"/>
      <c r="H14" s="26" t="n">
        <v>-388000</v>
      </c>
      <c r="I14" s="26" t="n">
        <v>292000</v>
      </c>
      <c r="J14" s="24" t="s">
        <v>164</v>
      </c>
    </row>
    <row r="15" customFormat="false" ht="15" hidden="false" customHeight="true" outlineLevel="0" collapsed="false">
      <c r="A15" s="6"/>
      <c r="B15" s="25" t="s">
        <v>390</v>
      </c>
      <c r="C15" s="25" t="s">
        <v>391</v>
      </c>
      <c r="D15" s="25"/>
      <c r="E15" s="24" t="s">
        <v>165</v>
      </c>
      <c r="F15" s="26"/>
      <c r="G15" s="26"/>
      <c r="H15" s="26"/>
      <c r="I15" s="26"/>
      <c r="J15" s="24" t="s">
        <v>165</v>
      </c>
    </row>
    <row r="16" customFormat="false" ht="15" hidden="false" customHeight="true" outlineLevel="0" collapsed="false">
      <c r="A16" s="6"/>
      <c r="B16" s="25"/>
      <c r="C16" s="25" t="s">
        <v>392</v>
      </c>
      <c r="D16" s="25"/>
      <c r="E16" s="24" t="s">
        <v>166</v>
      </c>
      <c r="F16" s="26"/>
      <c r="G16" s="26"/>
      <c r="H16" s="26"/>
      <c r="I16" s="26"/>
      <c r="J16" s="24" t="s">
        <v>166</v>
      </c>
    </row>
    <row r="17" customFormat="false" ht="15" hidden="false" customHeight="true" outlineLevel="0" collapsed="false">
      <c r="A17" s="6"/>
      <c r="B17" s="25"/>
      <c r="C17" s="25" t="s">
        <v>393</v>
      </c>
      <c r="D17" s="25"/>
      <c r="E17" s="24" t="s">
        <v>167</v>
      </c>
      <c r="F17" s="26"/>
      <c r="G17" s="26"/>
      <c r="H17" s="26"/>
      <c r="I17" s="26"/>
      <c r="J17" s="24" t="s">
        <v>167</v>
      </c>
    </row>
    <row r="18" customFormat="false" ht="15" hidden="false" customHeight="true" outlineLevel="0" collapsed="false">
      <c r="A18" s="6"/>
      <c r="B18" s="25"/>
      <c r="C18" s="25" t="s">
        <v>394</v>
      </c>
      <c r="D18" s="25"/>
      <c r="E18" s="24" t="s">
        <v>168</v>
      </c>
      <c r="F18" s="26"/>
      <c r="G18" s="26"/>
      <c r="H18" s="26" t="n">
        <v>9000</v>
      </c>
      <c r="I18" s="26" t="n">
        <v>5000</v>
      </c>
      <c r="J18" s="24" t="s">
        <v>168</v>
      </c>
    </row>
    <row r="19" customFormat="false" ht="15" hidden="false" customHeight="true" outlineLevel="0" collapsed="false">
      <c r="A19" s="6"/>
      <c r="B19" s="25"/>
      <c r="C19" s="25" t="s">
        <v>395</v>
      </c>
      <c r="D19" s="25"/>
      <c r="E19" s="24" t="s">
        <v>169</v>
      </c>
      <c r="F19" s="26"/>
      <c r="G19" s="26"/>
      <c r="H19" s="26"/>
      <c r="I19" s="26"/>
      <c r="J19" s="24" t="s">
        <v>169</v>
      </c>
    </row>
    <row r="20" customFormat="false" ht="15" hidden="false" customHeight="true" outlineLevel="0" collapsed="false">
      <c r="A20" s="6"/>
      <c r="B20" s="25"/>
      <c r="C20" s="25" t="s">
        <v>396</v>
      </c>
      <c r="D20" s="25"/>
      <c r="E20" s="24" t="s">
        <v>170</v>
      </c>
      <c r="F20" s="26"/>
      <c r="G20" s="26"/>
      <c r="H20" s="26"/>
      <c r="I20" s="26"/>
      <c r="J20" s="24" t="s">
        <v>170</v>
      </c>
    </row>
    <row r="21" customFormat="false" ht="15" hidden="false" customHeight="true" outlineLevel="0" collapsed="false">
      <c r="A21" s="6"/>
      <c r="B21" s="25"/>
      <c r="C21" s="25" t="s">
        <v>397</v>
      </c>
      <c r="D21" s="25"/>
      <c r="E21" s="24" t="s">
        <v>180</v>
      </c>
      <c r="F21" s="26"/>
      <c r="G21" s="26"/>
      <c r="H21" s="26"/>
      <c r="I21" s="26"/>
      <c r="J21" s="24" t="s">
        <v>180</v>
      </c>
    </row>
    <row r="22" customFormat="false" ht="15" hidden="false" customHeight="true" outlineLevel="0" collapsed="false">
      <c r="A22" s="6"/>
      <c r="B22" s="25"/>
      <c r="C22" s="29" t="s">
        <v>398</v>
      </c>
      <c r="D22" s="29"/>
      <c r="E22" s="24" t="s">
        <v>182</v>
      </c>
      <c r="F22" s="26"/>
      <c r="G22" s="26"/>
      <c r="H22" s="26" t="n">
        <v>9000</v>
      </c>
      <c r="I22" s="26" t="n">
        <v>5000</v>
      </c>
      <c r="J22" s="24" t="s">
        <v>182</v>
      </c>
    </row>
    <row r="23" customFormat="false" ht="15" hidden="false" customHeight="true" outlineLevel="0" collapsed="false">
      <c r="A23" s="6"/>
      <c r="B23" s="25" t="s">
        <v>399</v>
      </c>
      <c r="C23" s="25"/>
      <c r="D23" s="25"/>
      <c r="E23" s="24" t="s">
        <v>184</v>
      </c>
      <c r="F23" s="26"/>
      <c r="G23" s="26"/>
      <c r="H23" s="26" t="n">
        <v>397000</v>
      </c>
      <c r="I23" s="26" t="n">
        <v>-248000</v>
      </c>
      <c r="J23" s="24" t="s">
        <v>184</v>
      </c>
    </row>
    <row r="24" customFormat="false" ht="15" hidden="false" customHeight="true" outlineLevel="0" collapsed="false">
      <c r="A24" s="6"/>
      <c r="B24" s="25" t="s">
        <v>400</v>
      </c>
      <c r="C24" s="25" t="s">
        <v>401</v>
      </c>
      <c r="D24" s="25"/>
      <c r="E24" s="24" t="s">
        <v>186</v>
      </c>
      <c r="F24" s="26"/>
      <c r="G24" s="26"/>
      <c r="H24" s="26" t="n">
        <v>1000</v>
      </c>
      <c r="I24" s="26" t="n">
        <v>1000</v>
      </c>
      <c r="J24" s="24" t="s">
        <v>186</v>
      </c>
    </row>
    <row r="25" customFormat="false" ht="15" hidden="false" customHeight="true" outlineLevel="0" collapsed="false">
      <c r="A25" s="6"/>
      <c r="B25" s="25"/>
      <c r="C25" s="25" t="s">
        <v>402</v>
      </c>
      <c r="D25" s="25"/>
      <c r="E25" s="24" t="s">
        <v>188</v>
      </c>
      <c r="F25" s="26"/>
      <c r="G25" s="26"/>
      <c r="H25" s="26" t="n">
        <v>1000</v>
      </c>
      <c r="I25" s="26" t="n">
        <v>1000</v>
      </c>
      <c r="J25" s="24" t="s">
        <v>188</v>
      </c>
    </row>
    <row r="26" customFormat="false" ht="15" hidden="false" customHeight="true" outlineLevel="0" collapsed="false">
      <c r="A26" s="6"/>
      <c r="B26" s="25"/>
      <c r="C26" s="25" t="s">
        <v>403</v>
      </c>
      <c r="D26" s="25"/>
      <c r="E26" s="24" t="s">
        <v>190</v>
      </c>
      <c r="F26" s="26"/>
      <c r="G26" s="26"/>
      <c r="H26" s="26"/>
      <c r="I26" s="26"/>
      <c r="J26" s="24" t="s">
        <v>190</v>
      </c>
    </row>
    <row r="27" customFormat="false" ht="15" hidden="false" customHeight="true" outlineLevel="0" collapsed="false">
      <c r="A27" s="6"/>
      <c r="B27" s="25"/>
      <c r="C27" s="25" t="s">
        <v>404</v>
      </c>
      <c r="D27" s="25"/>
      <c r="E27" s="24" t="s">
        <v>192</v>
      </c>
      <c r="F27" s="26"/>
      <c r="G27" s="26"/>
      <c r="H27" s="26" t="n">
        <v>16000</v>
      </c>
      <c r="I27" s="26" t="n">
        <v>6000</v>
      </c>
      <c r="J27" s="24" t="s">
        <v>192</v>
      </c>
    </row>
    <row r="28" customFormat="false" ht="15" hidden="false" customHeight="true" outlineLevel="0" collapsed="false">
      <c r="A28" s="6"/>
      <c r="B28" s="25"/>
      <c r="C28" s="25" t="s">
        <v>405</v>
      </c>
      <c r="D28" s="25"/>
      <c r="E28" s="24" t="s">
        <v>195</v>
      </c>
      <c r="F28" s="26"/>
      <c r="G28" s="26"/>
      <c r="H28" s="26"/>
      <c r="I28" s="26"/>
      <c r="J28" s="24" t="s">
        <v>195</v>
      </c>
    </row>
    <row r="29" customFormat="false" ht="15" hidden="false" customHeight="true" outlineLevel="0" collapsed="false">
      <c r="A29" s="6"/>
      <c r="B29" s="25"/>
      <c r="C29" s="25" t="s">
        <v>406</v>
      </c>
      <c r="D29" s="25"/>
      <c r="E29" s="24" t="s">
        <v>197</v>
      </c>
      <c r="F29" s="26"/>
      <c r="G29" s="26"/>
      <c r="H29" s="26"/>
      <c r="I29" s="26"/>
      <c r="J29" s="24" t="s">
        <v>197</v>
      </c>
    </row>
    <row r="30" customFormat="false" ht="15" hidden="false" customHeight="true" outlineLevel="0" collapsed="false">
      <c r="A30" s="6"/>
      <c r="B30" s="25"/>
      <c r="C30" s="25" t="s">
        <v>407</v>
      </c>
      <c r="D30" s="25"/>
      <c r="E30" s="24" t="s">
        <v>199</v>
      </c>
      <c r="F30" s="26"/>
      <c r="G30" s="26"/>
      <c r="H30" s="26"/>
      <c r="I30" s="26"/>
      <c r="J30" s="24" t="s">
        <v>199</v>
      </c>
    </row>
    <row r="31" customFormat="false" ht="15" hidden="false" customHeight="true" outlineLevel="0" collapsed="false">
      <c r="A31" s="6"/>
      <c r="B31" s="25"/>
      <c r="C31" s="29" t="s">
        <v>408</v>
      </c>
      <c r="D31" s="29"/>
      <c r="E31" s="24" t="s">
        <v>201</v>
      </c>
      <c r="F31" s="26"/>
      <c r="G31" s="26"/>
      <c r="H31" s="26" t="n">
        <v>16000</v>
      </c>
      <c r="I31" s="26" t="n">
        <v>6000</v>
      </c>
      <c r="J31" s="24" t="s">
        <v>201</v>
      </c>
    </row>
    <row r="32" customFormat="false" ht="15" hidden="false" customHeight="true" outlineLevel="0" collapsed="false">
      <c r="A32" s="6"/>
      <c r="B32" s="25" t="s">
        <v>409</v>
      </c>
      <c r="C32" s="25"/>
      <c r="D32" s="25"/>
      <c r="E32" s="24" t="s">
        <v>268</v>
      </c>
      <c r="F32" s="26"/>
      <c r="G32" s="26"/>
      <c r="H32" s="26"/>
      <c r="I32" s="26"/>
      <c r="J32" s="24" t="s">
        <v>268</v>
      </c>
    </row>
    <row r="33" customFormat="false" ht="15" hidden="false" customHeight="true" outlineLevel="0" collapsed="false">
      <c r="A33" s="6"/>
      <c r="B33" s="25" t="s">
        <v>410</v>
      </c>
      <c r="C33" s="25"/>
      <c r="D33" s="25"/>
      <c r="E33" s="24" t="s">
        <v>270</v>
      </c>
      <c r="F33" s="26"/>
      <c r="G33" s="26"/>
      <c r="H33" s="26" t="n">
        <v>0</v>
      </c>
      <c r="I33" s="26" t="n">
        <v>0</v>
      </c>
      <c r="J33" s="24" t="s">
        <v>270</v>
      </c>
    </row>
    <row r="34" customFormat="false" ht="15" hidden="false" customHeight="true" outlineLevel="0" collapsed="false">
      <c r="A34" s="6"/>
      <c r="B34" s="29" t="s">
        <v>411</v>
      </c>
      <c r="C34" s="29"/>
      <c r="D34" s="29"/>
      <c r="E34" s="40" t="s">
        <v>272</v>
      </c>
      <c r="F34" s="30"/>
      <c r="G34" s="30"/>
      <c r="H34" s="30" t="n">
        <v>34000</v>
      </c>
      <c r="I34" s="30" t="n">
        <v>55000</v>
      </c>
      <c r="J34" s="40" t="s">
        <v>272</v>
      </c>
    </row>
  </sheetData>
  <mergeCells count="27">
    <mergeCell ref="A1:C1"/>
    <mergeCell ref="A2:C2"/>
    <mergeCell ref="D4:E4"/>
    <mergeCell ref="B10:H10"/>
    <mergeCell ref="C14:D14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B33:D33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7"/>
    <col collapsed="false" customWidth="true" hidden="false" outlineLevel="0" max="3" min="3" style="0" width="14.85"/>
    <col collapsed="false" customWidth="true" hidden="false" outlineLevel="0" max="4" min="4" style="0" width="35.7"/>
    <col collapsed="false" customWidth="true" hidden="false" outlineLevel="0" max="5" min="5" style="0" width="8.28"/>
    <col collapsed="false" customWidth="true" hidden="false" outlineLevel="0" max="9" min="6" style="0" width="18.99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2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47.1" hidden="false" customHeight="true" outlineLevel="0" collapsed="false">
      <c r="A10" s="6"/>
      <c r="B10" s="42" t="s">
        <v>412</v>
      </c>
      <c r="C10" s="42"/>
      <c r="D10" s="42"/>
      <c r="E10" s="42"/>
      <c r="F10" s="42"/>
      <c r="G10" s="42"/>
      <c r="H10" s="42"/>
      <c r="I10" s="6"/>
      <c r="J10" s="6"/>
    </row>
    <row r="11" customFormat="false" ht="15.75" hidden="false" customHeight="false" outlineLevel="0" collapsed="false">
      <c r="A11" s="6"/>
      <c r="B11" s="43" t="s">
        <v>413</v>
      </c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 t="s">
        <v>153</v>
      </c>
      <c r="H12" s="23" t="s">
        <v>243</v>
      </c>
      <c r="I12" s="23" t="s">
        <v>244</v>
      </c>
      <c r="J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44" t="s">
        <v>164</v>
      </c>
      <c r="G13" s="44" t="s">
        <v>164</v>
      </c>
      <c r="H13" s="44" t="s">
        <v>165</v>
      </c>
      <c r="I13" s="44" t="s">
        <v>165</v>
      </c>
      <c r="J13" s="6"/>
    </row>
    <row r="14" customFormat="false" ht="15" hidden="false" customHeight="true" outlineLevel="0" collapsed="false">
      <c r="A14" s="6"/>
      <c r="B14" s="25" t="s">
        <v>414</v>
      </c>
      <c r="C14" s="25" t="s">
        <v>415</v>
      </c>
      <c r="D14" s="25"/>
      <c r="E14" s="44" t="s">
        <v>164</v>
      </c>
      <c r="F14" s="26"/>
      <c r="G14" s="26"/>
      <c r="H14" s="26" t="n">
        <v>20000</v>
      </c>
      <c r="I14" s="26" t="n">
        <v>38000</v>
      </c>
      <c r="J14" s="44" t="s">
        <v>164</v>
      </c>
    </row>
    <row r="15" customFormat="false" ht="30.95" hidden="false" customHeight="true" outlineLevel="0" collapsed="false">
      <c r="A15" s="6"/>
      <c r="B15" s="25"/>
      <c r="C15" s="25" t="s">
        <v>416</v>
      </c>
      <c r="D15" s="25"/>
      <c r="E15" s="44" t="s">
        <v>165</v>
      </c>
      <c r="F15" s="26"/>
      <c r="G15" s="26"/>
      <c r="H15" s="26" t="n">
        <v>3000</v>
      </c>
      <c r="I15" s="26" t="n">
        <v>-3000</v>
      </c>
      <c r="J15" s="44" t="s">
        <v>165</v>
      </c>
    </row>
    <row r="16" customFormat="false" ht="30.95" hidden="false" customHeight="true" outlineLevel="0" collapsed="false">
      <c r="A16" s="6"/>
      <c r="B16" s="25"/>
      <c r="C16" s="25" t="s">
        <v>417</v>
      </c>
      <c r="D16" s="25"/>
      <c r="E16" s="44" t="s">
        <v>166</v>
      </c>
      <c r="F16" s="26"/>
      <c r="G16" s="26"/>
      <c r="H16" s="26" t="n">
        <v>1000</v>
      </c>
      <c r="I16" s="26" t="n">
        <v>-3000</v>
      </c>
      <c r="J16" s="44" t="s">
        <v>166</v>
      </c>
    </row>
    <row r="17" customFormat="false" ht="30.95" hidden="false" customHeight="true" outlineLevel="0" collapsed="false">
      <c r="A17" s="6"/>
      <c r="B17" s="25"/>
      <c r="C17" s="25" t="s">
        <v>418</v>
      </c>
      <c r="D17" s="25"/>
      <c r="E17" s="44" t="s">
        <v>167</v>
      </c>
      <c r="F17" s="26"/>
      <c r="G17" s="26"/>
      <c r="H17" s="26"/>
      <c r="I17" s="26"/>
      <c r="J17" s="44" t="s">
        <v>167</v>
      </c>
    </row>
    <row r="18" customFormat="false" ht="30.95" hidden="false" customHeight="true" outlineLevel="0" collapsed="false">
      <c r="A18" s="6"/>
      <c r="B18" s="25"/>
      <c r="C18" s="25" t="s">
        <v>419</v>
      </c>
      <c r="D18" s="25"/>
      <c r="E18" s="44" t="s">
        <v>168</v>
      </c>
      <c r="F18" s="26"/>
      <c r="G18" s="26"/>
      <c r="H18" s="26"/>
      <c r="I18" s="26"/>
      <c r="J18" s="44" t="s">
        <v>168</v>
      </c>
    </row>
    <row r="19" customFormat="false" ht="15" hidden="false" customHeight="true" outlineLevel="0" collapsed="false">
      <c r="A19" s="6"/>
      <c r="B19" s="25"/>
      <c r="C19" s="25" t="s">
        <v>420</v>
      </c>
      <c r="D19" s="25"/>
      <c r="E19" s="44" t="s">
        <v>169</v>
      </c>
      <c r="F19" s="26"/>
      <c r="G19" s="26"/>
      <c r="H19" s="26"/>
      <c r="I19" s="26"/>
      <c r="J19" s="44" t="s">
        <v>169</v>
      </c>
    </row>
    <row r="20" customFormat="false" ht="15" hidden="false" customHeight="true" outlineLevel="0" collapsed="false">
      <c r="A20" s="6"/>
      <c r="B20" s="25"/>
      <c r="C20" s="25" t="s">
        <v>421</v>
      </c>
      <c r="D20" s="25"/>
      <c r="E20" s="44" t="s">
        <v>170</v>
      </c>
      <c r="F20" s="26"/>
      <c r="G20" s="26"/>
      <c r="H20" s="26" t="n">
        <v>23000</v>
      </c>
      <c r="I20" s="26" t="n">
        <v>35000</v>
      </c>
      <c r="J20" s="44" t="s">
        <v>170</v>
      </c>
    </row>
    <row r="21" customFormat="false" ht="15" hidden="false" customHeight="true" outlineLevel="0" collapsed="false">
      <c r="A21" s="6"/>
      <c r="B21" s="25" t="s">
        <v>422</v>
      </c>
      <c r="C21" s="25" t="s">
        <v>423</v>
      </c>
      <c r="D21" s="25"/>
      <c r="E21" s="44" t="s">
        <v>180</v>
      </c>
      <c r="F21" s="26"/>
      <c r="G21" s="26"/>
      <c r="H21" s="26" t="n">
        <v>0</v>
      </c>
      <c r="I21" s="26" t="n">
        <v>0</v>
      </c>
      <c r="J21" s="44" t="s">
        <v>180</v>
      </c>
    </row>
    <row r="22" customFormat="false" ht="15" hidden="false" customHeight="true" outlineLevel="0" collapsed="false">
      <c r="A22" s="6"/>
      <c r="B22" s="25"/>
      <c r="C22" s="25" t="s">
        <v>424</v>
      </c>
      <c r="D22" s="25"/>
      <c r="E22" s="44" t="s">
        <v>182</v>
      </c>
      <c r="F22" s="26"/>
      <c r="G22" s="26"/>
      <c r="H22" s="26" t="n">
        <v>22000</v>
      </c>
      <c r="I22" s="26" t="n">
        <v>33000</v>
      </c>
      <c r="J22" s="44" t="s">
        <v>182</v>
      </c>
    </row>
    <row r="23" customFormat="false" ht="15" hidden="false" customHeight="true" outlineLevel="0" collapsed="false">
      <c r="A23" s="6"/>
      <c r="B23" s="25"/>
      <c r="C23" s="25" t="s">
        <v>425</v>
      </c>
      <c r="D23" s="25"/>
      <c r="E23" s="44" t="s">
        <v>184</v>
      </c>
      <c r="F23" s="26"/>
      <c r="G23" s="26"/>
      <c r="H23" s="26" t="n">
        <v>1000</v>
      </c>
      <c r="I23" s="26" t="n">
        <v>2000</v>
      </c>
      <c r="J23" s="44" t="s">
        <v>184</v>
      </c>
    </row>
    <row r="24" customFormat="false" ht="15" hidden="false" customHeight="true" outlineLevel="0" collapsed="false">
      <c r="A24" s="6"/>
      <c r="B24" s="25"/>
      <c r="C24" s="25" t="s">
        <v>426</v>
      </c>
      <c r="D24" s="25"/>
      <c r="E24" s="44" t="s">
        <v>186</v>
      </c>
      <c r="F24" s="26"/>
      <c r="G24" s="26"/>
      <c r="H24" s="26" t="n">
        <v>0</v>
      </c>
      <c r="I24" s="26" t="n">
        <v>0</v>
      </c>
      <c r="J24" s="44" t="s">
        <v>186</v>
      </c>
    </row>
    <row r="25" customFormat="false" ht="15" hidden="false" customHeight="true" outlineLevel="0" collapsed="false">
      <c r="A25" s="6"/>
      <c r="B25" s="25"/>
      <c r="C25" s="25" t="s">
        <v>158</v>
      </c>
      <c r="D25" s="25"/>
      <c r="E25" s="44" t="s">
        <v>188</v>
      </c>
      <c r="F25" s="26"/>
      <c r="G25" s="26"/>
      <c r="H25" s="26" t="n">
        <v>23000</v>
      </c>
      <c r="I25" s="26" t="n">
        <v>35000</v>
      </c>
      <c r="J25" s="44" t="s">
        <v>188</v>
      </c>
    </row>
    <row r="26" customFormat="false" ht="15" hidden="false" customHeight="true" outlineLevel="0" collapsed="false">
      <c r="A26" s="6"/>
      <c r="B26" s="29" t="s">
        <v>427</v>
      </c>
      <c r="C26" s="25" t="s">
        <v>428</v>
      </c>
      <c r="D26" s="25" t="s">
        <v>429</v>
      </c>
      <c r="E26" s="44" t="s">
        <v>190</v>
      </c>
      <c r="F26" s="26"/>
      <c r="G26" s="26"/>
      <c r="H26" s="26" t="n">
        <v>0</v>
      </c>
      <c r="I26" s="26" t="n">
        <v>-2000</v>
      </c>
      <c r="J26" s="44" t="s">
        <v>190</v>
      </c>
    </row>
    <row r="27" customFormat="false" ht="30.95" hidden="false" customHeight="true" outlineLevel="0" collapsed="false">
      <c r="A27" s="6"/>
      <c r="B27" s="29"/>
      <c r="C27" s="29"/>
      <c r="D27" s="25" t="s">
        <v>430</v>
      </c>
      <c r="E27" s="44" t="s">
        <v>192</v>
      </c>
      <c r="F27" s="26"/>
      <c r="G27" s="26"/>
      <c r="H27" s="26"/>
      <c r="I27" s="26"/>
      <c r="J27" s="44" t="s">
        <v>192</v>
      </c>
    </row>
    <row r="28" customFormat="false" ht="30.95" hidden="false" customHeight="true" outlineLevel="0" collapsed="false">
      <c r="A28" s="6"/>
      <c r="B28" s="29"/>
      <c r="C28" s="25"/>
      <c r="D28" s="25" t="s">
        <v>431</v>
      </c>
      <c r="E28" s="44" t="s">
        <v>195</v>
      </c>
      <c r="F28" s="26"/>
      <c r="G28" s="26"/>
      <c r="H28" s="26"/>
      <c r="I28" s="26"/>
      <c r="J28" s="44" t="s">
        <v>195</v>
      </c>
    </row>
    <row r="29" customFormat="false" ht="15" hidden="false" customHeight="true" outlineLevel="0" collapsed="false">
      <c r="A29" s="6"/>
      <c r="B29" s="29"/>
      <c r="C29" s="25" t="s">
        <v>432</v>
      </c>
      <c r="D29" s="25" t="s">
        <v>429</v>
      </c>
      <c r="E29" s="44" t="s">
        <v>197</v>
      </c>
      <c r="F29" s="26"/>
      <c r="G29" s="26"/>
      <c r="H29" s="26"/>
      <c r="I29" s="26"/>
      <c r="J29" s="44" t="s">
        <v>197</v>
      </c>
    </row>
    <row r="30" customFormat="false" ht="30.95" hidden="false" customHeight="true" outlineLevel="0" collapsed="false">
      <c r="A30" s="6"/>
      <c r="B30" s="29"/>
      <c r="C30" s="29"/>
      <c r="D30" s="25" t="s">
        <v>433</v>
      </c>
      <c r="E30" s="44" t="s">
        <v>199</v>
      </c>
      <c r="F30" s="26"/>
      <c r="G30" s="26"/>
      <c r="H30" s="26"/>
      <c r="I30" s="26"/>
      <c r="J30" s="44" t="s">
        <v>199</v>
      </c>
    </row>
    <row r="31" customFormat="false" ht="30.95" hidden="false" customHeight="true" outlineLevel="0" collapsed="false">
      <c r="A31" s="6"/>
      <c r="B31" s="29"/>
      <c r="C31" s="25"/>
      <c r="D31" s="25" t="s">
        <v>434</v>
      </c>
      <c r="E31" s="44" t="s">
        <v>201</v>
      </c>
      <c r="F31" s="26"/>
      <c r="G31" s="26"/>
      <c r="H31" s="26"/>
      <c r="I31" s="26"/>
      <c r="J31" s="44" t="s">
        <v>201</v>
      </c>
    </row>
    <row r="32" customFormat="false" ht="15" hidden="false" customHeight="true" outlineLevel="0" collapsed="false">
      <c r="A32" s="6"/>
      <c r="B32" s="29"/>
      <c r="C32" s="29" t="s">
        <v>158</v>
      </c>
      <c r="D32" s="29"/>
      <c r="E32" s="45" t="s">
        <v>268</v>
      </c>
      <c r="F32" s="30"/>
      <c r="G32" s="30"/>
      <c r="H32" s="30" t="n">
        <v>0</v>
      </c>
      <c r="I32" s="30" t="n">
        <v>-2000</v>
      </c>
      <c r="J32" s="45" t="s">
        <v>268</v>
      </c>
    </row>
  </sheetData>
  <mergeCells count="22">
    <mergeCell ref="A1:C1"/>
    <mergeCell ref="A2:C2"/>
    <mergeCell ref="D4:E4"/>
    <mergeCell ref="B10:H10"/>
    <mergeCell ref="B14:B20"/>
    <mergeCell ref="C14:D14"/>
    <mergeCell ref="C15:D15"/>
    <mergeCell ref="C16:D16"/>
    <mergeCell ref="C17:D17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B26:B32"/>
    <mergeCell ref="C26:C28"/>
    <mergeCell ref="C29:C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17" min="4" style="0" width="18.99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8" hidden="false" customHeight="true" outlineLevel="0" collapsed="false">
      <c r="A10" s="6"/>
      <c r="B10" s="21" t="s">
        <v>435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22" t="s">
        <v>43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23" t="s">
        <v>152</v>
      </c>
      <c r="E12" s="23"/>
      <c r="F12" s="23"/>
      <c r="G12" s="23"/>
      <c r="H12" s="23"/>
      <c r="I12" s="23"/>
      <c r="J12" s="23"/>
      <c r="K12" s="23" t="s">
        <v>153</v>
      </c>
      <c r="L12" s="23"/>
      <c r="M12" s="23"/>
      <c r="N12" s="23"/>
      <c r="O12" s="23"/>
      <c r="P12" s="23"/>
      <c r="Q12" s="23"/>
      <c r="R12" s="6"/>
    </row>
    <row r="13" customFormat="false" ht="15" hidden="false" customHeight="true" outlineLevel="0" collapsed="false">
      <c r="A13" s="6"/>
      <c r="B13" s="6"/>
      <c r="C13" s="6"/>
      <c r="D13" s="23" t="s">
        <v>437</v>
      </c>
      <c r="E13" s="23"/>
      <c r="F13" s="23"/>
      <c r="G13" s="23"/>
      <c r="H13" s="23"/>
      <c r="I13" s="23" t="s">
        <v>438</v>
      </c>
      <c r="J13" s="23" t="s">
        <v>439</v>
      </c>
      <c r="K13" s="23" t="s">
        <v>437</v>
      </c>
      <c r="L13" s="23"/>
      <c r="M13" s="23"/>
      <c r="N13" s="23"/>
      <c r="O13" s="23"/>
      <c r="P13" s="23" t="s">
        <v>438</v>
      </c>
      <c r="Q13" s="23" t="s">
        <v>439</v>
      </c>
      <c r="R13" s="6"/>
    </row>
    <row r="14" customFormat="false" ht="45" hidden="false" customHeight="true" outlineLevel="0" collapsed="false">
      <c r="A14" s="6"/>
      <c r="B14" s="6"/>
      <c r="C14" s="6"/>
      <c r="D14" s="23" t="s">
        <v>440</v>
      </c>
      <c r="E14" s="23" t="s">
        <v>441</v>
      </c>
      <c r="F14" s="23" t="s">
        <v>283</v>
      </c>
      <c r="G14" s="23" t="s">
        <v>442</v>
      </c>
      <c r="H14" s="23" t="s">
        <v>158</v>
      </c>
      <c r="I14" s="23"/>
      <c r="J14" s="23"/>
      <c r="K14" s="23" t="s">
        <v>440</v>
      </c>
      <c r="L14" s="23" t="s">
        <v>441</v>
      </c>
      <c r="M14" s="23" t="s">
        <v>283</v>
      </c>
      <c r="N14" s="23" t="s">
        <v>442</v>
      </c>
      <c r="O14" s="23" t="s">
        <v>158</v>
      </c>
      <c r="P14" s="23"/>
      <c r="Q14" s="23"/>
      <c r="R14" s="6"/>
    </row>
    <row r="15" customFormat="false" ht="14.1" hidden="false" customHeight="true" outlineLevel="0" collapsed="false">
      <c r="A15" s="6"/>
      <c r="B15" s="6"/>
      <c r="C15" s="6"/>
      <c r="D15" s="24" t="s">
        <v>164</v>
      </c>
      <c r="E15" s="24" t="s">
        <v>165</v>
      </c>
      <c r="F15" s="24" t="s">
        <v>166</v>
      </c>
      <c r="G15" s="24" t="s">
        <v>167</v>
      </c>
      <c r="H15" s="24" t="s">
        <v>168</v>
      </c>
      <c r="I15" s="24" t="s">
        <v>169</v>
      </c>
      <c r="J15" s="24" t="s">
        <v>170</v>
      </c>
      <c r="K15" s="24" t="s">
        <v>164</v>
      </c>
      <c r="L15" s="24" t="s">
        <v>165</v>
      </c>
      <c r="M15" s="24" t="s">
        <v>166</v>
      </c>
      <c r="N15" s="24" t="s">
        <v>167</v>
      </c>
      <c r="O15" s="24" t="s">
        <v>168</v>
      </c>
      <c r="P15" s="24" t="s">
        <v>169</v>
      </c>
      <c r="Q15" s="24" t="s">
        <v>170</v>
      </c>
      <c r="R15" s="6"/>
    </row>
    <row r="16" customFormat="false" ht="15" hidden="false" customHeight="false" outlineLevel="0" collapsed="false">
      <c r="A16" s="6"/>
      <c r="B16" s="25" t="s">
        <v>341</v>
      </c>
      <c r="C16" s="24" t="s">
        <v>16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4" t="s">
        <v>164</v>
      </c>
    </row>
    <row r="17" customFormat="false" ht="15" hidden="false" customHeight="false" outlineLevel="0" collapsed="false">
      <c r="A17" s="6"/>
      <c r="B17" s="25" t="s">
        <v>443</v>
      </c>
      <c r="C17" s="24" t="s">
        <v>165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4" t="s">
        <v>165</v>
      </c>
    </row>
    <row r="18" customFormat="false" ht="15" hidden="false" customHeight="false" outlineLevel="0" collapsed="false">
      <c r="A18" s="6"/>
      <c r="B18" s="29" t="s">
        <v>352</v>
      </c>
      <c r="C18" s="40" t="s">
        <v>16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40" t="s">
        <v>166</v>
      </c>
    </row>
  </sheetData>
  <mergeCells count="12">
    <mergeCell ref="A1:C1"/>
    <mergeCell ref="A2:C2"/>
    <mergeCell ref="D4:E4"/>
    <mergeCell ref="B10:H10"/>
    <mergeCell ref="D12:J12"/>
    <mergeCell ref="K12:Q12"/>
    <mergeCell ref="D13:H13"/>
    <mergeCell ref="I13:I14"/>
    <mergeCell ref="J13:J14"/>
    <mergeCell ref="K13:O13"/>
    <mergeCell ref="P13:P14"/>
    <mergeCell ref="Q13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24" min="4" style="0" width="18.99"/>
    <col collapsed="false" customWidth="true" hidden="false" outlineLevel="0" max="25" min="25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8" hidden="false" customHeight="true" outlineLevel="0" collapsed="false">
      <c r="A10" s="6"/>
      <c r="B10" s="33" t="s">
        <v>444</v>
      </c>
      <c r="C10" s="33"/>
      <c r="D10" s="33"/>
      <c r="E10" s="33"/>
      <c r="F10" s="33"/>
      <c r="G10" s="33"/>
      <c r="H10" s="33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" hidden="false" customHeight="false" outlineLevel="0" collapsed="false">
      <c r="A11" s="6"/>
      <c r="B11" s="22" t="s">
        <v>44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" hidden="false" customHeight="true" outlineLevel="0" collapsed="false">
      <c r="A12" s="6"/>
      <c r="B12" s="6"/>
      <c r="C12" s="6"/>
      <c r="D12" s="23" t="s">
        <v>243</v>
      </c>
      <c r="E12" s="23"/>
      <c r="F12" s="23"/>
      <c r="G12" s="23"/>
      <c r="H12" s="23"/>
      <c r="I12" s="23"/>
      <c r="J12" s="23"/>
      <c r="K12" s="23" t="s">
        <v>244</v>
      </c>
      <c r="L12" s="23"/>
      <c r="M12" s="23"/>
      <c r="N12" s="23"/>
      <c r="O12" s="23"/>
      <c r="P12" s="23"/>
      <c r="Q12" s="23"/>
      <c r="R12" s="23" t="s">
        <v>154</v>
      </c>
      <c r="S12" s="23"/>
      <c r="T12" s="23"/>
      <c r="U12" s="23"/>
      <c r="V12" s="23"/>
      <c r="W12" s="23"/>
      <c r="X12" s="23"/>
      <c r="Y12" s="6"/>
    </row>
    <row r="13" customFormat="false" ht="15" hidden="false" customHeight="true" outlineLevel="0" collapsed="false">
      <c r="A13" s="6"/>
      <c r="B13" s="6"/>
      <c r="C13" s="6"/>
      <c r="D13" s="23" t="s">
        <v>437</v>
      </c>
      <c r="E13" s="23"/>
      <c r="F13" s="23"/>
      <c r="G13" s="23"/>
      <c r="H13" s="23"/>
      <c r="I13" s="23" t="s">
        <v>438</v>
      </c>
      <c r="J13" s="23" t="s">
        <v>439</v>
      </c>
      <c r="K13" s="23" t="s">
        <v>437</v>
      </c>
      <c r="L13" s="23"/>
      <c r="M13" s="23"/>
      <c r="N13" s="23"/>
      <c r="O13" s="23"/>
      <c r="P13" s="23" t="s">
        <v>438</v>
      </c>
      <c r="Q13" s="23" t="s">
        <v>439</v>
      </c>
      <c r="R13" s="23" t="s">
        <v>437</v>
      </c>
      <c r="S13" s="23"/>
      <c r="T13" s="23"/>
      <c r="U13" s="23"/>
      <c r="V13" s="23"/>
      <c r="W13" s="23" t="s">
        <v>438</v>
      </c>
      <c r="X13" s="23" t="s">
        <v>439</v>
      </c>
      <c r="Y13" s="6"/>
    </row>
    <row r="14" customFormat="false" ht="45" hidden="false" customHeight="true" outlineLevel="0" collapsed="false">
      <c r="A14" s="6"/>
      <c r="B14" s="6"/>
      <c r="C14" s="6"/>
      <c r="D14" s="23" t="s">
        <v>440</v>
      </c>
      <c r="E14" s="23" t="s">
        <v>441</v>
      </c>
      <c r="F14" s="23" t="s">
        <v>283</v>
      </c>
      <c r="G14" s="23" t="s">
        <v>442</v>
      </c>
      <c r="H14" s="23" t="s">
        <v>158</v>
      </c>
      <c r="I14" s="23"/>
      <c r="J14" s="23"/>
      <c r="K14" s="23" t="s">
        <v>440</v>
      </c>
      <c r="L14" s="23" t="s">
        <v>441</v>
      </c>
      <c r="M14" s="23" t="s">
        <v>283</v>
      </c>
      <c r="N14" s="23" t="s">
        <v>442</v>
      </c>
      <c r="O14" s="23" t="s">
        <v>158</v>
      </c>
      <c r="P14" s="23"/>
      <c r="Q14" s="23"/>
      <c r="R14" s="23" t="s">
        <v>440</v>
      </c>
      <c r="S14" s="23" t="s">
        <v>441</v>
      </c>
      <c r="T14" s="23" t="s">
        <v>283</v>
      </c>
      <c r="U14" s="23" t="s">
        <v>442</v>
      </c>
      <c r="V14" s="23" t="s">
        <v>158</v>
      </c>
      <c r="W14" s="23"/>
      <c r="X14" s="23"/>
      <c r="Y14" s="6"/>
    </row>
    <row r="15" customFormat="false" ht="14.1" hidden="false" customHeight="true" outlineLevel="0" collapsed="false">
      <c r="A15" s="6"/>
      <c r="B15" s="6"/>
      <c r="C15" s="6"/>
      <c r="D15" s="24" t="s">
        <v>164</v>
      </c>
      <c r="E15" s="24" t="s">
        <v>165</v>
      </c>
      <c r="F15" s="24" t="s">
        <v>166</v>
      </c>
      <c r="G15" s="24" t="s">
        <v>167</v>
      </c>
      <c r="H15" s="24" t="s">
        <v>168</v>
      </c>
      <c r="I15" s="24" t="s">
        <v>169</v>
      </c>
      <c r="J15" s="24" t="s">
        <v>170</v>
      </c>
      <c r="K15" s="24" t="s">
        <v>164</v>
      </c>
      <c r="L15" s="24" t="s">
        <v>165</v>
      </c>
      <c r="M15" s="24" t="s">
        <v>166</v>
      </c>
      <c r="N15" s="24" t="s">
        <v>167</v>
      </c>
      <c r="O15" s="24" t="s">
        <v>168</v>
      </c>
      <c r="P15" s="24" t="s">
        <v>169</v>
      </c>
      <c r="Q15" s="24" t="s">
        <v>170</v>
      </c>
      <c r="R15" s="24" t="s">
        <v>164</v>
      </c>
      <c r="S15" s="24" t="s">
        <v>165</v>
      </c>
      <c r="T15" s="24" t="s">
        <v>166</v>
      </c>
      <c r="U15" s="24" t="s">
        <v>167</v>
      </c>
      <c r="V15" s="24" t="s">
        <v>168</v>
      </c>
      <c r="W15" s="24" t="s">
        <v>169</v>
      </c>
      <c r="X15" s="24" t="s">
        <v>170</v>
      </c>
      <c r="Y15" s="6"/>
    </row>
    <row r="16" customFormat="false" ht="15" hidden="false" customHeight="false" outlineLevel="0" collapsed="false">
      <c r="A16" s="6"/>
      <c r="B16" s="25" t="s">
        <v>341</v>
      </c>
      <c r="C16" s="24" t="s">
        <v>164</v>
      </c>
      <c r="D16" s="26" t="n">
        <v>-58000</v>
      </c>
      <c r="E16" s="26" t="n">
        <v>-1000</v>
      </c>
      <c r="F16" s="26" t="n">
        <v>4000</v>
      </c>
      <c r="G16" s="26" t="n">
        <v>-309000</v>
      </c>
      <c r="H16" s="26" t="n">
        <v>-364000</v>
      </c>
      <c r="I16" s="26" t="n">
        <v>18000</v>
      </c>
      <c r="J16" s="26" t="n">
        <v>-346000</v>
      </c>
      <c r="K16" s="26" t="n">
        <v>-15000</v>
      </c>
      <c r="L16" s="26" t="n">
        <v>-2000</v>
      </c>
      <c r="M16" s="26" t="n">
        <v>4000</v>
      </c>
      <c r="N16" s="26" t="n">
        <v>-387000</v>
      </c>
      <c r="O16" s="26" t="n">
        <v>-400000</v>
      </c>
      <c r="P16" s="26" t="n">
        <v>17000</v>
      </c>
      <c r="Q16" s="26" t="n">
        <v>-383000</v>
      </c>
      <c r="R16" s="26" t="n">
        <v>-15000</v>
      </c>
      <c r="S16" s="26" t="n">
        <v>-2000</v>
      </c>
      <c r="T16" s="26" t="n">
        <v>4000</v>
      </c>
      <c r="U16" s="26" t="n">
        <v>-387000</v>
      </c>
      <c r="V16" s="26" t="n">
        <v>-400000</v>
      </c>
      <c r="W16" s="26" t="n">
        <v>17000</v>
      </c>
      <c r="X16" s="26" t="n">
        <v>-383000</v>
      </c>
      <c r="Y16" s="24" t="s">
        <v>164</v>
      </c>
    </row>
    <row r="17" customFormat="false" ht="15" hidden="false" customHeight="false" outlineLevel="0" collapsed="false">
      <c r="A17" s="6"/>
      <c r="B17" s="25" t="s">
        <v>443</v>
      </c>
      <c r="C17" s="24" t="s">
        <v>165</v>
      </c>
      <c r="D17" s="26" t="n">
        <v>60000</v>
      </c>
      <c r="E17" s="26" t="n">
        <v>0</v>
      </c>
      <c r="F17" s="26" t="n">
        <v>-1000</v>
      </c>
      <c r="G17" s="26" t="n">
        <v>-26000</v>
      </c>
      <c r="H17" s="26" t="n">
        <v>33000</v>
      </c>
      <c r="I17" s="26" t="n">
        <v>3000</v>
      </c>
      <c r="J17" s="26" t="n">
        <v>36000</v>
      </c>
      <c r="K17" s="26" t="n">
        <v>-41000</v>
      </c>
      <c r="L17" s="26" t="n">
        <v>0</v>
      </c>
      <c r="M17" s="26" t="n">
        <v>-1000</v>
      </c>
      <c r="N17" s="26" t="n">
        <v>15000</v>
      </c>
      <c r="O17" s="26" t="n">
        <v>-27000</v>
      </c>
      <c r="P17" s="26" t="n">
        <v>-1000</v>
      </c>
      <c r="Q17" s="26" t="n">
        <v>-28000</v>
      </c>
      <c r="R17" s="26" t="n">
        <v>-43000</v>
      </c>
      <c r="S17" s="26" t="n">
        <v>1000</v>
      </c>
      <c r="T17" s="26" t="n">
        <v>0</v>
      </c>
      <c r="U17" s="26" t="n">
        <v>78000</v>
      </c>
      <c r="V17" s="26" t="n">
        <v>36000</v>
      </c>
      <c r="W17" s="26" t="n">
        <v>1000</v>
      </c>
      <c r="X17" s="26" t="n">
        <v>37000</v>
      </c>
      <c r="Y17" s="24" t="s">
        <v>165</v>
      </c>
    </row>
    <row r="18" customFormat="false" ht="15" hidden="false" customHeight="false" outlineLevel="0" collapsed="false">
      <c r="A18" s="6"/>
      <c r="B18" s="29" t="s">
        <v>352</v>
      </c>
      <c r="C18" s="40" t="s">
        <v>166</v>
      </c>
      <c r="D18" s="30" t="n">
        <v>2000</v>
      </c>
      <c r="E18" s="30" t="n">
        <v>-1000</v>
      </c>
      <c r="F18" s="30" t="n">
        <v>3000</v>
      </c>
      <c r="G18" s="30" t="n">
        <v>-335000</v>
      </c>
      <c r="H18" s="30" t="n">
        <v>-331000</v>
      </c>
      <c r="I18" s="30" t="n">
        <v>21000</v>
      </c>
      <c r="J18" s="30" t="n">
        <v>-310000</v>
      </c>
      <c r="K18" s="30" t="n">
        <v>-56000</v>
      </c>
      <c r="L18" s="30" t="n">
        <v>-2000</v>
      </c>
      <c r="M18" s="30" t="n">
        <v>3000</v>
      </c>
      <c r="N18" s="30" t="n">
        <v>-372000</v>
      </c>
      <c r="O18" s="30" t="n">
        <v>-427000</v>
      </c>
      <c r="P18" s="30" t="n">
        <v>16000</v>
      </c>
      <c r="Q18" s="30" t="n">
        <v>-411000</v>
      </c>
      <c r="R18" s="30" t="n">
        <v>-58000</v>
      </c>
      <c r="S18" s="30" t="n">
        <v>-1000</v>
      </c>
      <c r="T18" s="30" t="n">
        <v>4000</v>
      </c>
      <c r="U18" s="30" t="n">
        <v>-309000</v>
      </c>
      <c r="V18" s="30" t="n">
        <v>-364000</v>
      </c>
      <c r="W18" s="30" t="n">
        <v>18000</v>
      </c>
      <c r="X18" s="30" t="n">
        <v>-346000</v>
      </c>
      <c r="Y18" s="40" t="s">
        <v>166</v>
      </c>
    </row>
  </sheetData>
  <mergeCells count="16">
    <mergeCell ref="A1:C1"/>
    <mergeCell ref="A2:C2"/>
    <mergeCell ref="D4:E4"/>
    <mergeCell ref="B10:H10"/>
    <mergeCell ref="D12:J12"/>
    <mergeCell ref="K12:Q12"/>
    <mergeCell ref="R12:X12"/>
    <mergeCell ref="D13:H13"/>
    <mergeCell ref="I13:I14"/>
    <mergeCell ref="J13:J14"/>
    <mergeCell ref="K13:O13"/>
    <mergeCell ref="P13:P14"/>
    <mergeCell ref="Q13:Q14"/>
    <mergeCell ref="R13:V13"/>
    <mergeCell ref="W13:W14"/>
    <mergeCell ref="X13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56"/>
    <col collapsed="false" customWidth="true" hidden="false" outlineLevel="0" max="3" min="3" style="0" width="16.28"/>
    <col collapsed="false" customWidth="true" hidden="false" outlineLevel="0" max="4" min="4" style="0" width="62.41"/>
    <col collapsed="false" customWidth="true" hidden="false" outlineLevel="0" max="5" min="5" style="0" width="8.28"/>
    <col collapsed="false" customWidth="true" hidden="false" outlineLevel="0" max="11" min="6" style="0" width="16.28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5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true" outlineLevel="0" collapsed="false">
      <c r="A10" s="6"/>
      <c r="B10" s="33" t="s">
        <v>446</v>
      </c>
      <c r="C10" s="33"/>
      <c r="D10" s="33"/>
      <c r="E10" s="33"/>
      <c r="F10" s="33"/>
      <c r="G10" s="33"/>
      <c r="H10" s="33"/>
      <c r="I10" s="6"/>
      <c r="J10" s="6"/>
      <c r="K10" s="6"/>
      <c r="L10" s="6"/>
    </row>
    <row r="11" customFormat="false" ht="15.75" hidden="false" customHeight="false" outlineLevel="0" collapsed="false">
      <c r="A11" s="6"/>
      <c r="B11" s="43" t="s">
        <v>44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 t="s">
        <v>153</v>
      </c>
      <c r="J12" s="23"/>
      <c r="K12" s="23"/>
      <c r="L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448</v>
      </c>
      <c r="G13" s="23" t="s">
        <v>449</v>
      </c>
      <c r="H13" s="23" t="s">
        <v>450</v>
      </c>
      <c r="I13" s="23" t="s">
        <v>448</v>
      </c>
      <c r="J13" s="23" t="s">
        <v>449</v>
      </c>
      <c r="K13" s="23" t="s">
        <v>450</v>
      </c>
      <c r="L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4</v>
      </c>
      <c r="J14" s="44" t="s">
        <v>165</v>
      </c>
      <c r="K14" s="44" t="s">
        <v>166</v>
      </c>
      <c r="L14" s="6"/>
    </row>
    <row r="15" customFormat="false" ht="15" hidden="false" customHeight="true" outlineLevel="0" collapsed="false">
      <c r="A15" s="6"/>
      <c r="B15" s="25" t="s">
        <v>451</v>
      </c>
      <c r="C15" s="25" t="s">
        <v>440</v>
      </c>
      <c r="D15" s="25" t="s">
        <v>452</v>
      </c>
      <c r="E15" s="44" t="s">
        <v>164</v>
      </c>
      <c r="F15" s="26"/>
      <c r="G15" s="26"/>
      <c r="H15" s="26"/>
      <c r="I15" s="26"/>
      <c r="J15" s="26"/>
      <c r="K15" s="26"/>
      <c r="L15" s="4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53</v>
      </c>
      <c r="E16" s="44" t="s">
        <v>165</v>
      </c>
      <c r="F16" s="26"/>
      <c r="G16" s="26"/>
      <c r="H16" s="26"/>
      <c r="I16" s="26"/>
      <c r="J16" s="26"/>
      <c r="K16" s="26"/>
      <c r="L16" s="4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54</v>
      </c>
      <c r="E17" s="44" t="s">
        <v>166</v>
      </c>
      <c r="F17" s="26"/>
      <c r="G17" s="26"/>
      <c r="H17" s="26"/>
      <c r="I17" s="26"/>
      <c r="J17" s="26"/>
      <c r="K17" s="26"/>
      <c r="L17" s="44" t="s">
        <v>166</v>
      </c>
    </row>
    <row r="18" customFormat="false" ht="15" hidden="false" customHeight="true" outlineLevel="0" collapsed="false">
      <c r="A18" s="6"/>
      <c r="B18" s="25"/>
      <c r="C18" s="25" t="s">
        <v>455</v>
      </c>
      <c r="D18" s="25" t="s">
        <v>456</v>
      </c>
      <c r="E18" s="44" t="s">
        <v>167</v>
      </c>
      <c r="F18" s="26"/>
      <c r="G18" s="26"/>
      <c r="H18" s="26"/>
      <c r="I18" s="26"/>
      <c r="J18" s="26"/>
      <c r="K18" s="26"/>
      <c r="L18" s="4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457</v>
      </c>
      <c r="E19" s="44" t="s">
        <v>168</v>
      </c>
      <c r="F19" s="26"/>
      <c r="G19" s="26"/>
      <c r="H19" s="26"/>
      <c r="I19" s="26"/>
      <c r="J19" s="26"/>
      <c r="K19" s="26"/>
      <c r="L19" s="44" t="s">
        <v>168</v>
      </c>
    </row>
    <row r="20" customFormat="false" ht="30" hidden="false" customHeight="false" outlineLevel="0" collapsed="false">
      <c r="A20" s="6"/>
      <c r="B20" s="25"/>
      <c r="C20" s="25"/>
      <c r="D20" s="25" t="s">
        <v>458</v>
      </c>
      <c r="E20" s="44" t="s">
        <v>169</v>
      </c>
      <c r="F20" s="26"/>
      <c r="G20" s="26"/>
      <c r="H20" s="26"/>
      <c r="I20" s="26"/>
      <c r="J20" s="26"/>
      <c r="K20" s="26"/>
      <c r="L20" s="4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59</v>
      </c>
      <c r="E21" s="44" t="s">
        <v>170</v>
      </c>
      <c r="F21" s="26"/>
      <c r="G21" s="26"/>
      <c r="H21" s="26"/>
      <c r="I21" s="26"/>
      <c r="J21" s="26"/>
      <c r="K21" s="26"/>
      <c r="L21" s="44" t="s">
        <v>170</v>
      </c>
    </row>
    <row r="22" customFormat="false" ht="15" hidden="false" customHeight="true" outlineLevel="0" collapsed="false">
      <c r="A22" s="6"/>
      <c r="B22" s="25"/>
      <c r="C22" s="25" t="s">
        <v>460</v>
      </c>
      <c r="D22" s="25" t="s">
        <v>461</v>
      </c>
      <c r="E22" s="44" t="s">
        <v>180</v>
      </c>
      <c r="F22" s="26"/>
      <c r="G22" s="26"/>
      <c r="H22" s="26"/>
      <c r="I22" s="26"/>
      <c r="J22" s="26"/>
      <c r="K22" s="26"/>
      <c r="L22" s="44" t="s">
        <v>180</v>
      </c>
    </row>
    <row r="23" customFormat="false" ht="15" hidden="false" customHeight="false" outlineLevel="0" collapsed="false">
      <c r="A23" s="6"/>
      <c r="B23" s="25"/>
      <c r="C23" s="25"/>
      <c r="D23" s="25" t="s">
        <v>462</v>
      </c>
      <c r="E23" s="44" t="s">
        <v>182</v>
      </c>
      <c r="F23" s="26"/>
      <c r="G23" s="26"/>
      <c r="H23" s="26"/>
      <c r="I23" s="26"/>
      <c r="J23" s="26"/>
      <c r="K23" s="26"/>
      <c r="L23" s="44" t="s">
        <v>182</v>
      </c>
    </row>
    <row r="24" customFormat="false" ht="15" hidden="false" customHeight="false" outlineLevel="0" collapsed="false">
      <c r="A24" s="6"/>
      <c r="B24" s="25"/>
      <c r="C24" s="25"/>
      <c r="D24" s="25" t="s">
        <v>459</v>
      </c>
      <c r="E24" s="44" t="s">
        <v>184</v>
      </c>
      <c r="F24" s="26"/>
      <c r="G24" s="26"/>
      <c r="H24" s="26"/>
      <c r="I24" s="26"/>
      <c r="J24" s="26"/>
      <c r="K24" s="26"/>
      <c r="L24" s="44" t="s">
        <v>184</v>
      </c>
    </row>
    <row r="25" customFormat="false" ht="15" hidden="false" customHeight="true" outlineLevel="0" collapsed="false">
      <c r="A25" s="6"/>
      <c r="B25" s="25"/>
      <c r="C25" s="29" t="s">
        <v>463</v>
      </c>
      <c r="D25" s="25" t="s">
        <v>464</v>
      </c>
      <c r="E25" s="44" t="s">
        <v>186</v>
      </c>
      <c r="F25" s="26"/>
      <c r="G25" s="26"/>
      <c r="H25" s="26"/>
      <c r="I25" s="26"/>
      <c r="J25" s="26"/>
      <c r="K25" s="26"/>
      <c r="L25" s="44" t="s">
        <v>186</v>
      </c>
    </row>
    <row r="26" customFormat="false" ht="15" hidden="false" customHeight="false" outlineLevel="0" collapsed="false">
      <c r="A26" s="6"/>
      <c r="B26" s="25"/>
      <c r="C26" s="25"/>
      <c r="D26" s="25" t="s">
        <v>465</v>
      </c>
      <c r="E26" s="44" t="s">
        <v>188</v>
      </c>
      <c r="F26" s="26"/>
      <c r="G26" s="26"/>
      <c r="H26" s="26"/>
      <c r="I26" s="26"/>
      <c r="J26" s="26"/>
      <c r="K26" s="26"/>
      <c r="L26" s="44" t="s">
        <v>188</v>
      </c>
    </row>
    <row r="27" customFormat="false" ht="15" hidden="false" customHeight="false" outlineLevel="0" collapsed="false">
      <c r="A27" s="6"/>
      <c r="B27" s="25"/>
      <c r="C27" s="25"/>
      <c r="D27" s="25" t="s">
        <v>466</v>
      </c>
      <c r="E27" s="44" t="s">
        <v>190</v>
      </c>
      <c r="F27" s="26"/>
      <c r="G27" s="26"/>
      <c r="H27" s="26"/>
      <c r="I27" s="26"/>
      <c r="J27" s="26"/>
      <c r="K27" s="26"/>
      <c r="L27" s="44" t="s">
        <v>190</v>
      </c>
    </row>
    <row r="28" customFormat="false" ht="15" hidden="false" customHeight="false" outlineLevel="0" collapsed="false">
      <c r="A28" s="6"/>
      <c r="B28" s="25"/>
      <c r="C28" s="25"/>
      <c r="D28" s="25" t="s">
        <v>467</v>
      </c>
      <c r="E28" s="44" t="s">
        <v>192</v>
      </c>
      <c r="F28" s="26"/>
      <c r="G28" s="26"/>
      <c r="H28" s="26"/>
      <c r="I28" s="26"/>
      <c r="J28" s="26"/>
      <c r="K28" s="26"/>
      <c r="L28" s="44" t="s">
        <v>192</v>
      </c>
    </row>
    <row r="29" customFormat="false" ht="15" hidden="false" customHeight="false" outlineLevel="0" collapsed="false">
      <c r="A29" s="6"/>
      <c r="B29" s="25"/>
      <c r="C29" s="29"/>
      <c r="D29" s="25" t="s">
        <v>459</v>
      </c>
      <c r="E29" s="44" t="s">
        <v>195</v>
      </c>
      <c r="F29" s="26"/>
      <c r="G29" s="26"/>
      <c r="H29" s="26"/>
      <c r="I29" s="26"/>
      <c r="J29" s="26"/>
      <c r="K29" s="26"/>
      <c r="L29" s="44" t="s">
        <v>195</v>
      </c>
    </row>
    <row r="30" customFormat="false" ht="15" hidden="false" customHeight="true" outlineLevel="0" collapsed="false">
      <c r="A30" s="6"/>
      <c r="B30" s="25" t="s">
        <v>468</v>
      </c>
      <c r="C30" s="25"/>
      <c r="D30" s="25"/>
      <c r="E30" s="44" t="s">
        <v>197</v>
      </c>
      <c r="F30" s="26"/>
      <c r="G30" s="26"/>
      <c r="H30" s="26"/>
      <c r="I30" s="26"/>
      <c r="J30" s="26"/>
      <c r="K30" s="26"/>
      <c r="L30" s="44" t="s">
        <v>197</v>
      </c>
    </row>
    <row r="31" customFormat="false" ht="15" hidden="false" customHeight="true" outlineLevel="0" collapsed="false">
      <c r="A31" s="6"/>
      <c r="B31" s="25" t="s">
        <v>469</v>
      </c>
      <c r="C31" s="25"/>
      <c r="D31" s="25"/>
      <c r="E31" s="44" t="s">
        <v>199</v>
      </c>
      <c r="F31" s="26"/>
      <c r="G31" s="26"/>
      <c r="H31" s="26"/>
      <c r="I31" s="26"/>
      <c r="J31" s="26"/>
      <c r="K31" s="26"/>
      <c r="L31" s="44" t="s">
        <v>199</v>
      </c>
    </row>
    <row r="32" customFormat="false" ht="15" hidden="false" customHeight="true" outlineLevel="0" collapsed="false">
      <c r="A32" s="6"/>
      <c r="B32" s="29" t="s">
        <v>470</v>
      </c>
      <c r="C32" s="29"/>
      <c r="D32" s="29"/>
      <c r="E32" s="45" t="s">
        <v>201</v>
      </c>
      <c r="F32" s="30"/>
      <c r="G32" s="30"/>
      <c r="H32" s="30"/>
      <c r="I32" s="30"/>
      <c r="J32" s="30"/>
      <c r="K32" s="30"/>
      <c r="L32" s="45" t="s">
        <v>201</v>
      </c>
    </row>
  </sheetData>
  <mergeCells count="14">
    <mergeCell ref="A1:C1"/>
    <mergeCell ref="A2:C2"/>
    <mergeCell ref="D4:E4"/>
    <mergeCell ref="B10:H10"/>
    <mergeCell ref="F12:H12"/>
    <mergeCell ref="I12:K12"/>
    <mergeCell ref="B15:B29"/>
    <mergeCell ref="C15:C17"/>
    <mergeCell ref="C18:C21"/>
    <mergeCell ref="C22:C24"/>
    <mergeCell ref="C25:C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14"/>
    <col collapsed="false" customWidth="true" hidden="false" outlineLevel="0" max="3" min="3" style="0" width="17.28"/>
    <col collapsed="false" customWidth="true" hidden="false" outlineLevel="0" max="4" min="4" style="0" width="62.41"/>
    <col collapsed="false" customWidth="true" hidden="false" outlineLevel="0" max="5" min="5" style="0" width="8.28"/>
    <col collapsed="false" customWidth="true" hidden="false" outlineLevel="0" max="14" min="6" style="0" width="16.28"/>
    <col collapsed="false" customWidth="true" hidden="false" outlineLevel="0" max="15" min="15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8" hidden="false" customHeight="true" outlineLevel="0" collapsed="false">
      <c r="A10" s="6"/>
      <c r="B10" s="21" t="s">
        <v>471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6"/>
      <c r="B11" s="43" t="s">
        <v>47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243</v>
      </c>
      <c r="G12" s="23"/>
      <c r="H12" s="23"/>
      <c r="I12" s="23" t="s">
        <v>244</v>
      </c>
      <c r="J12" s="23"/>
      <c r="K12" s="23"/>
      <c r="L12" s="23" t="s">
        <v>154</v>
      </c>
      <c r="M12" s="23"/>
      <c r="N12" s="23"/>
      <c r="O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448</v>
      </c>
      <c r="G13" s="23" t="s">
        <v>449</v>
      </c>
      <c r="H13" s="23" t="s">
        <v>450</v>
      </c>
      <c r="I13" s="23" t="s">
        <v>448</v>
      </c>
      <c r="J13" s="23" t="s">
        <v>449</v>
      </c>
      <c r="K13" s="23" t="s">
        <v>450</v>
      </c>
      <c r="L13" s="23" t="s">
        <v>448</v>
      </c>
      <c r="M13" s="23" t="s">
        <v>449</v>
      </c>
      <c r="N13" s="23" t="s">
        <v>450</v>
      </c>
      <c r="O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4</v>
      </c>
      <c r="J14" s="44" t="s">
        <v>165</v>
      </c>
      <c r="K14" s="44" t="s">
        <v>166</v>
      </c>
      <c r="L14" s="44" t="s">
        <v>164</v>
      </c>
      <c r="M14" s="44" t="s">
        <v>165</v>
      </c>
      <c r="N14" s="44" t="s">
        <v>166</v>
      </c>
      <c r="O14" s="6"/>
    </row>
    <row r="15" customFormat="false" ht="15" hidden="false" customHeight="true" outlineLevel="0" collapsed="false">
      <c r="A15" s="6"/>
      <c r="B15" s="25" t="s">
        <v>451</v>
      </c>
      <c r="C15" s="25" t="s">
        <v>440</v>
      </c>
      <c r="D15" s="25" t="s">
        <v>452</v>
      </c>
      <c r="E15" s="44" t="s">
        <v>164</v>
      </c>
      <c r="F15" s="26" t="n">
        <v>100000</v>
      </c>
      <c r="G15" s="26" t="n">
        <v>34000</v>
      </c>
      <c r="H15" s="26" t="n">
        <v>66000</v>
      </c>
      <c r="I15" s="26" t="n">
        <v>-59000</v>
      </c>
      <c r="J15" s="26" t="n">
        <v>-21000</v>
      </c>
      <c r="K15" s="26" t="n">
        <v>-38000</v>
      </c>
      <c r="L15" s="26" t="n">
        <v>-60000</v>
      </c>
      <c r="M15" s="26" t="n">
        <v>-22000</v>
      </c>
      <c r="N15" s="26" t="n">
        <v>-38000</v>
      </c>
      <c r="O15" s="4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53</v>
      </c>
      <c r="E16" s="44" t="s">
        <v>165</v>
      </c>
      <c r="F16" s="26" t="n">
        <v>-9000</v>
      </c>
      <c r="G16" s="26" t="n">
        <v>-3000</v>
      </c>
      <c r="H16" s="26" t="n">
        <v>-6000</v>
      </c>
      <c r="I16" s="26" t="n">
        <v>-5000</v>
      </c>
      <c r="J16" s="26" t="n">
        <v>-2000</v>
      </c>
      <c r="K16" s="26" t="n">
        <v>-3000</v>
      </c>
      <c r="L16" s="26" t="n">
        <v>-8000</v>
      </c>
      <c r="M16" s="26" t="n">
        <v>-3000</v>
      </c>
      <c r="N16" s="26" t="n">
        <v>-5000</v>
      </c>
      <c r="O16" s="4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54</v>
      </c>
      <c r="E17" s="44" t="s">
        <v>166</v>
      </c>
      <c r="F17" s="26" t="n">
        <v>91000</v>
      </c>
      <c r="G17" s="26" t="n">
        <v>31000</v>
      </c>
      <c r="H17" s="26" t="n">
        <v>60000</v>
      </c>
      <c r="I17" s="26" t="n">
        <v>-64000</v>
      </c>
      <c r="J17" s="26" t="n">
        <v>-23000</v>
      </c>
      <c r="K17" s="26" t="n">
        <v>-41000</v>
      </c>
      <c r="L17" s="26" t="n">
        <v>-68000</v>
      </c>
      <c r="M17" s="26" t="n">
        <v>-25000</v>
      </c>
      <c r="N17" s="26" t="n">
        <v>-43000</v>
      </c>
      <c r="O17" s="44" t="s">
        <v>166</v>
      </c>
    </row>
    <row r="18" customFormat="false" ht="15" hidden="false" customHeight="true" outlineLevel="0" collapsed="false">
      <c r="A18" s="6"/>
      <c r="B18" s="25"/>
      <c r="C18" s="25" t="s">
        <v>455</v>
      </c>
      <c r="D18" s="25" t="s">
        <v>456</v>
      </c>
      <c r="E18" s="44" t="s">
        <v>167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000</v>
      </c>
      <c r="M18" s="26" t="n">
        <v>0</v>
      </c>
      <c r="N18" s="26" t="n">
        <v>1000</v>
      </c>
      <c r="O18" s="4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457</v>
      </c>
      <c r="E19" s="4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44" t="s">
        <v>168</v>
      </c>
    </row>
    <row r="20" customFormat="false" ht="30" hidden="false" customHeight="false" outlineLevel="0" collapsed="false">
      <c r="A20" s="6"/>
      <c r="B20" s="25"/>
      <c r="C20" s="25"/>
      <c r="D20" s="25" t="s">
        <v>458</v>
      </c>
      <c r="E20" s="4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4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59</v>
      </c>
      <c r="E21" s="44" t="s">
        <v>17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1000</v>
      </c>
      <c r="M21" s="26" t="n">
        <v>0</v>
      </c>
      <c r="N21" s="26" t="n">
        <v>1000</v>
      </c>
      <c r="O21" s="44" t="s">
        <v>170</v>
      </c>
    </row>
    <row r="22" customFormat="false" ht="15" hidden="false" customHeight="true" outlineLevel="0" collapsed="false">
      <c r="A22" s="6"/>
      <c r="B22" s="25"/>
      <c r="C22" s="25" t="s">
        <v>460</v>
      </c>
      <c r="D22" s="25" t="s">
        <v>461</v>
      </c>
      <c r="E22" s="44" t="s">
        <v>180</v>
      </c>
      <c r="F22" s="26" t="n">
        <v>-1000</v>
      </c>
      <c r="G22" s="26" t="n">
        <v>0</v>
      </c>
      <c r="H22" s="26" t="n">
        <v>-1000</v>
      </c>
      <c r="I22" s="26" t="n">
        <v>-1000</v>
      </c>
      <c r="J22" s="26" t="n">
        <v>0</v>
      </c>
      <c r="K22" s="26" t="n">
        <v>-1000</v>
      </c>
      <c r="L22" s="26" t="n">
        <v>0</v>
      </c>
      <c r="M22" s="26" t="n">
        <v>0</v>
      </c>
      <c r="N22" s="26" t="n">
        <v>0</v>
      </c>
      <c r="O22" s="44" t="s">
        <v>180</v>
      </c>
    </row>
    <row r="23" customFormat="false" ht="15" hidden="false" customHeight="false" outlineLevel="0" collapsed="false">
      <c r="A23" s="6"/>
      <c r="B23" s="25"/>
      <c r="C23" s="25"/>
      <c r="D23" s="25" t="s">
        <v>462</v>
      </c>
      <c r="E23" s="44" t="s">
        <v>182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44" t="s">
        <v>182</v>
      </c>
    </row>
    <row r="24" customFormat="false" ht="15" hidden="false" customHeight="false" outlineLevel="0" collapsed="false">
      <c r="A24" s="6"/>
      <c r="B24" s="25"/>
      <c r="C24" s="25"/>
      <c r="D24" s="25" t="s">
        <v>459</v>
      </c>
      <c r="E24" s="44" t="s">
        <v>184</v>
      </c>
      <c r="F24" s="26" t="n">
        <v>-1000</v>
      </c>
      <c r="G24" s="26" t="n">
        <v>0</v>
      </c>
      <c r="H24" s="26" t="n">
        <v>-1000</v>
      </c>
      <c r="I24" s="26" t="n">
        <v>-1000</v>
      </c>
      <c r="J24" s="26" t="n">
        <v>0</v>
      </c>
      <c r="K24" s="26" t="n">
        <v>-1000</v>
      </c>
      <c r="L24" s="26" t="n">
        <v>0</v>
      </c>
      <c r="M24" s="26" t="n">
        <v>0</v>
      </c>
      <c r="N24" s="26" t="n">
        <v>0</v>
      </c>
      <c r="O24" s="44" t="s">
        <v>184</v>
      </c>
    </row>
    <row r="25" customFormat="false" ht="15" hidden="false" customHeight="true" outlineLevel="0" collapsed="false">
      <c r="A25" s="6"/>
      <c r="B25" s="25"/>
      <c r="C25" s="29" t="s">
        <v>463</v>
      </c>
      <c r="D25" s="25" t="s">
        <v>464</v>
      </c>
      <c r="E25" s="44" t="s">
        <v>186</v>
      </c>
      <c r="F25" s="26" t="n">
        <v>-50000</v>
      </c>
      <c r="G25" s="26" t="n">
        <v>-17000</v>
      </c>
      <c r="H25" s="26" t="n">
        <v>-33000</v>
      </c>
      <c r="I25" s="26" t="n">
        <v>15000</v>
      </c>
      <c r="J25" s="26" t="n">
        <v>6000</v>
      </c>
      <c r="K25" s="26" t="n">
        <v>9000</v>
      </c>
      <c r="L25" s="26" t="n">
        <v>85000</v>
      </c>
      <c r="M25" s="26" t="n">
        <v>31000</v>
      </c>
      <c r="N25" s="26" t="n">
        <v>54000</v>
      </c>
      <c r="O25" s="44" t="s">
        <v>186</v>
      </c>
    </row>
    <row r="26" customFormat="false" ht="15" hidden="false" customHeight="false" outlineLevel="0" collapsed="false">
      <c r="A26" s="6"/>
      <c r="B26" s="25"/>
      <c r="C26" s="25"/>
      <c r="D26" s="25" t="s">
        <v>465</v>
      </c>
      <c r="E26" s="44" t="s">
        <v>188</v>
      </c>
      <c r="F26" s="26"/>
      <c r="G26" s="26"/>
      <c r="H26" s="26"/>
      <c r="I26" s="26"/>
      <c r="J26" s="26"/>
      <c r="K26" s="26"/>
      <c r="L26" s="26"/>
      <c r="M26" s="26"/>
      <c r="N26" s="26"/>
      <c r="O26" s="44" t="s">
        <v>188</v>
      </c>
    </row>
    <row r="27" customFormat="false" ht="15" hidden="false" customHeight="false" outlineLevel="0" collapsed="false">
      <c r="A27" s="6"/>
      <c r="B27" s="25"/>
      <c r="C27" s="25"/>
      <c r="D27" s="25" t="s">
        <v>466</v>
      </c>
      <c r="E27" s="44" t="s">
        <v>190</v>
      </c>
      <c r="F27" s="26" t="n">
        <v>10000</v>
      </c>
      <c r="G27" s="26" t="n">
        <v>3000</v>
      </c>
      <c r="H27" s="26" t="n">
        <v>7000</v>
      </c>
      <c r="I27" s="26" t="n">
        <v>8000</v>
      </c>
      <c r="J27" s="26" t="n">
        <v>2000</v>
      </c>
      <c r="K27" s="26" t="n">
        <v>6000</v>
      </c>
      <c r="L27" s="26" t="n">
        <v>36000</v>
      </c>
      <c r="M27" s="26" t="n">
        <v>12000</v>
      </c>
      <c r="N27" s="26" t="n">
        <v>24000</v>
      </c>
      <c r="O27" s="44" t="s">
        <v>190</v>
      </c>
    </row>
    <row r="28" customFormat="false" ht="15" hidden="false" customHeight="false" outlineLevel="0" collapsed="false">
      <c r="A28" s="6"/>
      <c r="B28" s="25"/>
      <c r="C28" s="25"/>
      <c r="D28" s="25" t="s">
        <v>467</v>
      </c>
      <c r="E28" s="44" t="s">
        <v>192</v>
      </c>
      <c r="F28" s="26"/>
      <c r="G28" s="26"/>
      <c r="H28" s="26"/>
      <c r="I28" s="26"/>
      <c r="J28" s="26"/>
      <c r="K28" s="26"/>
      <c r="L28" s="26"/>
      <c r="M28" s="26"/>
      <c r="N28" s="26"/>
      <c r="O28" s="44" t="s">
        <v>192</v>
      </c>
    </row>
    <row r="29" customFormat="false" ht="15" hidden="false" customHeight="false" outlineLevel="0" collapsed="false">
      <c r="A29" s="6"/>
      <c r="B29" s="25"/>
      <c r="C29" s="29"/>
      <c r="D29" s="25" t="s">
        <v>459</v>
      </c>
      <c r="E29" s="44" t="s">
        <v>195</v>
      </c>
      <c r="F29" s="26" t="n">
        <v>-40000</v>
      </c>
      <c r="G29" s="26" t="n">
        <v>-14000</v>
      </c>
      <c r="H29" s="26" t="n">
        <v>-26000</v>
      </c>
      <c r="I29" s="26" t="n">
        <v>23000</v>
      </c>
      <c r="J29" s="26" t="n">
        <v>8000</v>
      </c>
      <c r="K29" s="26" t="n">
        <v>15000</v>
      </c>
      <c r="L29" s="26" t="n">
        <v>121000</v>
      </c>
      <c r="M29" s="26" t="n">
        <v>43000</v>
      </c>
      <c r="N29" s="26" t="n">
        <v>78000</v>
      </c>
      <c r="O29" s="44" t="s">
        <v>195</v>
      </c>
    </row>
    <row r="30" customFormat="false" ht="15" hidden="false" customHeight="true" outlineLevel="0" collapsed="false">
      <c r="A30" s="6"/>
      <c r="B30" s="25" t="s">
        <v>468</v>
      </c>
      <c r="C30" s="25"/>
      <c r="D30" s="25"/>
      <c r="E30" s="44" t="s">
        <v>197</v>
      </c>
      <c r="F30" s="26" t="n">
        <v>50000</v>
      </c>
      <c r="G30" s="26" t="n">
        <v>17000</v>
      </c>
      <c r="H30" s="26" t="n">
        <v>33000</v>
      </c>
      <c r="I30" s="26" t="n">
        <v>-42000</v>
      </c>
      <c r="J30" s="26" t="n">
        <v>-15000</v>
      </c>
      <c r="K30" s="26" t="n">
        <v>-27000</v>
      </c>
      <c r="L30" s="26" t="n">
        <v>54000</v>
      </c>
      <c r="M30" s="26" t="n">
        <v>18000</v>
      </c>
      <c r="N30" s="26" t="n">
        <v>36000</v>
      </c>
      <c r="O30" s="44" t="s">
        <v>197</v>
      </c>
    </row>
    <row r="31" customFormat="false" ht="15" hidden="false" customHeight="true" outlineLevel="0" collapsed="false">
      <c r="A31" s="6"/>
      <c r="B31" s="25" t="s">
        <v>469</v>
      </c>
      <c r="C31" s="25"/>
      <c r="D31" s="25"/>
      <c r="E31" s="44" t="s">
        <v>199</v>
      </c>
      <c r="F31" s="26" t="n">
        <v>4000</v>
      </c>
      <c r="G31" s="26" t="n">
        <v>1000</v>
      </c>
      <c r="H31" s="26" t="n">
        <v>3000</v>
      </c>
      <c r="I31" s="26" t="n">
        <v>-1000</v>
      </c>
      <c r="J31" s="26" t="n">
        <v>0</v>
      </c>
      <c r="K31" s="26" t="n">
        <v>-1000</v>
      </c>
      <c r="L31" s="26" t="n">
        <v>1000</v>
      </c>
      <c r="M31" s="26" t="n">
        <v>0</v>
      </c>
      <c r="N31" s="26" t="n">
        <v>1000</v>
      </c>
      <c r="O31" s="44" t="s">
        <v>199</v>
      </c>
    </row>
    <row r="32" customFormat="false" ht="15" hidden="false" customHeight="true" outlineLevel="0" collapsed="false">
      <c r="A32" s="6"/>
      <c r="B32" s="29" t="s">
        <v>470</v>
      </c>
      <c r="C32" s="29"/>
      <c r="D32" s="29"/>
      <c r="E32" s="45" t="s">
        <v>201</v>
      </c>
      <c r="F32" s="30" t="n">
        <v>54000</v>
      </c>
      <c r="G32" s="30" t="n">
        <v>18000</v>
      </c>
      <c r="H32" s="30" t="n">
        <v>36000</v>
      </c>
      <c r="I32" s="30" t="n">
        <v>-43000</v>
      </c>
      <c r="J32" s="30" t="n">
        <v>-15000</v>
      </c>
      <c r="K32" s="30" t="n">
        <v>-28000</v>
      </c>
      <c r="L32" s="30" t="n">
        <v>55000</v>
      </c>
      <c r="M32" s="30" t="n">
        <v>18000</v>
      </c>
      <c r="N32" s="30" t="n">
        <v>37000</v>
      </c>
      <c r="O32" s="45" t="s">
        <v>201</v>
      </c>
    </row>
  </sheetData>
  <mergeCells count="15">
    <mergeCell ref="A1:C1"/>
    <mergeCell ref="A2:C2"/>
    <mergeCell ref="D4:E4"/>
    <mergeCell ref="B10:H10"/>
    <mergeCell ref="F12:H12"/>
    <mergeCell ref="I12:K12"/>
    <mergeCell ref="L12:N12"/>
    <mergeCell ref="B15:B29"/>
    <mergeCell ref="C15:C17"/>
    <mergeCell ref="C18:C21"/>
    <mergeCell ref="C22:C24"/>
    <mergeCell ref="C25:C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23" min="6" style="0" width="16.28"/>
    <col collapsed="false" customWidth="true" hidden="false" outlineLevel="0" max="24" min="24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8" hidden="false" customHeight="true" outlineLevel="0" collapsed="false">
      <c r="A10" s="6"/>
      <c r="B10" s="21" t="s">
        <v>473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.75" hidden="false" customHeight="false" outlineLevel="0" collapsed="false">
      <c r="A11" s="6"/>
      <c r="B11" s="43" t="s">
        <v>47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243</v>
      </c>
      <c r="G12" s="23"/>
      <c r="H12" s="23"/>
      <c r="I12" s="23"/>
      <c r="J12" s="23"/>
      <c r="K12" s="23"/>
      <c r="L12" s="23" t="s">
        <v>244</v>
      </c>
      <c r="M12" s="23"/>
      <c r="N12" s="23"/>
      <c r="O12" s="23"/>
      <c r="P12" s="23"/>
      <c r="Q12" s="23"/>
      <c r="R12" s="23" t="s">
        <v>154</v>
      </c>
      <c r="S12" s="23"/>
      <c r="T12" s="23"/>
      <c r="U12" s="23"/>
      <c r="V12" s="23"/>
      <c r="W12" s="23"/>
      <c r="X12" s="6"/>
    </row>
    <row r="13" customFormat="false" ht="47.1" hidden="false" customHeight="true" outlineLevel="0" collapsed="false">
      <c r="A13" s="6"/>
      <c r="B13" s="6"/>
      <c r="C13" s="6"/>
      <c r="D13" s="6"/>
      <c r="E13" s="6"/>
      <c r="F13" s="23" t="s">
        <v>475</v>
      </c>
      <c r="G13" s="34" t="s">
        <v>476</v>
      </c>
      <c r="H13" s="23" t="s">
        <v>477</v>
      </c>
      <c r="I13" s="23" t="s">
        <v>478</v>
      </c>
      <c r="J13" s="23" t="s">
        <v>479</v>
      </c>
      <c r="K13" s="23" t="s">
        <v>480</v>
      </c>
      <c r="L13" s="23" t="s">
        <v>475</v>
      </c>
      <c r="M13" s="34" t="s">
        <v>476</v>
      </c>
      <c r="N13" s="23" t="s">
        <v>477</v>
      </c>
      <c r="O13" s="23" t="s">
        <v>478</v>
      </c>
      <c r="P13" s="23" t="s">
        <v>479</v>
      </c>
      <c r="Q13" s="23" t="s">
        <v>480</v>
      </c>
      <c r="R13" s="23" t="s">
        <v>475</v>
      </c>
      <c r="S13" s="34" t="s">
        <v>476</v>
      </c>
      <c r="T13" s="23" t="s">
        <v>477</v>
      </c>
      <c r="U13" s="23" t="s">
        <v>478</v>
      </c>
      <c r="V13" s="23" t="s">
        <v>479</v>
      </c>
      <c r="W13" s="23" t="s">
        <v>480</v>
      </c>
      <c r="X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7</v>
      </c>
      <c r="J14" s="44" t="s">
        <v>168</v>
      </c>
      <c r="K14" s="44" t="s">
        <v>169</v>
      </c>
      <c r="L14" s="44" t="s">
        <v>164</v>
      </c>
      <c r="M14" s="44" t="s">
        <v>165</v>
      </c>
      <c r="N14" s="44" t="s">
        <v>166</v>
      </c>
      <c r="O14" s="44" t="s">
        <v>167</v>
      </c>
      <c r="P14" s="44" t="s">
        <v>168</v>
      </c>
      <c r="Q14" s="44" t="s">
        <v>169</v>
      </c>
      <c r="R14" s="44" t="s">
        <v>164</v>
      </c>
      <c r="S14" s="44" t="s">
        <v>165</v>
      </c>
      <c r="T14" s="44" t="s">
        <v>166</v>
      </c>
      <c r="U14" s="44" t="s">
        <v>167</v>
      </c>
      <c r="V14" s="44" t="s">
        <v>168</v>
      </c>
      <c r="W14" s="44" t="s">
        <v>169</v>
      </c>
      <c r="X14" s="6"/>
    </row>
    <row r="15" customFormat="false" ht="15" hidden="false" customHeight="true" outlineLevel="0" collapsed="false">
      <c r="A15" s="6"/>
      <c r="B15" s="38" t="s">
        <v>481</v>
      </c>
      <c r="C15" s="25" t="s">
        <v>482</v>
      </c>
      <c r="D15" s="25"/>
      <c r="E15" s="44" t="s">
        <v>164</v>
      </c>
      <c r="F15" s="26" t="n">
        <v>3206000</v>
      </c>
      <c r="G15" s="26" t="n">
        <v>3206000</v>
      </c>
      <c r="H15" s="26" t="n">
        <v>37000</v>
      </c>
      <c r="I15" s="26" t="n">
        <v>0</v>
      </c>
      <c r="J15" s="26" t="n">
        <v>3243000</v>
      </c>
      <c r="K15" s="26"/>
      <c r="L15" s="26" t="n">
        <v>2507000</v>
      </c>
      <c r="M15" s="26" t="n">
        <v>2507000</v>
      </c>
      <c r="N15" s="26" t="n">
        <v>64000</v>
      </c>
      <c r="O15" s="26" t="n">
        <v>0</v>
      </c>
      <c r="P15" s="26" t="n">
        <v>2571000</v>
      </c>
      <c r="Q15" s="26"/>
      <c r="R15" s="26" t="n">
        <v>3917000</v>
      </c>
      <c r="S15" s="26" t="n">
        <v>3917000</v>
      </c>
      <c r="T15" s="26" t="n">
        <v>29000</v>
      </c>
      <c r="U15" s="26" t="n">
        <v>-6000</v>
      </c>
      <c r="V15" s="26" t="n">
        <v>3940000</v>
      </c>
      <c r="W15" s="26"/>
      <c r="X15" s="44" t="s">
        <v>164</v>
      </c>
    </row>
    <row r="16" customFormat="false" ht="15" hidden="false" customHeight="true" outlineLevel="0" collapsed="false">
      <c r="A16" s="6"/>
      <c r="B16" s="38"/>
      <c r="C16" s="25" t="s">
        <v>483</v>
      </c>
      <c r="D16" s="25"/>
      <c r="E16" s="44" t="s">
        <v>16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44" t="s">
        <v>165</v>
      </c>
    </row>
    <row r="17" customFormat="false" ht="15" hidden="false" customHeight="true" outlineLevel="0" collapsed="false">
      <c r="A17" s="6"/>
      <c r="B17" s="38"/>
      <c r="C17" s="25" t="s">
        <v>484</v>
      </c>
      <c r="D17" s="25"/>
      <c r="E17" s="44" t="s">
        <v>16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44" t="s">
        <v>166</v>
      </c>
    </row>
    <row r="18" customFormat="false" ht="15" hidden="false" customHeight="true" outlineLevel="0" collapsed="false">
      <c r="A18" s="6"/>
      <c r="B18" s="38"/>
      <c r="C18" s="25" t="s">
        <v>485</v>
      </c>
      <c r="D18" s="25"/>
      <c r="E18" s="44" t="s">
        <v>167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44" t="s">
        <v>167</v>
      </c>
    </row>
    <row r="19" customFormat="false" ht="15" hidden="false" customHeight="true" outlineLevel="0" collapsed="false">
      <c r="A19" s="6"/>
      <c r="B19" s="38"/>
      <c r="C19" s="25" t="s">
        <v>486</v>
      </c>
      <c r="D19" s="25"/>
      <c r="E19" s="4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44" t="s">
        <v>168</v>
      </c>
    </row>
    <row r="20" customFormat="false" ht="15" hidden="false" customHeight="true" outlineLevel="0" collapsed="false">
      <c r="A20" s="6"/>
      <c r="B20" s="38"/>
      <c r="C20" s="25" t="s">
        <v>487</v>
      </c>
      <c r="D20" s="25"/>
      <c r="E20" s="4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44" t="s">
        <v>169</v>
      </c>
    </row>
    <row r="21" customFormat="false" ht="15" hidden="false" customHeight="true" outlineLevel="0" collapsed="false">
      <c r="A21" s="6"/>
      <c r="B21" s="38"/>
      <c r="C21" s="25" t="s">
        <v>488</v>
      </c>
      <c r="D21" s="25"/>
      <c r="E21" s="44" t="s">
        <v>17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44" t="s">
        <v>170</v>
      </c>
    </row>
    <row r="22" customFormat="false" ht="15" hidden="false" customHeight="true" outlineLevel="0" collapsed="false">
      <c r="A22" s="6"/>
      <c r="B22" s="38"/>
      <c r="C22" s="25" t="s">
        <v>489</v>
      </c>
      <c r="D22" s="25"/>
      <c r="E22" s="44" t="s">
        <v>180</v>
      </c>
      <c r="F22" s="26" t="n">
        <v>3206000</v>
      </c>
      <c r="G22" s="26" t="n">
        <v>3206000</v>
      </c>
      <c r="H22" s="26" t="n">
        <v>37000</v>
      </c>
      <c r="I22" s="26" t="n">
        <v>0</v>
      </c>
      <c r="J22" s="26" t="n">
        <v>3243000</v>
      </c>
      <c r="K22" s="26"/>
      <c r="L22" s="26" t="n">
        <v>2507000</v>
      </c>
      <c r="M22" s="26" t="n">
        <v>2507000</v>
      </c>
      <c r="N22" s="26" t="n">
        <v>64000</v>
      </c>
      <c r="O22" s="26" t="n">
        <v>0</v>
      </c>
      <c r="P22" s="26" t="n">
        <v>2571000</v>
      </c>
      <c r="Q22" s="26"/>
      <c r="R22" s="26" t="n">
        <v>3917000</v>
      </c>
      <c r="S22" s="26" t="n">
        <v>3917000</v>
      </c>
      <c r="T22" s="26" t="n">
        <v>29000</v>
      </c>
      <c r="U22" s="26" t="n">
        <v>-6000</v>
      </c>
      <c r="V22" s="26" t="n">
        <v>3940000</v>
      </c>
      <c r="W22" s="26"/>
      <c r="X22" s="44" t="s">
        <v>180</v>
      </c>
    </row>
    <row r="23" customFormat="false" ht="15" hidden="false" customHeight="true" outlineLevel="0" collapsed="false">
      <c r="A23" s="6"/>
      <c r="B23" s="25" t="s">
        <v>490</v>
      </c>
      <c r="C23" s="25" t="s">
        <v>482</v>
      </c>
      <c r="D23" s="25"/>
      <c r="E23" s="44" t="s">
        <v>182</v>
      </c>
      <c r="F23" s="26" t="n">
        <v>2996000</v>
      </c>
      <c r="G23" s="26" t="n">
        <v>2970000</v>
      </c>
      <c r="H23" s="26" t="n">
        <v>29000</v>
      </c>
      <c r="I23" s="26" t="n">
        <v>-3000</v>
      </c>
      <c r="J23" s="26" t="n">
        <v>2996000</v>
      </c>
      <c r="K23" s="28"/>
      <c r="L23" s="26" t="n">
        <v>4451000</v>
      </c>
      <c r="M23" s="26" t="n">
        <v>4480000</v>
      </c>
      <c r="N23" s="26" t="n">
        <v>9000</v>
      </c>
      <c r="O23" s="26" t="n">
        <v>-38000</v>
      </c>
      <c r="P23" s="26" t="n">
        <v>4451000</v>
      </c>
      <c r="Q23" s="28"/>
      <c r="R23" s="26" t="n">
        <v>4420000</v>
      </c>
      <c r="S23" s="26" t="n">
        <v>4452000</v>
      </c>
      <c r="T23" s="26" t="n">
        <v>6000</v>
      </c>
      <c r="U23" s="26" t="n">
        <v>-38000</v>
      </c>
      <c r="V23" s="26" t="n">
        <v>4420000</v>
      </c>
      <c r="W23" s="28"/>
      <c r="X23" s="44" t="s">
        <v>182</v>
      </c>
    </row>
    <row r="24" customFormat="false" ht="15" hidden="false" customHeight="true" outlineLevel="0" collapsed="false">
      <c r="A24" s="6"/>
      <c r="B24" s="25"/>
      <c r="C24" s="25" t="s">
        <v>483</v>
      </c>
      <c r="D24" s="25"/>
      <c r="E24" s="44" t="s">
        <v>184</v>
      </c>
      <c r="F24" s="26" t="n">
        <v>1838000</v>
      </c>
      <c r="G24" s="26" t="n">
        <v>1862000</v>
      </c>
      <c r="H24" s="26" t="n">
        <v>5000</v>
      </c>
      <c r="I24" s="26" t="n">
        <v>-29000</v>
      </c>
      <c r="J24" s="26" t="n">
        <v>1838000</v>
      </c>
      <c r="K24" s="28"/>
      <c r="L24" s="26" t="n">
        <v>1350000</v>
      </c>
      <c r="M24" s="26" t="n">
        <v>1399000</v>
      </c>
      <c r="N24" s="26" t="n">
        <v>0</v>
      </c>
      <c r="O24" s="26" t="n">
        <v>-49000</v>
      </c>
      <c r="P24" s="26" t="n">
        <v>1350000</v>
      </c>
      <c r="Q24" s="28"/>
      <c r="R24" s="26" t="n">
        <v>1862000</v>
      </c>
      <c r="S24" s="26" t="n">
        <v>1915000</v>
      </c>
      <c r="T24" s="26" t="n">
        <v>0</v>
      </c>
      <c r="U24" s="26" t="n">
        <v>-53000</v>
      </c>
      <c r="V24" s="26" t="n">
        <v>1862000</v>
      </c>
      <c r="W24" s="28"/>
      <c r="X24" s="44" t="s">
        <v>184</v>
      </c>
    </row>
    <row r="25" customFormat="false" ht="15" hidden="false" customHeight="true" outlineLevel="0" collapsed="false">
      <c r="A25" s="6"/>
      <c r="B25" s="25"/>
      <c r="C25" s="25" t="s">
        <v>484</v>
      </c>
      <c r="D25" s="25"/>
      <c r="E25" s="44" t="s">
        <v>186</v>
      </c>
      <c r="F25" s="26"/>
      <c r="G25" s="26"/>
      <c r="H25" s="26"/>
      <c r="I25" s="26"/>
      <c r="J25" s="26"/>
      <c r="K25" s="28"/>
      <c r="L25" s="26"/>
      <c r="M25" s="26"/>
      <c r="N25" s="26"/>
      <c r="O25" s="26"/>
      <c r="P25" s="26"/>
      <c r="Q25" s="28"/>
      <c r="R25" s="26"/>
      <c r="S25" s="26"/>
      <c r="T25" s="26"/>
      <c r="U25" s="26"/>
      <c r="V25" s="26"/>
      <c r="W25" s="28"/>
      <c r="X25" s="44" t="s">
        <v>186</v>
      </c>
    </row>
    <row r="26" customFormat="false" ht="15" hidden="false" customHeight="true" outlineLevel="0" collapsed="false">
      <c r="A26" s="6"/>
      <c r="B26" s="25"/>
      <c r="C26" s="25" t="s">
        <v>485</v>
      </c>
      <c r="D26" s="25"/>
      <c r="E26" s="44" t="s">
        <v>188</v>
      </c>
      <c r="F26" s="26" t="n">
        <v>470000</v>
      </c>
      <c r="G26" s="26" t="n">
        <v>470000</v>
      </c>
      <c r="H26" s="26" t="n">
        <v>1000</v>
      </c>
      <c r="I26" s="26" t="n">
        <v>-1000</v>
      </c>
      <c r="J26" s="26" t="n">
        <v>470000</v>
      </c>
      <c r="K26" s="28"/>
      <c r="L26" s="26" t="n">
        <v>449000</v>
      </c>
      <c r="M26" s="26" t="n">
        <v>453000</v>
      </c>
      <c r="N26" s="26" t="n">
        <v>0</v>
      </c>
      <c r="O26" s="26" t="n">
        <v>-4000</v>
      </c>
      <c r="P26" s="26" t="n">
        <v>449000</v>
      </c>
      <c r="Q26" s="28"/>
      <c r="R26" s="26" t="n">
        <v>484000</v>
      </c>
      <c r="S26" s="26" t="n">
        <v>487000</v>
      </c>
      <c r="T26" s="26" t="n">
        <v>0</v>
      </c>
      <c r="U26" s="26" t="n">
        <v>-3000</v>
      </c>
      <c r="V26" s="26" t="n">
        <v>484000</v>
      </c>
      <c r="W26" s="28"/>
      <c r="X26" s="44" t="s">
        <v>188</v>
      </c>
    </row>
    <row r="27" customFormat="false" ht="15" hidden="false" customHeight="true" outlineLevel="0" collapsed="false">
      <c r="A27" s="6"/>
      <c r="B27" s="25"/>
      <c r="C27" s="25" t="s">
        <v>486</v>
      </c>
      <c r="D27" s="25"/>
      <c r="E27" s="44" t="s">
        <v>190</v>
      </c>
      <c r="F27" s="26"/>
      <c r="G27" s="26"/>
      <c r="H27" s="26"/>
      <c r="I27" s="26"/>
      <c r="J27" s="26"/>
      <c r="K27" s="28"/>
      <c r="L27" s="26"/>
      <c r="M27" s="26"/>
      <c r="N27" s="26"/>
      <c r="O27" s="26"/>
      <c r="P27" s="26"/>
      <c r="Q27" s="28"/>
      <c r="R27" s="26"/>
      <c r="S27" s="26"/>
      <c r="T27" s="26"/>
      <c r="U27" s="26"/>
      <c r="V27" s="26"/>
      <c r="W27" s="28"/>
      <c r="X27" s="44" t="s">
        <v>190</v>
      </c>
    </row>
    <row r="28" customFormat="false" ht="15" hidden="false" customHeight="true" outlineLevel="0" collapsed="false">
      <c r="A28" s="6"/>
      <c r="B28" s="25"/>
      <c r="C28" s="25" t="s">
        <v>487</v>
      </c>
      <c r="D28" s="25"/>
      <c r="E28" s="44" t="s">
        <v>192</v>
      </c>
      <c r="F28" s="26"/>
      <c r="G28" s="26"/>
      <c r="H28" s="26"/>
      <c r="I28" s="26"/>
      <c r="J28" s="26"/>
      <c r="K28" s="28"/>
      <c r="L28" s="26"/>
      <c r="M28" s="26"/>
      <c r="N28" s="26"/>
      <c r="O28" s="26"/>
      <c r="P28" s="26"/>
      <c r="Q28" s="28"/>
      <c r="R28" s="26"/>
      <c r="S28" s="26"/>
      <c r="T28" s="26"/>
      <c r="U28" s="26"/>
      <c r="V28" s="26"/>
      <c r="W28" s="28"/>
      <c r="X28" s="44" t="s">
        <v>192</v>
      </c>
    </row>
    <row r="29" customFormat="false" ht="15" hidden="false" customHeight="true" outlineLevel="0" collapsed="false">
      <c r="A29" s="6"/>
      <c r="B29" s="25"/>
      <c r="C29" s="25" t="s">
        <v>488</v>
      </c>
      <c r="D29" s="25"/>
      <c r="E29" s="44" t="s">
        <v>195</v>
      </c>
      <c r="F29" s="26"/>
      <c r="G29" s="26"/>
      <c r="H29" s="26"/>
      <c r="I29" s="26"/>
      <c r="J29" s="26"/>
      <c r="K29" s="28"/>
      <c r="L29" s="26" t="n">
        <v>17000</v>
      </c>
      <c r="M29" s="26" t="n">
        <v>18000</v>
      </c>
      <c r="N29" s="26" t="n">
        <v>0</v>
      </c>
      <c r="O29" s="26" t="n">
        <v>-1000</v>
      </c>
      <c r="P29" s="26" t="n">
        <v>17000</v>
      </c>
      <c r="Q29" s="28"/>
      <c r="R29" s="26" t="n">
        <v>18000</v>
      </c>
      <c r="S29" s="26" t="n">
        <v>19000</v>
      </c>
      <c r="T29" s="26" t="n">
        <v>0</v>
      </c>
      <c r="U29" s="26" t="n">
        <v>-1000</v>
      </c>
      <c r="V29" s="26" t="n">
        <v>18000</v>
      </c>
      <c r="W29" s="28"/>
      <c r="X29" s="44" t="s">
        <v>195</v>
      </c>
    </row>
    <row r="30" customFormat="false" ht="15" hidden="false" customHeight="true" outlineLevel="0" collapsed="false">
      <c r="A30" s="6"/>
      <c r="B30" s="25"/>
      <c r="C30" s="29" t="s">
        <v>491</v>
      </c>
      <c r="D30" s="29"/>
      <c r="E30" s="44" t="s">
        <v>197</v>
      </c>
      <c r="F30" s="26" t="n">
        <v>5304000</v>
      </c>
      <c r="G30" s="26" t="n">
        <v>5302000</v>
      </c>
      <c r="H30" s="26" t="n">
        <v>35000</v>
      </c>
      <c r="I30" s="26" t="n">
        <v>-33000</v>
      </c>
      <c r="J30" s="26" t="n">
        <v>5304000</v>
      </c>
      <c r="K30" s="28"/>
      <c r="L30" s="26" t="n">
        <v>6267000</v>
      </c>
      <c r="M30" s="26" t="n">
        <v>6350000</v>
      </c>
      <c r="N30" s="26" t="n">
        <v>9000</v>
      </c>
      <c r="O30" s="26" t="n">
        <v>-92000</v>
      </c>
      <c r="P30" s="26" t="n">
        <v>6267000</v>
      </c>
      <c r="Q30" s="28"/>
      <c r="R30" s="26" t="n">
        <v>6784000</v>
      </c>
      <c r="S30" s="26" t="n">
        <v>6873000</v>
      </c>
      <c r="T30" s="26" t="n">
        <v>6000</v>
      </c>
      <c r="U30" s="26" t="n">
        <v>-95000</v>
      </c>
      <c r="V30" s="26" t="n">
        <v>6784000</v>
      </c>
      <c r="W30" s="28"/>
      <c r="X30" s="44" t="s">
        <v>197</v>
      </c>
    </row>
    <row r="31" customFormat="false" ht="15" hidden="false" customHeight="true" outlineLevel="0" collapsed="false">
      <c r="A31" s="6"/>
      <c r="B31" s="25" t="s">
        <v>492</v>
      </c>
      <c r="C31" s="25"/>
      <c r="D31" s="25"/>
      <c r="E31" s="44" t="s">
        <v>199</v>
      </c>
      <c r="F31" s="26" t="n">
        <v>109000</v>
      </c>
      <c r="G31" s="26" t="n">
        <v>109000</v>
      </c>
      <c r="H31" s="26" t="n">
        <v>0</v>
      </c>
      <c r="I31" s="26" t="n">
        <v>0</v>
      </c>
      <c r="J31" s="26" t="n">
        <v>109000</v>
      </c>
      <c r="K31" s="26"/>
      <c r="L31" s="26" t="n">
        <v>89000</v>
      </c>
      <c r="M31" s="26" t="n">
        <v>89000</v>
      </c>
      <c r="N31" s="26" t="n">
        <v>0</v>
      </c>
      <c r="O31" s="26" t="n">
        <v>0</v>
      </c>
      <c r="P31" s="26" t="n">
        <v>89000</v>
      </c>
      <c r="Q31" s="26"/>
      <c r="R31" s="26" t="n">
        <v>92000</v>
      </c>
      <c r="S31" s="26" t="n">
        <v>92000</v>
      </c>
      <c r="T31" s="26" t="n">
        <v>0</v>
      </c>
      <c r="U31" s="26" t="n">
        <v>0</v>
      </c>
      <c r="V31" s="26" t="n">
        <v>92000</v>
      </c>
      <c r="W31" s="26"/>
      <c r="X31" s="44" t="s">
        <v>199</v>
      </c>
    </row>
    <row r="32" customFormat="false" ht="15" hidden="false" customHeight="true" outlineLevel="0" collapsed="false">
      <c r="A32" s="6"/>
      <c r="B32" s="25" t="s">
        <v>493</v>
      </c>
      <c r="C32" s="25"/>
      <c r="D32" s="25"/>
      <c r="E32" s="44" t="s">
        <v>201</v>
      </c>
      <c r="F32" s="26" t="n">
        <v>90000</v>
      </c>
      <c r="G32" s="26" t="n">
        <v>90000</v>
      </c>
      <c r="H32" s="26" t="n">
        <v>0</v>
      </c>
      <c r="I32" s="26" t="n">
        <v>0</v>
      </c>
      <c r="J32" s="26" t="n">
        <v>90000</v>
      </c>
      <c r="K32" s="26"/>
      <c r="L32" s="26" t="n">
        <v>87000</v>
      </c>
      <c r="M32" s="26" t="n">
        <v>87000</v>
      </c>
      <c r="N32" s="26" t="n">
        <v>0</v>
      </c>
      <c r="O32" s="26" t="n">
        <v>0</v>
      </c>
      <c r="P32" s="26" t="n">
        <v>87000</v>
      </c>
      <c r="Q32" s="26"/>
      <c r="R32" s="26" t="n">
        <v>91000</v>
      </c>
      <c r="S32" s="26" t="n">
        <v>91000</v>
      </c>
      <c r="T32" s="26"/>
      <c r="U32" s="26"/>
      <c r="V32" s="26" t="n">
        <v>91000</v>
      </c>
      <c r="W32" s="26"/>
      <c r="X32" s="44" t="s">
        <v>201</v>
      </c>
    </row>
    <row r="33" customFormat="false" ht="15" hidden="false" customHeight="true" outlineLevel="0" collapsed="false">
      <c r="A33" s="6"/>
      <c r="B33" s="25"/>
      <c r="C33" s="25" t="s">
        <v>494</v>
      </c>
      <c r="D33" s="25"/>
      <c r="E33" s="44" t="s">
        <v>268</v>
      </c>
      <c r="F33" s="26" t="n">
        <v>5413000</v>
      </c>
      <c r="G33" s="26" t="n">
        <v>5411000</v>
      </c>
      <c r="H33" s="26" t="n">
        <v>35000</v>
      </c>
      <c r="I33" s="26" t="n">
        <v>-33000</v>
      </c>
      <c r="J33" s="26" t="n">
        <v>5413000</v>
      </c>
      <c r="K33" s="26"/>
      <c r="L33" s="26" t="n">
        <v>6356000</v>
      </c>
      <c r="M33" s="26" t="n">
        <v>6439000</v>
      </c>
      <c r="N33" s="26" t="n">
        <v>9000</v>
      </c>
      <c r="O33" s="26" t="n">
        <v>-92000</v>
      </c>
      <c r="P33" s="26" t="n">
        <v>6356000</v>
      </c>
      <c r="Q33" s="26"/>
      <c r="R33" s="26" t="n">
        <v>6876000</v>
      </c>
      <c r="S33" s="26" t="n">
        <v>6965000</v>
      </c>
      <c r="T33" s="26" t="n">
        <v>6000</v>
      </c>
      <c r="U33" s="26" t="n">
        <v>-95000</v>
      </c>
      <c r="V33" s="26" t="n">
        <v>6876000</v>
      </c>
      <c r="W33" s="26"/>
      <c r="X33" s="44" t="s">
        <v>268</v>
      </c>
    </row>
    <row r="34" customFormat="false" ht="15" hidden="false" customHeight="true" outlineLevel="0" collapsed="false">
      <c r="A34" s="6"/>
      <c r="B34" s="38" t="s">
        <v>495</v>
      </c>
      <c r="C34" s="25" t="s">
        <v>482</v>
      </c>
      <c r="D34" s="25"/>
      <c r="E34" s="44" t="s">
        <v>270</v>
      </c>
      <c r="F34" s="26" t="n">
        <v>511000</v>
      </c>
      <c r="G34" s="26" t="n">
        <v>508000</v>
      </c>
      <c r="H34" s="26" t="n">
        <v>3000</v>
      </c>
      <c r="I34" s="26" t="n">
        <v>0</v>
      </c>
      <c r="J34" s="26" t="n">
        <v>511000</v>
      </c>
      <c r="K34" s="28"/>
      <c r="L34" s="26" t="n">
        <v>194000</v>
      </c>
      <c r="M34" s="26" t="n">
        <v>197000</v>
      </c>
      <c r="N34" s="26" t="n">
        <v>0</v>
      </c>
      <c r="O34" s="26" t="n">
        <v>-3000</v>
      </c>
      <c r="P34" s="26" t="n">
        <v>194000</v>
      </c>
      <c r="Q34" s="28"/>
      <c r="R34" s="26" t="n">
        <v>288000</v>
      </c>
      <c r="S34" s="26" t="n">
        <v>288000</v>
      </c>
      <c r="T34" s="26" t="n">
        <v>0</v>
      </c>
      <c r="U34" s="26" t="n">
        <v>0</v>
      </c>
      <c r="V34" s="26" t="n">
        <v>288000</v>
      </c>
      <c r="W34" s="28"/>
      <c r="X34" s="44" t="s">
        <v>270</v>
      </c>
    </row>
    <row r="35" customFormat="false" ht="15" hidden="false" customHeight="true" outlineLevel="0" collapsed="false">
      <c r="A35" s="6"/>
      <c r="B35" s="38"/>
      <c r="C35" s="25" t="s">
        <v>483</v>
      </c>
      <c r="D35" s="25"/>
      <c r="E35" s="44" t="s">
        <v>272</v>
      </c>
      <c r="F35" s="26"/>
      <c r="G35" s="26"/>
      <c r="H35" s="26"/>
      <c r="I35" s="26"/>
      <c r="J35" s="26"/>
      <c r="K35" s="28"/>
      <c r="L35" s="26"/>
      <c r="M35" s="26"/>
      <c r="N35" s="26"/>
      <c r="O35" s="26"/>
      <c r="P35" s="26"/>
      <c r="Q35" s="28"/>
      <c r="R35" s="26"/>
      <c r="S35" s="26"/>
      <c r="T35" s="26"/>
      <c r="U35" s="26"/>
      <c r="V35" s="26"/>
      <c r="W35" s="28"/>
      <c r="X35" s="44" t="s">
        <v>272</v>
      </c>
    </row>
    <row r="36" customFormat="false" ht="15" hidden="false" customHeight="true" outlineLevel="0" collapsed="false">
      <c r="A36" s="6"/>
      <c r="B36" s="38"/>
      <c r="C36" s="25" t="s">
        <v>484</v>
      </c>
      <c r="D36" s="25"/>
      <c r="E36" s="44" t="s">
        <v>274</v>
      </c>
      <c r="F36" s="26"/>
      <c r="G36" s="26"/>
      <c r="H36" s="26"/>
      <c r="I36" s="26"/>
      <c r="J36" s="26"/>
      <c r="K36" s="28"/>
      <c r="L36" s="26"/>
      <c r="M36" s="26"/>
      <c r="N36" s="26"/>
      <c r="O36" s="26"/>
      <c r="P36" s="26"/>
      <c r="Q36" s="28"/>
      <c r="R36" s="26"/>
      <c r="S36" s="26"/>
      <c r="T36" s="26"/>
      <c r="U36" s="26"/>
      <c r="V36" s="26"/>
      <c r="W36" s="28"/>
      <c r="X36" s="44" t="s">
        <v>274</v>
      </c>
    </row>
    <row r="37" customFormat="false" ht="15" hidden="false" customHeight="true" outlineLevel="0" collapsed="false">
      <c r="A37" s="6"/>
      <c r="B37" s="38"/>
      <c r="C37" s="25" t="s">
        <v>485</v>
      </c>
      <c r="D37" s="25"/>
      <c r="E37" s="44" t="s">
        <v>276</v>
      </c>
      <c r="F37" s="26"/>
      <c r="G37" s="26"/>
      <c r="H37" s="26"/>
      <c r="I37" s="26"/>
      <c r="J37" s="26"/>
      <c r="K37" s="28"/>
      <c r="L37" s="26"/>
      <c r="M37" s="26"/>
      <c r="N37" s="26"/>
      <c r="O37" s="26"/>
      <c r="P37" s="26"/>
      <c r="Q37" s="28"/>
      <c r="R37" s="26"/>
      <c r="S37" s="26"/>
      <c r="T37" s="26"/>
      <c r="U37" s="26"/>
      <c r="V37" s="26"/>
      <c r="W37" s="28"/>
      <c r="X37" s="44" t="s">
        <v>276</v>
      </c>
    </row>
    <row r="38" customFormat="false" ht="15" hidden="false" customHeight="true" outlineLevel="0" collapsed="false">
      <c r="A38" s="6"/>
      <c r="B38" s="38"/>
      <c r="C38" s="25" t="s">
        <v>486</v>
      </c>
      <c r="D38" s="25"/>
      <c r="E38" s="44" t="s">
        <v>319</v>
      </c>
      <c r="F38" s="26"/>
      <c r="G38" s="26"/>
      <c r="H38" s="26"/>
      <c r="I38" s="26"/>
      <c r="J38" s="26"/>
      <c r="K38" s="28"/>
      <c r="L38" s="26"/>
      <c r="M38" s="26"/>
      <c r="N38" s="26"/>
      <c r="O38" s="26"/>
      <c r="P38" s="26"/>
      <c r="Q38" s="28"/>
      <c r="R38" s="26"/>
      <c r="S38" s="26"/>
      <c r="T38" s="26"/>
      <c r="U38" s="26"/>
      <c r="V38" s="26"/>
      <c r="W38" s="28"/>
      <c r="X38" s="44" t="s">
        <v>319</v>
      </c>
    </row>
    <row r="39" customFormat="false" ht="15" hidden="false" customHeight="true" outlineLevel="0" collapsed="false">
      <c r="A39" s="6"/>
      <c r="B39" s="38"/>
      <c r="C39" s="25" t="s">
        <v>487</v>
      </c>
      <c r="D39" s="25"/>
      <c r="E39" s="44" t="s">
        <v>321</v>
      </c>
      <c r="F39" s="26"/>
      <c r="G39" s="26"/>
      <c r="H39" s="26"/>
      <c r="I39" s="26"/>
      <c r="J39" s="26"/>
      <c r="K39" s="28"/>
      <c r="L39" s="26"/>
      <c r="M39" s="26"/>
      <c r="N39" s="26"/>
      <c r="O39" s="26"/>
      <c r="P39" s="26"/>
      <c r="Q39" s="28"/>
      <c r="R39" s="26"/>
      <c r="S39" s="26"/>
      <c r="T39" s="26"/>
      <c r="U39" s="26"/>
      <c r="V39" s="26"/>
      <c r="W39" s="28"/>
      <c r="X39" s="44" t="s">
        <v>321</v>
      </c>
    </row>
    <row r="40" customFormat="false" ht="15" hidden="false" customHeight="true" outlineLevel="0" collapsed="false">
      <c r="A40" s="6"/>
      <c r="B40" s="38"/>
      <c r="C40" s="25" t="s">
        <v>488</v>
      </c>
      <c r="D40" s="25"/>
      <c r="E40" s="44" t="s">
        <v>323</v>
      </c>
      <c r="F40" s="26"/>
      <c r="G40" s="26"/>
      <c r="H40" s="26"/>
      <c r="I40" s="26"/>
      <c r="J40" s="26"/>
      <c r="K40" s="28"/>
      <c r="L40" s="26"/>
      <c r="M40" s="26"/>
      <c r="N40" s="26"/>
      <c r="O40" s="26"/>
      <c r="P40" s="26"/>
      <c r="Q40" s="28"/>
      <c r="R40" s="26"/>
      <c r="S40" s="26"/>
      <c r="T40" s="26"/>
      <c r="U40" s="26"/>
      <c r="V40" s="26"/>
      <c r="W40" s="28"/>
      <c r="X40" s="44" t="s">
        <v>323</v>
      </c>
    </row>
    <row r="41" customFormat="false" ht="15" hidden="false" customHeight="true" outlineLevel="0" collapsed="false">
      <c r="A41" s="6"/>
      <c r="B41" s="38"/>
      <c r="C41" s="25" t="s">
        <v>496</v>
      </c>
      <c r="D41" s="25"/>
      <c r="E41" s="44" t="s">
        <v>325</v>
      </c>
      <c r="F41" s="26" t="n">
        <v>511000</v>
      </c>
      <c r="G41" s="26" t="n">
        <v>508000</v>
      </c>
      <c r="H41" s="26" t="n">
        <v>3000</v>
      </c>
      <c r="I41" s="26" t="n">
        <v>0</v>
      </c>
      <c r="J41" s="26" t="n">
        <v>511000</v>
      </c>
      <c r="K41" s="28"/>
      <c r="L41" s="26" t="n">
        <v>194000</v>
      </c>
      <c r="M41" s="26" t="n">
        <v>197000</v>
      </c>
      <c r="N41" s="26" t="n">
        <v>0</v>
      </c>
      <c r="O41" s="26" t="n">
        <v>-3000</v>
      </c>
      <c r="P41" s="26" t="n">
        <v>194000</v>
      </c>
      <c r="Q41" s="28"/>
      <c r="R41" s="26" t="n">
        <v>288000</v>
      </c>
      <c r="S41" s="26" t="n">
        <v>288000</v>
      </c>
      <c r="T41" s="26" t="n">
        <v>0</v>
      </c>
      <c r="U41" s="26" t="n">
        <v>0</v>
      </c>
      <c r="V41" s="26" t="n">
        <v>288000</v>
      </c>
      <c r="W41" s="28"/>
      <c r="X41" s="44" t="s">
        <v>325</v>
      </c>
    </row>
    <row r="42" customFormat="false" ht="15" hidden="false" customHeight="true" outlineLevel="0" collapsed="false">
      <c r="A42" s="6"/>
      <c r="B42" s="38"/>
      <c r="C42" s="25" t="s">
        <v>497</v>
      </c>
      <c r="D42" s="25"/>
      <c r="E42" s="44" t="s">
        <v>327</v>
      </c>
      <c r="F42" s="26"/>
      <c r="G42" s="26"/>
      <c r="H42" s="26"/>
      <c r="I42" s="26"/>
      <c r="J42" s="26"/>
      <c r="K42" s="28"/>
      <c r="L42" s="26"/>
      <c r="M42" s="26"/>
      <c r="N42" s="26"/>
      <c r="O42" s="26"/>
      <c r="P42" s="26"/>
      <c r="Q42" s="28"/>
      <c r="R42" s="26"/>
      <c r="S42" s="26"/>
      <c r="T42" s="26"/>
      <c r="U42" s="26"/>
      <c r="V42" s="26"/>
      <c r="W42" s="28"/>
      <c r="X42" s="44" t="s">
        <v>327</v>
      </c>
    </row>
    <row r="43" customFormat="false" ht="15" hidden="false" customHeight="true" outlineLevel="0" collapsed="false">
      <c r="A43" s="6"/>
      <c r="B43" s="38"/>
      <c r="C43" s="25" t="s">
        <v>498</v>
      </c>
      <c r="D43" s="25"/>
      <c r="E43" s="44" t="s">
        <v>499</v>
      </c>
      <c r="F43" s="28"/>
      <c r="G43" s="28"/>
      <c r="H43" s="28"/>
      <c r="I43" s="28"/>
      <c r="J43" s="26"/>
      <c r="K43" s="28"/>
      <c r="L43" s="28"/>
      <c r="M43" s="28"/>
      <c r="N43" s="28"/>
      <c r="O43" s="28"/>
      <c r="P43" s="26"/>
      <c r="Q43" s="28"/>
      <c r="R43" s="28"/>
      <c r="S43" s="28"/>
      <c r="T43" s="28"/>
      <c r="U43" s="28"/>
      <c r="V43" s="26"/>
      <c r="W43" s="28"/>
      <c r="X43" s="44" t="s">
        <v>499</v>
      </c>
    </row>
    <row r="44" customFormat="false" ht="15" hidden="false" customHeight="true" outlineLevel="0" collapsed="false">
      <c r="A44" s="6"/>
      <c r="B44" s="38"/>
      <c r="C44" s="25" t="s">
        <v>500</v>
      </c>
      <c r="D44" s="25"/>
      <c r="E44" s="44" t="s">
        <v>501</v>
      </c>
      <c r="F44" s="26" t="n">
        <v>511000</v>
      </c>
      <c r="G44" s="26" t="n">
        <v>508000</v>
      </c>
      <c r="H44" s="26" t="n">
        <v>3000</v>
      </c>
      <c r="I44" s="26" t="n">
        <v>0</v>
      </c>
      <c r="J44" s="26" t="n">
        <v>511000</v>
      </c>
      <c r="K44" s="28"/>
      <c r="L44" s="26" t="n">
        <v>194000</v>
      </c>
      <c r="M44" s="26" t="n">
        <v>197000</v>
      </c>
      <c r="N44" s="26" t="n">
        <v>0</v>
      </c>
      <c r="O44" s="26" t="n">
        <v>-3000</v>
      </c>
      <c r="P44" s="26" t="n">
        <v>194000</v>
      </c>
      <c r="Q44" s="28"/>
      <c r="R44" s="26" t="n">
        <v>288000</v>
      </c>
      <c r="S44" s="26" t="n">
        <v>288000</v>
      </c>
      <c r="T44" s="26" t="n">
        <v>0</v>
      </c>
      <c r="U44" s="26" t="n">
        <v>0</v>
      </c>
      <c r="V44" s="26" t="n">
        <v>288000</v>
      </c>
      <c r="W44" s="28"/>
      <c r="X44" s="44" t="s">
        <v>501</v>
      </c>
    </row>
    <row r="45" customFormat="false" ht="15" hidden="false" customHeight="true" outlineLevel="0" collapsed="false">
      <c r="A45" s="6"/>
      <c r="B45" s="38"/>
      <c r="C45" s="29" t="s">
        <v>502</v>
      </c>
      <c r="D45" s="29"/>
      <c r="E45" s="44" t="s">
        <v>503</v>
      </c>
      <c r="F45" s="28"/>
      <c r="G45" s="28"/>
      <c r="H45" s="28"/>
      <c r="I45" s="28"/>
      <c r="J45" s="26"/>
      <c r="K45" s="28"/>
      <c r="L45" s="28"/>
      <c r="M45" s="28"/>
      <c r="N45" s="28"/>
      <c r="O45" s="28"/>
      <c r="P45" s="26"/>
      <c r="Q45" s="28"/>
      <c r="R45" s="28"/>
      <c r="S45" s="28"/>
      <c r="T45" s="28"/>
      <c r="U45" s="28"/>
      <c r="V45" s="26"/>
      <c r="W45" s="28"/>
      <c r="X45" s="44" t="s">
        <v>503</v>
      </c>
    </row>
    <row r="46" customFormat="false" ht="15" hidden="false" customHeight="true" outlineLevel="0" collapsed="false">
      <c r="A46" s="6"/>
      <c r="B46" s="25" t="s">
        <v>504</v>
      </c>
      <c r="C46" s="25"/>
      <c r="D46" s="25"/>
      <c r="E46" s="44" t="s">
        <v>505</v>
      </c>
      <c r="F46" s="26" t="n">
        <v>9130000</v>
      </c>
      <c r="G46" s="26" t="n">
        <v>9125000</v>
      </c>
      <c r="H46" s="28"/>
      <c r="I46" s="28"/>
      <c r="J46" s="26" t="n">
        <v>9167000</v>
      </c>
      <c r="K46" s="28"/>
      <c r="L46" s="26" t="n">
        <v>9057000</v>
      </c>
      <c r="M46" s="26" t="n">
        <v>9143000</v>
      </c>
      <c r="N46" s="28"/>
      <c r="O46" s="28"/>
      <c r="P46" s="26" t="n">
        <v>9121000</v>
      </c>
      <c r="Q46" s="28"/>
      <c r="R46" s="26" t="n">
        <v>11081000</v>
      </c>
      <c r="S46" s="26" t="n">
        <v>11170000</v>
      </c>
      <c r="T46" s="28"/>
      <c r="U46" s="28"/>
      <c r="V46" s="26" t="n">
        <v>11104000</v>
      </c>
      <c r="W46" s="28"/>
      <c r="X46" s="44" t="s">
        <v>505</v>
      </c>
    </row>
    <row r="47" customFormat="false" ht="15" hidden="false" customHeight="true" outlineLevel="0" collapsed="false">
      <c r="A47" s="6"/>
      <c r="B47" s="38" t="s">
        <v>506</v>
      </c>
      <c r="C47" s="38"/>
      <c r="D47" s="38"/>
      <c r="E47" s="44" t="s">
        <v>507</v>
      </c>
      <c r="F47" s="28"/>
      <c r="G47" s="28"/>
      <c r="H47" s="28"/>
      <c r="I47" s="28"/>
      <c r="J47" s="26" t="n">
        <v>90000</v>
      </c>
      <c r="K47" s="28"/>
      <c r="L47" s="28"/>
      <c r="M47" s="28"/>
      <c r="N47" s="28"/>
      <c r="O47" s="28"/>
      <c r="P47" s="26" t="n">
        <v>87000</v>
      </c>
      <c r="Q47" s="28"/>
      <c r="R47" s="28"/>
      <c r="S47" s="28"/>
      <c r="T47" s="28"/>
      <c r="U47" s="28"/>
      <c r="V47" s="26" t="n">
        <v>91000</v>
      </c>
      <c r="W47" s="28"/>
      <c r="X47" s="44" t="s">
        <v>507</v>
      </c>
    </row>
    <row r="48" customFormat="false" ht="15" hidden="false" customHeight="true" outlineLevel="0" collapsed="false">
      <c r="A48" s="6"/>
      <c r="B48" s="38" t="s">
        <v>508</v>
      </c>
      <c r="C48" s="25" t="s">
        <v>509</v>
      </c>
      <c r="D48" s="25"/>
      <c r="E48" s="44" t="s">
        <v>510</v>
      </c>
      <c r="F48" s="26"/>
      <c r="G48" s="26"/>
      <c r="H48" s="28"/>
      <c r="I48" s="28"/>
      <c r="J48" s="26"/>
      <c r="K48" s="28"/>
      <c r="L48" s="26"/>
      <c r="M48" s="26"/>
      <c r="N48" s="28"/>
      <c r="O48" s="28"/>
      <c r="P48" s="26"/>
      <c r="Q48" s="28"/>
      <c r="R48" s="26"/>
      <c r="S48" s="26"/>
      <c r="T48" s="28"/>
      <c r="U48" s="28"/>
      <c r="V48" s="26"/>
      <c r="W48" s="28"/>
      <c r="X48" s="44" t="s">
        <v>510</v>
      </c>
    </row>
    <row r="49" customFormat="false" ht="15" hidden="false" customHeight="true" outlineLevel="0" collapsed="false">
      <c r="A49" s="6"/>
      <c r="B49" s="38"/>
      <c r="C49" s="25" t="s">
        <v>511</v>
      </c>
      <c r="D49" s="25"/>
      <c r="E49" s="44" t="s">
        <v>512</v>
      </c>
      <c r="F49" s="26"/>
      <c r="G49" s="26"/>
      <c r="H49" s="28"/>
      <c r="I49" s="28"/>
      <c r="J49" s="26"/>
      <c r="K49" s="28"/>
      <c r="L49" s="26"/>
      <c r="M49" s="26"/>
      <c r="N49" s="28"/>
      <c r="O49" s="28"/>
      <c r="P49" s="26"/>
      <c r="Q49" s="28"/>
      <c r="R49" s="26"/>
      <c r="S49" s="26"/>
      <c r="T49" s="28"/>
      <c r="U49" s="28"/>
      <c r="V49" s="26"/>
      <c r="W49" s="28"/>
      <c r="X49" s="44" t="s">
        <v>512</v>
      </c>
    </row>
    <row r="50" customFormat="false" ht="15" hidden="false" customHeight="true" outlineLevel="0" collapsed="false">
      <c r="A50" s="6"/>
      <c r="B50" s="38"/>
      <c r="C50" s="25" t="s">
        <v>513</v>
      </c>
      <c r="D50" s="25"/>
      <c r="E50" s="44" t="s">
        <v>514</v>
      </c>
      <c r="F50" s="26"/>
      <c r="G50" s="26"/>
      <c r="H50" s="28"/>
      <c r="I50" s="28"/>
      <c r="J50" s="26"/>
      <c r="K50" s="28"/>
      <c r="L50" s="26"/>
      <c r="M50" s="26"/>
      <c r="N50" s="28"/>
      <c r="O50" s="28"/>
      <c r="P50" s="26"/>
      <c r="Q50" s="28"/>
      <c r="R50" s="26"/>
      <c r="S50" s="26"/>
      <c r="T50" s="28"/>
      <c r="U50" s="28"/>
      <c r="V50" s="26"/>
      <c r="W50" s="28"/>
      <c r="X50" s="44" t="s">
        <v>514</v>
      </c>
    </row>
    <row r="51" customFormat="false" ht="15" hidden="false" customHeight="true" outlineLevel="0" collapsed="false">
      <c r="A51" s="6"/>
      <c r="B51" s="38" t="s">
        <v>515</v>
      </c>
      <c r="C51" s="25" t="s">
        <v>509</v>
      </c>
      <c r="D51" s="25"/>
      <c r="E51" s="44" t="s">
        <v>516</v>
      </c>
      <c r="F51" s="26"/>
      <c r="G51" s="26"/>
      <c r="H51" s="28"/>
      <c r="I51" s="28"/>
      <c r="J51" s="26"/>
      <c r="K51" s="28"/>
      <c r="L51" s="26"/>
      <c r="M51" s="26"/>
      <c r="N51" s="28"/>
      <c r="O51" s="28"/>
      <c r="P51" s="26"/>
      <c r="Q51" s="28"/>
      <c r="R51" s="26"/>
      <c r="S51" s="26"/>
      <c r="T51" s="28"/>
      <c r="U51" s="28"/>
      <c r="V51" s="26"/>
      <c r="W51" s="28"/>
      <c r="X51" s="44" t="s">
        <v>516</v>
      </c>
    </row>
    <row r="52" customFormat="false" ht="15" hidden="false" customHeight="true" outlineLevel="0" collapsed="false">
      <c r="A52" s="6"/>
      <c r="B52" s="38"/>
      <c r="C52" s="25" t="s">
        <v>511</v>
      </c>
      <c r="D52" s="25"/>
      <c r="E52" s="44" t="s">
        <v>517</v>
      </c>
      <c r="F52" s="26"/>
      <c r="G52" s="26"/>
      <c r="H52" s="28"/>
      <c r="I52" s="28"/>
      <c r="J52" s="26"/>
      <c r="K52" s="28"/>
      <c r="L52" s="26"/>
      <c r="M52" s="26"/>
      <c r="N52" s="28"/>
      <c r="O52" s="28"/>
      <c r="P52" s="26"/>
      <c r="Q52" s="28"/>
      <c r="R52" s="26"/>
      <c r="S52" s="26"/>
      <c r="T52" s="28"/>
      <c r="U52" s="28"/>
      <c r="V52" s="26"/>
      <c r="W52" s="28"/>
      <c r="X52" s="44" t="s">
        <v>517</v>
      </c>
    </row>
    <row r="53" customFormat="false" ht="15" hidden="false" customHeight="true" outlineLevel="0" collapsed="false">
      <c r="A53" s="6"/>
      <c r="B53" s="38"/>
      <c r="C53" s="29" t="s">
        <v>513</v>
      </c>
      <c r="D53" s="29"/>
      <c r="E53" s="44" t="s">
        <v>518</v>
      </c>
      <c r="F53" s="26"/>
      <c r="G53" s="26"/>
      <c r="H53" s="28"/>
      <c r="I53" s="28"/>
      <c r="J53" s="26"/>
      <c r="K53" s="28"/>
      <c r="L53" s="26"/>
      <c r="M53" s="26"/>
      <c r="N53" s="28"/>
      <c r="O53" s="28"/>
      <c r="P53" s="26"/>
      <c r="Q53" s="28"/>
      <c r="R53" s="26"/>
      <c r="S53" s="26"/>
      <c r="T53" s="28"/>
      <c r="U53" s="28"/>
      <c r="V53" s="26"/>
      <c r="W53" s="28"/>
      <c r="X53" s="44" t="s">
        <v>518</v>
      </c>
    </row>
    <row r="54" customFormat="false" ht="15" hidden="false" customHeight="true" outlineLevel="0" collapsed="false">
      <c r="A54" s="6"/>
      <c r="B54" s="25" t="s">
        <v>519</v>
      </c>
      <c r="C54" s="25"/>
      <c r="D54" s="25"/>
      <c r="E54" s="44" t="s">
        <v>520</v>
      </c>
      <c r="F54" s="26"/>
      <c r="G54" s="28"/>
      <c r="H54" s="28"/>
      <c r="I54" s="28"/>
      <c r="J54" s="28"/>
      <c r="K54" s="28"/>
      <c r="L54" s="26"/>
      <c r="M54" s="28"/>
      <c r="N54" s="28"/>
      <c r="O54" s="28"/>
      <c r="P54" s="28"/>
      <c r="Q54" s="28"/>
      <c r="R54" s="26"/>
      <c r="S54" s="28"/>
      <c r="T54" s="28"/>
      <c r="U54" s="28"/>
      <c r="V54" s="28"/>
      <c r="W54" s="28"/>
      <c r="X54" s="44" t="s">
        <v>520</v>
      </c>
    </row>
    <row r="55" customFormat="false" ht="15" hidden="false" customHeight="true" outlineLevel="0" collapsed="false">
      <c r="A55" s="6"/>
      <c r="B55" s="25" t="s">
        <v>521</v>
      </c>
      <c r="C55" s="25"/>
      <c r="D55" s="25"/>
      <c r="E55" s="44" t="s">
        <v>522</v>
      </c>
      <c r="F55" s="26"/>
      <c r="G55" s="28"/>
      <c r="H55" s="28"/>
      <c r="I55" s="28"/>
      <c r="J55" s="28"/>
      <c r="K55" s="28"/>
      <c r="L55" s="26"/>
      <c r="M55" s="28"/>
      <c r="N55" s="28"/>
      <c r="O55" s="28"/>
      <c r="P55" s="28"/>
      <c r="Q55" s="28"/>
      <c r="R55" s="26"/>
      <c r="S55" s="28"/>
      <c r="T55" s="28"/>
      <c r="U55" s="28"/>
      <c r="V55" s="28"/>
      <c r="W55" s="28"/>
      <c r="X55" s="44" t="s">
        <v>522</v>
      </c>
    </row>
    <row r="56" customFormat="false" ht="15" hidden="false" customHeight="true" outlineLevel="0" collapsed="false">
      <c r="A56" s="6"/>
      <c r="B56" s="25" t="s">
        <v>523</v>
      </c>
      <c r="C56" s="25"/>
      <c r="D56" s="25"/>
      <c r="E56" s="44" t="s">
        <v>524</v>
      </c>
      <c r="F56" s="26"/>
      <c r="G56" s="28"/>
      <c r="H56" s="28"/>
      <c r="I56" s="28"/>
      <c r="J56" s="28"/>
      <c r="K56" s="28"/>
      <c r="L56" s="26"/>
      <c r="M56" s="28"/>
      <c r="N56" s="28"/>
      <c r="O56" s="28"/>
      <c r="P56" s="28"/>
      <c r="Q56" s="28"/>
      <c r="R56" s="26"/>
      <c r="S56" s="28"/>
      <c r="T56" s="28"/>
      <c r="U56" s="28"/>
      <c r="V56" s="28"/>
      <c r="W56" s="28"/>
      <c r="X56" s="44" t="s">
        <v>524</v>
      </c>
    </row>
    <row r="57" customFormat="false" ht="15" hidden="false" customHeight="true" outlineLevel="0" collapsed="false">
      <c r="A57" s="6"/>
      <c r="B57" s="29" t="s">
        <v>525</v>
      </c>
      <c r="C57" s="29"/>
      <c r="D57" s="29"/>
      <c r="E57" s="45" t="s">
        <v>526</v>
      </c>
      <c r="F57" s="30"/>
      <c r="G57" s="46"/>
      <c r="H57" s="46"/>
      <c r="I57" s="46"/>
      <c r="J57" s="46"/>
      <c r="K57" s="46"/>
      <c r="L57" s="30"/>
      <c r="M57" s="46"/>
      <c r="N57" s="46"/>
      <c r="O57" s="46"/>
      <c r="P57" s="46"/>
      <c r="Q57" s="46"/>
      <c r="R57" s="30"/>
      <c r="S57" s="46"/>
      <c r="T57" s="46"/>
      <c r="U57" s="46"/>
      <c r="V57" s="46"/>
      <c r="W57" s="46"/>
      <c r="X57" s="45" t="s">
        <v>526</v>
      </c>
    </row>
  </sheetData>
  <mergeCells count="55">
    <mergeCell ref="A1:C1"/>
    <mergeCell ref="A2:C2"/>
    <mergeCell ref="D4:E4"/>
    <mergeCell ref="B10:H10"/>
    <mergeCell ref="F12:K12"/>
    <mergeCell ref="L12:Q12"/>
    <mergeCell ref="R12:W12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B32:D32"/>
    <mergeCell ref="C33:D33"/>
    <mergeCell ref="B34:B45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6"/>
    <mergeCell ref="B47:D47"/>
    <mergeCell ref="B48:B50"/>
    <mergeCell ref="C48:D48"/>
    <mergeCell ref="C49:D49"/>
    <mergeCell ref="C50:D50"/>
    <mergeCell ref="B51:B53"/>
    <mergeCell ref="C51:D51"/>
    <mergeCell ref="C52:D52"/>
    <mergeCell ref="C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28.28"/>
    <col collapsed="false" customWidth="true" hidden="false" outlineLevel="0" max="5" min="5" style="0" width="8.28"/>
    <col collapsed="false" customWidth="true" hidden="false" outlineLevel="0" max="17" min="6" style="0" width="16.28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6" hidden="false" customHeight="true" outlineLevel="0" collapsed="false">
      <c r="A10" s="6"/>
      <c r="B10" s="42" t="s">
        <v>527</v>
      </c>
      <c r="C10" s="42"/>
      <c r="D10" s="42"/>
      <c r="E10" s="42"/>
      <c r="F10" s="42"/>
      <c r="G10" s="42"/>
      <c r="H10" s="42"/>
      <c r="I10" s="42"/>
      <c r="J10" s="42"/>
      <c r="K10" s="42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22" t="s">
        <v>52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 t="s">
        <v>153</v>
      </c>
      <c r="K12" s="23"/>
      <c r="L12" s="23"/>
      <c r="M12" s="23"/>
      <c r="N12" s="23" t="s">
        <v>154</v>
      </c>
      <c r="O12" s="23"/>
      <c r="P12" s="23"/>
      <c r="Q12" s="23"/>
      <c r="R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479</v>
      </c>
      <c r="G13" s="34" t="s">
        <v>529</v>
      </c>
      <c r="H13" s="34" t="s">
        <v>530</v>
      </c>
      <c r="I13" s="23" t="s">
        <v>158</v>
      </c>
      <c r="J13" s="23" t="s">
        <v>479</v>
      </c>
      <c r="K13" s="34" t="s">
        <v>529</v>
      </c>
      <c r="L13" s="34" t="s">
        <v>530</v>
      </c>
      <c r="M13" s="23" t="s">
        <v>158</v>
      </c>
      <c r="N13" s="23" t="s">
        <v>479</v>
      </c>
      <c r="O13" s="34" t="s">
        <v>529</v>
      </c>
      <c r="P13" s="34" t="s">
        <v>530</v>
      </c>
      <c r="Q13" s="23" t="s">
        <v>158</v>
      </c>
      <c r="R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4</v>
      </c>
      <c r="G14" s="24" t="s">
        <v>165</v>
      </c>
      <c r="H14" s="24" t="s">
        <v>166</v>
      </c>
      <c r="I14" s="24" t="s">
        <v>167</v>
      </c>
      <c r="J14" s="24" t="s">
        <v>164</v>
      </c>
      <c r="K14" s="24" t="s">
        <v>165</v>
      </c>
      <c r="L14" s="24" t="s">
        <v>166</v>
      </c>
      <c r="M14" s="24" t="s">
        <v>167</v>
      </c>
      <c r="N14" s="24" t="s">
        <v>164</v>
      </c>
      <c r="O14" s="24" t="s">
        <v>165</v>
      </c>
      <c r="P14" s="24" t="s">
        <v>166</v>
      </c>
      <c r="Q14" s="24" t="s">
        <v>167</v>
      </c>
      <c r="R14" s="6"/>
    </row>
    <row r="15" customFormat="false" ht="15" hidden="false" customHeight="true" outlineLevel="0" collapsed="false">
      <c r="A15" s="6"/>
      <c r="B15" s="25" t="s">
        <v>531</v>
      </c>
      <c r="C15" s="25" t="s">
        <v>532</v>
      </c>
      <c r="D15" s="25" t="s">
        <v>482</v>
      </c>
      <c r="E15" s="24" t="s">
        <v>164</v>
      </c>
      <c r="F15" s="26" t="n">
        <v>358000</v>
      </c>
      <c r="G15" s="26" t="n">
        <v>2000</v>
      </c>
      <c r="H15" s="26" t="n">
        <v>0</v>
      </c>
      <c r="I15" s="26" t="n">
        <v>2000</v>
      </c>
      <c r="J15" s="26" t="n">
        <v>1254000</v>
      </c>
      <c r="K15" s="26" t="n">
        <v>28000</v>
      </c>
      <c r="L15" s="26" t="n">
        <v>0</v>
      </c>
      <c r="M15" s="26" t="n">
        <v>28000</v>
      </c>
      <c r="N15" s="26" t="n">
        <v>2725000</v>
      </c>
      <c r="O15" s="26" t="n">
        <v>34000</v>
      </c>
      <c r="P15" s="26" t="n">
        <v>0</v>
      </c>
      <c r="Q15" s="26" t="n">
        <v>34000</v>
      </c>
      <c r="R15" s="2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83</v>
      </c>
      <c r="E16" s="24" t="s">
        <v>165</v>
      </c>
      <c r="F16" s="26"/>
      <c r="G16" s="26"/>
      <c r="H16" s="26"/>
      <c r="I16" s="26"/>
      <c r="J16" s="26" t="n">
        <v>343000</v>
      </c>
      <c r="K16" s="26" t="n">
        <v>5000</v>
      </c>
      <c r="L16" s="26" t="n">
        <v>0</v>
      </c>
      <c r="M16" s="26" t="n">
        <v>5000</v>
      </c>
      <c r="N16" s="26" t="n">
        <v>429000</v>
      </c>
      <c r="O16" s="26" t="n">
        <v>3000</v>
      </c>
      <c r="P16" s="26" t="n">
        <v>0</v>
      </c>
      <c r="Q16" s="26" t="n">
        <v>3000</v>
      </c>
      <c r="R16" s="2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84</v>
      </c>
      <c r="E17" s="24" t="s">
        <v>16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4" t="s">
        <v>166</v>
      </c>
    </row>
    <row r="18" customFormat="false" ht="15" hidden="false" customHeight="false" outlineLevel="0" collapsed="false">
      <c r="A18" s="6"/>
      <c r="B18" s="25"/>
      <c r="C18" s="25"/>
      <c r="D18" s="25" t="s">
        <v>485</v>
      </c>
      <c r="E18" s="24" t="s">
        <v>167</v>
      </c>
      <c r="F18" s="26"/>
      <c r="G18" s="26"/>
      <c r="H18" s="26"/>
      <c r="I18" s="26"/>
      <c r="J18" s="26" t="n">
        <v>172000</v>
      </c>
      <c r="K18" s="26" t="n">
        <v>4000</v>
      </c>
      <c r="L18" s="26" t="n">
        <v>0</v>
      </c>
      <c r="M18" s="26" t="n">
        <v>4000</v>
      </c>
      <c r="N18" s="26" t="n">
        <v>150000</v>
      </c>
      <c r="O18" s="26" t="n">
        <v>0</v>
      </c>
      <c r="P18" s="26" t="n">
        <v>0</v>
      </c>
      <c r="Q18" s="26" t="n">
        <v>0</v>
      </c>
      <c r="R18" s="24" t="s">
        <v>167</v>
      </c>
    </row>
    <row r="19" customFormat="false" ht="15" hidden="false" customHeight="false" outlineLevel="0" collapsed="false">
      <c r="A19" s="6"/>
      <c r="B19" s="25"/>
      <c r="C19" s="25"/>
      <c r="D19" s="38" t="s">
        <v>533</v>
      </c>
      <c r="E19" s="2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4" t="s">
        <v>168</v>
      </c>
    </row>
    <row r="20" customFormat="false" ht="15" hidden="false" customHeight="false" outlineLevel="0" collapsed="false">
      <c r="A20" s="6"/>
      <c r="B20" s="25"/>
      <c r="C20" s="25"/>
      <c r="D20" s="38" t="s">
        <v>534</v>
      </c>
      <c r="E20" s="2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87</v>
      </c>
      <c r="E21" s="24" t="s">
        <v>17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4" t="s">
        <v>170</v>
      </c>
    </row>
    <row r="22" customFormat="false" ht="15" hidden="false" customHeight="false" outlineLevel="0" collapsed="false">
      <c r="A22" s="6"/>
      <c r="B22" s="25"/>
      <c r="C22" s="25"/>
      <c r="D22" s="25" t="s">
        <v>488</v>
      </c>
      <c r="E22" s="24" t="s">
        <v>180</v>
      </c>
      <c r="F22" s="26"/>
      <c r="G22" s="26"/>
      <c r="H22" s="26"/>
      <c r="I22" s="26"/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4" t="s">
        <v>180</v>
      </c>
    </row>
    <row r="23" customFormat="false" ht="15" hidden="false" customHeight="true" outlineLevel="0" collapsed="false">
      <c r="A23" s="6"/>
      <c r="B23" s="25"/>
      <c r="C23" s="25" t="s">
        <v>535</v>
      </c>
      <c r="D23" s="25"/>
      <c r="E23" s="24" t="s">
        <v>18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4" t="s">
        <v>182</v>
      </c>
    </row>
    <row r="24" customFormat="false" ht="15" hidden="false" customHeight="true" outlineLevel="0" collapsed="false">
      <c r="A24" s="6"/>
      <c r="B24" s="25"/>
      <c r="C24" s="25" t="s">
        <v>536</v>
      </c>
      <c r="D24" s="25"/>
      <c r="E24" s="24" t="s">
        <v>184</v>
      </c>
      <c r="F24" s="26" t="n">
        <v>358000</v>
      </c>
      <c r="G24" s="26" t="n">
        <v>2000</v>
      </c>
      <c r="H24" s="26" t="n">
        <v>0</v>
      </c>
      <c r="I24" s="26" t="n">
        <v>2000</v>
      </c>
      <c r="J24" s="26" t="n">
        <v>1769000</v>
      </c>
      <c r="K24" s="26" t="n">
        <v>37000</v>
      </c>
      <c r="L24" s="26" t="n">
        <v>0</v>
      </c>
      <c r="M24" s="26" t="n">
        <v>37000</v>
      </c>
      <c r="N24" s="26" t="n">
        <v>3304000</v>
      </c>
      <c r="O24" s="26" t="n">
        <v>37000</v>
      </c>
      <c r="P24" s="26" t="n">
        <v>0</v>
      </c>
      <c r="Q24" s="26" t="n">
        <v>37000</v>
      </c>
      <c r="R24" s="24" t="s">
        <v>184</v>
      </c>
    </row>
    <row r="25" customFormat="false" ht="15" hidden="false" customHeight="true" outlineLevel="0" collapsed="false">
      <c r="A25" s="6"/>
      <c r="B25" s="47" t="s">
        <v>537</v>
      </c>
      <c r="C25" s="25" t="s">
        <v>532</v>
      </c>
      <c r="D25" s="25" t="s">
        <v>482</v>
      </c>
      <c r="E25" s="24" t="s">
        <v>186</v>
      </c>
      <c r="F25" s="26" t="n">
        <v>322000</v>
      </c>
      <c r="G25" s="26" t="n">
        <v>1000</v>
      </c>
      <c r="H25" s="26" t="n">
        <v>0</v>
      </c>
      <c r="I25" s="26" t="n">
        <v>1000</v>
      </c>
      <c r="J25" s="26" t="n">
        <v>637000</v>
      </c>
      <c r="K25" s="26" t="n">
        <v>10000</v>
      </c>
      <c r="L25" s="26" t="n">
        <v>0</v>
      </c>
      <c r="M25" s="26" t="n">
        <v>10000</v>
      </c>
      <c r="N25" s="26" t="n">
        <v>678000</v>
      </c>
      <c r="O25" s="26" t="n">
        <v>4000</v>
      </c>
      <c r="P25" s="26" t="n">
        <v>0</v>
      </c>
      <c r="Q25" s="26" t="n">
        <v>4000</v>
      </c>
      <c r="R25" s="24" t="s">
        <v>186</v>
      </c>
    </row>
    <row r="26" customFormat="false" ht="15" hidden="false" customHeight="false" outlineLevel="0" collapsed="false">
      <c r="A26" s="6"/>
      <c r="B26" s="47"/>
      <c r="C26" s="47"/>
      <c r="D26" s="25" t="s">
        <v>483</v>
      </c>
      <c r="E26" s="24" t="s">
        <v>188</v>
      </c>
      <c r="F26" s="26" t="n">
        <v>1324000</v>
      </c>
      <c r="G26" s="26" t="n">
        <v>29000</v>
      </c>
      <c r="H26" s="26" t="n">
        <v>0</v>
      </c>
      <c r="I26" s="26" t="n">
        <v>29000</v>
      </c>
      <c r="J26" s="26" t="n">
        <v>914000</v>
      </c>
      <c r="K26" s="26" t="n">
        <v>44000</v>
      </c>
      <c r="L26" s="26" t="n">
        <v>0</v>
      </c>
      <c r="M26" s="26" t="n">
        <v>44000</v>
      </c>
      <c r="N26" s="26" t="n">
        <v>1345000</v>
      </c>
      <c r="O26" s="26" t="n">
        <v>50000</v>
      </c>
      <c r="P26" s="26" t="n">
        <v>0</v>
      </c>
      <c r="Q26" s="26" t="n">
        <v>50000</v>
      </c>
      <c r="R26" s="24" t="s">
        <v>188</v>
      </c>
    </row>
    <row r="27" customFormat="false" ht="15" hidden="false" customHeight="false" outlineLevel="0" collapsed="false">
      <c r="A27" s="6"/>
      <c r="B27" s="47"/>
      <c r="C27" s="47"/>
      <c r="D27" s="25" t="s">
        <v>484</v>
      </c>
      <c r="E27" s="24" t="s">
        <v>19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4" t="s">
        <v>190</v>
      </c>
    </row>
    <row r="28" customFormat="false" ht="15" hidden="false" customHeight="false" outlineLevel="0" collapsed="false">
      <c r="A28" s="6"/>
      <c r="B28" s="47"/>
      <c r="C28" s="47"/>
      <c r="D28" s="25" t="s">
        <v>485</v>
      </c>
      <c r="E28" s="24" t="s">
        <v>192</v>
      </c>
      <c r="F28" s="26" t="n">
        <v>181000</v>
      </c>
      <c r="G28" s="26" t="n">
        <v>1000</v>
      </c>
      <c r="H28" s="26" t="n">
        <v>0</v>
      </c>
      <c r="I28" s="26" t="n">
        <v>100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186000</v>
      </c>
      <c r="O28" s="26" t="n">
        <v>3000</v>
      </c>
      <c r="P28" s="26" t="n">
        <v>0</v>
      </c>
      <c r="Q28" s="26" t="n">
        <v>3000</v>
      </c>
      <c r="R28" s="24" t="s">
        <v>192</v>
      </c>
    </row>
    <row r="29" customFormat="false" ht="15" hidden="false" customHeight="false" outlineLevel="0" collapsed="false">
      <c r="A29" s="6"/>
      <c r="B29" s="47"/>
      <c r="C29" s="47"/>
      <c r="D29" s="38" t="s">
        <v>533</v>
      </c>
      <c r="E29" s="24" t="s">
        <v>19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4" t="s">
        <v>195</v>
      </c>
    </row>
    <row r="30" customFormat="false" ht="15" hidden="false" customHeight="false" outlineLevel="0" collapsed="false">
      <c r="A30" s="6"/>
      <c r="B30" s="47"/>
      <c r="C30" s="47"/>
      <c r="D30" s="38" t="s">
        <v>534</v>
      </c>
      <c r="E30" s="24" t="s">
        <v>19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4" t="s">
        <v>197</v>
      </c>
    </row>
    <row r="31" customFormat="false" ht="15" hidden="false" customHeight="false" outlineLevel="0" collapsed="false">
      <c r="A31" s="6"/>
      <c r="B31" s="47"/>
      <c r="C31" s="47"/>
      <c r="D31" s="25" t="s">
        <v>487</v>
      </c>
      <c r="E31" s="24" t="s">
        <v>199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4" t="s">
        <v>199</v>
      </c>
    </row>
    <row r="32" customFormat="false" ht="15" hidden="false" customHeight="false" outlineLevel="0" collapsed="false">
      <c r="A32" s="6"/>
      <c r="B32" s="47"/>
      <c r="C32" s="25"/>
      <c r="D32" s="25" t="s">
        <v>488</v>
      </c>
      <c r="E32" s="24" t="s">
        <v>201</v>
      </c>
      <c r="F32" s="26"/>
      <c r="G32" s="26"/>
      <c r="H32" s="26"/>
      <c r="I32" s="26"/>
      <c r="J32" s="26" t="n">
        <v>10000</v>
      </c>
      <c r="K32" s="26" t="n">
        <v>1000</v>
      </c>
      <c r="L32" s="26" t="n">
        <v>0</v>
      </c>
      <c r="M32" s="26" t="n">
        <v>1000</v>
      </c>
      <c r="N32" s="26" t="n">
        <v>10000</v>
      </c>
      <c r="O32" s="26" t="n">
        <v>1000</v>
      </c>
      <c r="P32" s="26" t="n">
        <v>0</v>
      </c>
      <c r="Q32" s="26" t="n">
        <v>1000</v>
      </c>
      <c r="R32" s="24" t="s">
        <v>201</v>
      </c>
    </row>
    <row r="33" customFormat="false" ht="15" hidden="false" customHeight="true" outlineLevel="0" collapsed="false">
      <c r="A33" s="6"/>
      <c r="B33" s="47"/>
      <c r="C33" s="25" t="s">
        <v>535</v>
      </c>
      <c r="D33" s="25"/>
      <c r="E33" s="24" t="s">
        <v>268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4" t="s">
        <v>268</v>
      </c>
    </row>
    <row r="34" customFormat="false" ht="15" hidden="false" customHeight="true" outlineLevel="0" collapsed="false">
      <c r="A34" s="6"/>
      <c r="B34" s="47"/>
      <c r="C34" s="29" t="s">
        <v>536</v>
      </c>
      <c r="D34" s="29"/>
      <c r="E34" s="40" t="s">
        <v>270</v>
      </c>
      <c r="F34" s="30" t="n">
        <v>1827000</v>
      </c>
      <c r="G34" s="30" t="n">
        <v>31000</v>
      </c>
      <c r="H34" s="30" t="n">
        <v>0</v>
      </c>
      <c r="I34" s="30" t="n">
        <v>31000</v>
      </c>
      <c r="J34" s="30" t="n">
        <v>1561000</v>
      </c>
      <c r="K34" s="30" t="n">
        <v>55000</v>
      </c>
      <c r="L34" s="30" t="n">
        <v>0</v>
      </c>
      <c r="M34" s="30" t="n">
        <v>55000</v>
      </c>
      <c r="N34" s="30" t="n">
        <v>2219000</v>
      </c>
      <c r="O34" s="30" t="n">
        <v>58000</v>
      </c>
      <c r="P34" s="30" t="n">
        <v>0</v>
      </c>
      <c r="Q34" s="30" t="n">
        <v>58000</v>
      </c>
      <c r="R34" s="40" t="s">
        <v>270</v>
      </c>
    </row>
  </sheetData>
  <mergeCells count="15">
    <mergeCell ref="A1:C1"/>
    <mergeCell ref="A2:C2"/>
    <mergeCell ref="D4:E4"/>
    <mergeCell ref="B10:K10"/>
    <mergeCell ref="F12:I12"/>
    <mergeCell ref="J12:M12"/>
    <mergeCell ref="N12:Q12"/>
    <mergeCell ref="B15:B24"/>
    <mergeCell ref="C15:C22"/>
    <mergeCell ref="C23:D23"/>
    <mergeCell ref="C24:D24"/>
    <mergeCell ref="B25:B34"/>
    <mergeCell ref="C25:C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56"/>
    <col collapsed="false" customWidth="true" hidden="false" outlineLevel="0" max="3" min="3" style="0" width="15.7"/>
    <col collapsed="false" customWidth="true" hidden="false" outlineLevel="0" max="4" min="4" style="0" width="21.56"/>
    <col collapsed="false" customWidth="true" hidden="false" outlineLevel="0" max="5" min="5" style="0" width="8.28"/>
    <col collapsed="false" customWidth="true" hidden="false" outlineLevel="0" max="17" min="6" style="0" width="16.28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6" hidden="false" customHeight="true" outlineLevel="0" collapsed="false">
      <c r="A10" s="6"/>
      <c r="B10" s="42" t="s">
        <v>538</v>
      </c>
      <c r="C10" s="42"/>
      <c r="D10" s="42"/>
      <c r="E10" s="42"/>
      <c r="F10" s="42"/>
      <c r="G10" s="42"/>
      <c r="H10" s="42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6"/>
      <c r="B11" s="43" t="s">
        <v>53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 t="s">
        <v>153</v>
      </c>
      <c r="K12" s="23"/>
      <c r="L12" s="23"/>
      <c r="M12" s="23"/>
      <c r="N12" s="23" t="s">
        <v>154</v>
      </c>
      <c r="O12" s="23"/>
      <c r="P12" s="23"/>
      <c r="Q12" s="23"/>
      <c r="R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540</v>
      </c>
      <c r="G13" s="23" t="s">
        <v>334</v>
      </c>
      <c r="H13" s="23"/>
      <c r="I13" s="23" t="s">
        <v>479</v>
      </c>
      <c r="J13" s="23" t="s">
        <v>540</v>
      </c>
      <c r="K13" s="23" t="s">
        <v>334</v>
      </c>
      <c r="L13" s="23"/>
      <c r="M13" s="23" t="s">
        <v>479</v>
      </c>
      <c r="N13" s="23" t="s">
        <v>540</v>
      </c>
      <c r="O13" s="23" t="s">
        <v>334</v>
      </c>
      <c r="P13" s="23"/>
      <c r="Q13" s="23" t="s">
        <v>479</v>
      </c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3"/>
      <c r="G14" s="23" t="s">
        <v>541</v>
      </c>
      <c r="H14" s="23" t="s">
        <v>542</v>
      </c>
      <c r="I14" s="23"/>
      <c r="J14" s="23"/>
      <c r="K14" s="23" t="s">
        <v>541</v>
      </c>
      <c r="L14" s="23" t="s">
        <v>542</v>
      </c>
      <c r="M14" s="23"/>
      <c r="N14" s="23"/>
      <c r="O14" s="23" t="s">
        <v>541</v>
      </c>
      <c r="P14" s="23" t="s">
        <v>542</v>
      </c>
      <c r="Q14" s="23"/>
      <c r="R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44" t="s">
        <v>164</v>
      </c>
      <c r="G15" s="44" t="s">
        <v>165</v>
      </c>
      <c r="H15" s="44" t="s">
        <v>166</v>
      </c>
      <c r="I15" s="44" t="s">
        <v>167</v>
      </c>
      <c r="J15" s="44" t="s">
        <v>164</v>
      </c>
      <c r="K15" s="44" t="s">
        <v>165</v>
      </c>
      <c r="L15" s="44" t="s">
        <v>166</v>
      </c>
      <c r="M15" s="44" t="s">
        <v>167</v>
      </c>
      <c r="N15" s="44" t="s">
        <v>164</v>
      </c>
      <c r="O15" s="44" t="s">
        <v>165</v>
      </c>
      <c r="P15" s="44" t="s">
        <v>166</v>
      </c>
      <c r="Q15" s="44" t="s">
        <v>167</v>
      </c>
      <c r="R15" s="6"/>
    </row>
    <row r="16" customFormat="false" ht="15" hidden="false" customHeight="true" outlineLevel="0" collapsed="false">
      <c r="A16" s="6"/>
      <c r="B16" s="38" t="s">
        <v>543</v>
      </c>
      <c r="C16" s="25" t="s">
        <v>544</v>
      </c>
      <c r="D16" s="38" t="s">
        <v>545</v>
      </c>
      <c r="E16" s="44" t="s">
        <v>164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44" t="s">
        <v>164</v>
      </c>
    </row>
    <row r="17" customFormat="false" ht="30" hidden="false" customHeight="true" outlineLevel="0" collapsed="false">
      <c r="A17" s="6"/>
      <c r="B17" s="38"/>
      <c r="C17" s="38"/>
      <c r="D17" s="38" t="s">
        <v>546</v>
      </c>
      <c r="E17" s="44" t="s">
        <v>165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44" t="s">
        <v>165</v>
      </c>
    </row>
    <row r="18" customFormat="false" ht="15" hidden="false" customHeight="false" outlineLevel="0" collapsed="false">
      <c r="A18" s="6"/>
      <c r="B18" s="38"/>
      <c r="C18" s="38"/>
      <c r="D18" s="25" t="s">
        <v>547</v>
      </c>
      <c r="E18" s="44" t="s">
        <v>166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44" t="s">
        <v>166</v>
      </c>
    </row>
    <row r="19" customFormat="false" ht="30.95" hidden="false" customHeight="true" outlineLevel="0" collapsed="false">
      <c r="A19" s="6"/>
      <c r="B19" s="38"/>
      <c r="C19" s="25"/>
      <c r="D19" s="25" t="s">
        <v>548</v>
      </c>
      <c r="E19" s="44" t="s">
        <v>167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44" t="s">
        <v>167</v>
      </c>
    </row>
    <row r="20" customFormat="false" ht="47.1" hidden="false" customHeight="true" outlineLevel="0" collapsed="false">
      <c r="A20" s="6"/>
      <c r="B20" s="38"/>
      <c r="C20" s="25" t="s">
        <v>549</v>
      </c>
      <c r="D20" s="25" t="s">
        <v>550</v>
      </c>
      <c r="E20" s="44" t="s">
        <v>168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44" t="s">
        <v>168</v>
      </c>
    </row>
    <row r="21" customFormat="false" ht="63" hidden="false" customHeight="true" outlineLevel="0" collapsed="false">
      <c r="A21" s="6"/>
      <c r="B21" s="38"/>
      <c r="C21" s="38"/>
      <c r="D21" s="25" t="s">
        <v>551</v>
      </c>
      <c r="E21" s="44" t="s">
        <v>169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44" t="s">
        <v>169</v>
      </c>
    </row>
    <row r="22" customFormat="false" ht="30" hidden="false" customHeight="false" outlineLevel="0" collapsed="false">
      <c r="A22" s="6"/>
      <c r="B22" s="38"/>
      <c r="C22" s="38"/>
      <c r="D22" s="25" t="s">
        <v>552</v>
      </c>
      <c r="E22" s="44" t="s">
        <v>17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44" t="s">
        <v>170</v>
      </c>
    </row>
    <row r="23" customFormat="false" ht="30" hidden="false" customHeight="true" outlineLevel="0" collapsed="false">
      <c r="A23" s="6"/>
      <c r="B23" s="38"/>
      <c r="C23" s="25"/>
      <c r="D23" s="25" t="s">
        <v>553</v>
      </c>
      <c r="E23" s="44" t="s">
        <v>18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44" t="s">
        <v>180</v>
      </c>
    </row>
    <row r="24" customFormat="false" ht="15" hidden="false" customHeight="true" outlineLevel="0" collapsed="false">
      <c r="A24" s="6"/>
      <c r="B24" s="38"/>
      <c r="C24" s="38" t="s">
        <v>554</v>
      </c>
      <c r="D24" s="38"/>
      <c r="E24" s="44" t="s">
        <v>182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44" t="s">
        <v>182</v>
      </c>
    </row>
    <row r="25" customFormat="false" ht="15" hidden="false" customHeight="true" outlineLevel="0" collapsed="false">
      <c r="A25" s="6"/>
      <c r="B25" s="38" t="s">
        <v>555</v>
      </c>
      <c r="C25" s="25" t="s">
        <v>556</v>
      </c>
      <c r="D25" s="25"/>
      <c r="E25" s="44" t="s">
        <v>184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44" t="s">
        <v>184</v>
      </c>
    </row>
    <row r="26" customFormat="false" ht="15" hidden="false" customHeight="true" outlineLevel="0" collapsed="false">
      <c r="A26" s="6"/>
      <c r="B26" s="38"/>
      <c r="C26" s="25" t="s">
        <v>557</v>
      </c>
      <c r="D26" s="25"/>
      <c r="E26" s="44" t="s">
        <v>186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44" t="s">
        <v>186</v>
      </c>
    </row>
    <row r="27" customFormat="false" ht="15" hidden="false" customHeight="true" outlineLevel="0" collapsed="false">
      <c r="A27" s="6"/>
      <c r="B27" s="38"/>
      <c r="C27" s="25" t="s">
        <v>558</v>
      </c>
      <c r="D27" s="25"/>
      <c r="E27" s="44" t="s">
        <v>188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44" t="s">
        <v>188</v>
      </c>
    </row>
    <row r="28" customFormat="false" ht="15" hidden="false" customHeight="true" outlineLevel="0" collapsed="false">
      <c r="A28" s="6"/>
      <c r="B28" s="38"/>
      <c r="C28" s="25" t="s">
        <v>559</v>
      </c>
      <c r="D28" s="25"/>
      <c r="E28" s="44" t="s">
        <v>19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44" t="s">
        <v>190</v>
      </c>
    </row>
    <row r="29" customFormat="false" ht="15" hidden="false" customHeight="true" outlineLevel="0" collapsed="false">
      <c r="A29" s="6"/>
      <c r="B29" s="38"/>
      <c r="C29" s="25" t="s">
        <v>560</v>
      </c>
      <c r="D29" s="25"/>
      <c r="E29" s="44" t="s">
        <v>192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44" t="s">
        <v>192</v>
      </c>
    </row>
    <row r="30" customFormat="false" ht="15" hidden="false" customHeight="true" outlineLevel="0" collapsed="false">
      <c r="A30" s="6"/>
      <c r="B30" s="38"/>
      <c r="C30" s="25" t="s">
        <v>547</v>
      </c>
      <c r="D30" s="25"/>
      <c r="E30" s="44" t="s">
        <v>195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44" t="s">
        <v>195</v>
      </c>
    </row>
    <row r="31" customFormat="false" ht="15" hidden="false" customHeight="true" outlineLevel="0" collapsed="false">
      <c r="A31" s="6"/>
      <c r="B31" s="38"/>
      <c r="C31" s="29" t="s">
        <v>561</v>
      </c>
      <c r="D31" s="29"/>
      <c r="E31" s="44" t="s">
        <v>197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44" t="s">
        <v>197</v>
      </c>
    </row>
    <row r="32" customFormat="false" ht="15" hidden="false" customHeight="true" outlineLevel="0" collapsed="false">
      <c r="A32" s="6"/>
      <c r="B32" s="29" t="s">
        <v>562</v>
      </c>
      <c r="C32" s="29"/>
      <c r="D32" s="29"/>
      <c r="E32" s="45" t="s">
        <v>199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45" t="s">
        <v>199</v>
      </c>
    </row>
  </sheetData>
  <mergeCells count="29">
    <mergeCell ref="A1:C1"/>
    <mergeCell ref="A2:C2"/>
    <mergeCell ref="D4:E4"/>
    <mergeCell ref="B10:H10"/>
    <mergeCell ref="F12:I12"/>
    <mergeCell ref="J12:M12"/>
    <mergeCell ref="N12:Q12"/>
    <mergeCell ref="F13:F14"/>
    <mergeCell ref="G13:H13"/>
    <mergeCell ref="I13:I14"/>
    <mergeCell ref="J13:J14"/>
    <mergeCell ref="K13:L13"/>
    <mergeCell ref="M13:M14"/>
    <mergeCell ref="N13:N14"/>
    <mergeCell ref="O13:P13"/>
    <mergeCell ref="Q13:Q14"/>
    <mergeCell ref="B16:B24"/>
    <mergeCell ref="C16:C19"/>
    <mergeCell ref="C20:C23"/>
    <mergeCell ref="C24:D24"/>
    <mergeCell ref="B25:B31"/>
    <mergeCell ref="C25:D25"/>
    <mergeCell ref="C26:D26"/>
    <mergeCell ref="C27:D27"/>
    <mergeCell ref="C28:D28"/>
    <mergeCell ref="C29:D29"/>
    <mergeCell ref="C30:D30"/>
    <mergeCell ref="C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32.7"/>
    <col collapsed="false" customWidth="true" hidden="false" outlineLevel="0" max="5" min="5" style="0" width="8.28"/>
    <col collapsed="false" customWidth="true" hidden="false" outlineLevel="0" max="26" min="6" style="0" width="16.28"/>
    <col collapsed="false" customWidth="true" hidden="false" outlineLevel="0" max="27" min="27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7.95" hidden="false" customHeight="true" outlineLevel="0" collapsed="false">
      <c r="A10" s="6"/>
      <c r="B10" s="21" t="s">
        <v>15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5" hidden="false" customHeight="false" outlineLevel="0" collapsed="false">
      <c r="A11" s="6"/>
      <c r="B11" s="22" t="s">
        <v>15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/>
      <c r="K12" s="23"/>
      <c r="L12" s="23"/>
      <c r="M12" s="23" t="s">
        <v>153</v>
      </c>
      <c r="N12" s="23"/>
      <c r="O12" s="23"/>
      <c r="P12" s="23"/>
      <c r="Q12" s="23"/>
      <c r="R12" s="23"/>
      <c r="S12" s="23"/>
      <c r="T12" s="23" t="s">
        <v>154</v>
      </c>
      <c r="U12" s="23"/>
      <c r="V12" s="23"/>
      <c r="W12" s="23"/>
      <c r="X12" s="23"/>
      <c r="Y12" s="23"/>
      <c r="Z12" s="23"/>
      <c r="AA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155</v>
      </c>
      <c r="G13" s="23"/>
      <c r="H13" s="23"/>
      <c r="I13" s="23" t="s">
        <v>156</v>
      </c>
      <c r="J13" s="23" t="s">
        <v>157</v>
      </c>
      <c r="K13" s="23"/>
      <c r="L13" s="23"/>
      <c r="M13" s="23" t="s">
        <v>155</v>
      </c>
      <c r="N13" s="23"/>
      <c r="O13" s="23"/>
      <c r="P13" s="23" t="s">
        <v>156</v>
      </c>
      <c r="Q13" s="23" t="s">
        <v>157</v>
      </c>
      <c r="R13" s="23"/>
      <c r="S13" s="23"/>
      <c r="T13" s="23" t="s">
        <v>155</v>
      </c>
      <c r="U13" s="23"/>
      <c r="V13" s="23"/>
      <c r="W13" s="23" t="s">
        <v>156</v>
      </c>
      <c r="X13" s="23" t="s">
        <v>157</v>
      </c>
      <c r="Y13" s="23"/>
      <c r="Z13" s="23"/>
      <c r="AA13" s="6"/>
    </row>
    <row r="14" customFormat="false" ht="30.95" hidden="false" customHeight="true" outlineLevel="0" collapsed="false">
      <c r="A14" s="6"/>
      <c r="B14" s="6"/>
      <c r="C14" s="6"/>
      <c r="D14" s="6"/>
      <c r="E14" s="6"/>
      <c r="F14" s="23" t="s">
        <v>158</v>
      </c>
      <c r="G14" s="23" t="s">
        <v>159</v>
      </c>
      <c r="H14" s="23" t="s">
        <v>160</v>
      </c>
      <c r="I14" s="23"/>
      <c r="J14" s="23" t="s">
        <v>161</v>
      </c>
      <c r="K14" s="23" t="s">
        <v>162</v>
      </c>
      <c r="L14" s="23" t="s">
        <v>163</v>
      </c>
      <c r="M14" s="23" t="s">
        <v>158</v>
      </c>
      <c r="N14" s="23" t="s">
        <v>159</v>
      </c>
      <c r="O14" s="23" t="s">
        <v>160</v>
      </c>
      <c r="P14" s="23"/>
      <c r="Q14" s="23" t="s">
        <v>161</v>
      </c>
      <c r="R14" s="23" t="s">
        <v>162</v>
      </c>
      <c r="S14" s="23" t="s">
        <v>163</v>
      </c>
      <c r="T14" s="23" t="s">
        <v>158</v>
      </c>
      <c r="U14" s="23" t="s">
        <v>159</v>
      </c>
      <c r="V14" s="23" t="s">
        <v>160</v>
      </c>
      <c r="W14" s="23"/>
      <c r="X14" s="23" t="s">
        <v>161</v>
      </c>
      <c r="Y14" s="23" t="s">
        <v>162</v>
      </c>
      <c r="Z14" s="23" t="s">
        <v>163</v>
      </c>
      <c r="AA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24" t="s">
        <v>164</v>
      </c>
      <c r="G15" s="24" t="s">
        <v>165</v>
      </c>
      <c r="H15" s="24" t="s">
        <v>166</v>
      </c>
      <c r="I15" s="24" t="s">
        <v>167</v>
      </c>
      <c r="J15" s="24" t="s">
        <v>168</v>
      </c>
      <c r="K15" s="24" t="s">
        <v>169</v>
      </c>
      <c r="L15" s="24" t="s">
        <v>170</v>
      </c>
      <c r="M15" s="24" t="s">
        <v>164</v>
      </c>
      <c r="N15" s="24" t="s">
        <v>165</v>
      </c>
      <c r="O15" s="24" t="s">
        <v>166</v>
      </c>
      <c r="P15" s="24" t="s">
        <v>167</v>
      </c>
      <c r="Q15" s="24" t="s">
        <v>168</v>
      </c>
      <c r="R15" s="24" t="s">
        <v>169</v>
      </c>
      <c r="S15" s="24" t="s">
        <v>170</v>
      </c>
      <c r="T15" s="24" t="s">
        <v>164</v>
      </c>
      <c r="U15" s="24" t="s">
        <v>165</v>
      </c>
      <c r="V15" s="24" t="s">
        <v>166</v>
      </c>
      <c r="W15" s="24" t="s">
        <v>167</v>
      </c>
      <c r="X15" s="24" t="s">
        <v>168</v>
      </c>
      <c r="Y15" s="24" t="s">
        <v>169</v>
      </c>
      <c r="Z15" s="24" t="s">
        <v>170</v>
      </c>
      <c r="AA15" s="6"/>
    </row>
    <row r="16" customFormat="false" ht="15" hidden="false" customHeight="true" outlineLevel="0" collapsed="false">
      <c r="A16" s="6"/>
      <c r="B16" s="25" t="s">
        <v>171</v>
      </c>
      <c r="C16" s="25" t="s">
        <v>172</v>
      </c>
      <c r="D16" s="25"/>
      <c r="E16" s="24" t="s">
        <v>164</v>
      </c>
      <c r="F16" s="26" t="n">
        <v>9926000</v>
      </c>
      <c r="G16" s="26" t="n">
        <v>9550000</v>
      </c>
      <c r="H16" s="26" t="n">
        <v>376000</v>
      </c>
      <c r="I16" s="26" t="n">
        <v>261000</v>
      </c>
      <c r="J16" s="26" t="n">
        <v>4000</v>
      </c>
      <c r="K16" s="26" t="n">
        <v>7000</v>
      </c>
      <c r="L16" s="26" t="n">
        <v>119000</v>
      </c>
      <c r="M16" s="26" t="n">
        <v>9179000</v>
      </c>
      <c r="N16" s="26" t="n">
        <v>8786000</v>
      </c>
      <c r="O16" s="26" t="n">
        <v>393000</v>
      </c>
      <c r="P16" s="26" t="n">
        <v>249000</v>
      </c>
      <c r="Q16" s="26" t="n">
        <v>6000</v>
      </c>
      <c r="R16" s="26" t="n">
        <v>5000</v>
      </c>
      <c r="S16" s="26" t="n">
        <v>112000</v>
      </c>
      <c r="T16" s="26" t="n">
        <v>9977000</v>
      </c>
      <c r="U16" s="26" t="n">
        <v>9555000</v>
      </c>
      <c r="V16" s="26" t="n">
        <v>422000</v>
      </c>
      <c r="W16" s="26" t="n">
        <v>279000</v>
      </c>
      <c r="X16" s="26" t="n">
        <v>33000</v>
      </c>
      <c r="Y16" s="26" t="n">
        <v>18000</v>
      </c>
      <c r="Z16" s="26" t="n">
        <v>122000</v>
      </c>
      <c r="AA16" s="27" t="s">
        <v>172</v>
      </c>
    </row>
    <row r="17" customFormat="false" ht="45" hidden="false" customHeight="true" outlineLevel="0" collapsed="false">
      <c r="A17" s="6"/>
      <c r="B17" s="25"/>
      <c r="C17" s="25" t="s">
        <v>173</v>
      </c>
      <c r="D17" s="25"/>
      <c r="E17" s="24" t="s">
        <v>165</v>
      </c>
      <c r="F17" s="26" t="n">
        <v>29939000</v>
      </c>
      <c r="G17" s="26" t="n">
        <v>29660000</v>
      </c>
      <c r="H17" s="26" t="n">
        <v>279000</v>
      </c>
      <c r="I17" s="26" t="n">
        <v>199000</v>
      </c>
      <c r="J17" s="26" t="n">
        <v>-21000</v>
      </c>
      <c r="K17" s="26" t="n">
        <v>-6000</v>
      </c>
      <c r="L17" s="26" t="n">
        <v>150000</v>
      </c>
      <c r="M17" s="26" t="n">
        <v>30291000</v>
      </c>
      <c r="N17" s="26" t="n">
        <v>29902000</v>
      </c>
      <c r="O17" s="26" t="n">
        <v>287000</v>
      </c>
      <c r="P17" s="26" t="n">
        <v>220000</v>
      </c>
      <c r="Q17" s="26" t="n">
        <v>5000</v>
      </c>
      <c r="R17" s="26" t="n">
        <v>2000</v>
      </c>
      <c r="S17" s="26" t="n">
        <v>156000</v>
      </c>
      <c r="T17" s="26" t="n">
        <v>30901000</v>
      </c>
      <c r="U17" s="26" t="n">
        <v>30604000</v>
      </c>
      <c r="V17" s="26" t="n">
        <v>297000</v>
      </c>
      <c r="W17" s="26" t="n">
        <v>203000</v>
      </c>
      <c r="X17" s="26" t="n">
        <v>-1000</v>
      </c>
      <c r="Y17" s="26" t="n">
        <v>-8000</v>
      </c>
      <c r="Z17" s="26" t="n">
        <v>165000</v>
      </c>
      <c r="AA17" s="27" t="s">
        <v>173</v>
      </c>
    </row>
    <row r="18" customFormat="false" ht="105" hidden="false" customHeight="true" outlineLevel="0" collapsed="false">
      <c r="A18" s="6"/>
      <c r="B18" s="25"/>
      <c r="C18" s="25" t="s">
        <v>174</v>
      </c>
      <c r="D18" s="25"/>
      <c r="E18" s="24" t="s">
        <v>166</v>
      </c>
      <c r="F18" s="26" t="n">
        <v>3636000</v>
      </c>
      <c r="G18" s="28"/>
      <c r="H18" s="28"/>
      <c r="I18" s="28"/>
      <c r="J18" s="28"/>
      <c r="K18" s="28"/>
      <c r="L18" s="28"/>
      <c r="M18" s="26" t="n">
        <v>3456000</v>
      </c>
      <c r="N18" s="28"/>
      <c r="O18" s="28"/>
      <c r="P18" s="28"/>
      <c r="Q18" s="28"/>
      <c r="R18" s="28"/>
      <c r="S18" s="28"/>
      <c r="T18" s="26" t="n">
        <v>4264000</v>
      </c>
      <c r="U18" s="28"/>
      <c r="V18" s="28"/>
      <c r="W18" s="28"/>
      <c r="X18" s="28"/>
      <c r="Y18" s="28"/>
      <c r="Z18" s="28"/>
      <c r="AA18" s="27" t="s">
        <v>174</v>
      </c>
    </row>
    <row r="19" customFormat="false" ht="60" hidden="false" customHeight="true" outlineLevel="0" collapsed="false">
      <c r="A19" s="6"/>
      <c r="B19" s="25"/>
      <c r="C19" s="25" t="s">
        <v>175</v>
      </c>
      <c r="D19" s="25"/>
      <c r="E19" s="24" t="s">
        <v>167</v>
      </c>
      <c r="F19" s="26" t="n">
        <v>3897000</v>
      </c>
      <c r="G19" s="26" t="n">
        <v>3862000</v>
      </c>
      <c r="H19" s="26" t="n">
        <v>35000</v>
      </c>
      <c r="I19" s="26" t="n">
        <v>23000</v>
      </c>
      <c r="J19" s="26" t="n">
        <v>12000</v>
      </c>
      <c r="K19" s="26" t="n">
        <v>-1000</v>
      </c>
      <c r="L19" s="26" t="n">
        <v>68000</v>
      </c>
      <c r="M19" s="26" t="n">
        <v>3273000</v>
      </c>
      <c r="N19" s="26" t="n">
        <v>3252000</v>
      </c>
      <c r="O19" s="26" t="n">
        <v>21000</v>
      </c>
      <c r="P19" s="26" t="n">
        <v>17000</v>
      </c>
      <c r="Q19" s="26" t="n">
        <v>-2000</v>
      </c>
      <c r="R19" s="26" t="n">
        <v>-1000</v>
      </c>
      <c r="S19" s="26" t="n">
        <v>49000</v>
      </c>
      <c r="T19" s="26" t="n">
        <v>3201000</v>
      </c>
      <c r="U19" s="26" t="n">
        <v>3161000</v>
      </c>
      <c r="V19" s="26" t="n">
        <v>40000</v>
      </c>
      <c r="W19" s="26" t="n">
        <v>26000</v>
      </c>
      <c r="X19" s="26" t="n">
        <v>-1000</v>
      </c>
      <c r="Y19" s="26" t="n">
        <v>-4000</v>
      </c>
      <c r="Z19" s="26" t="n">
        <v>55000</v>
      </c>
      <c r="AA19" s="27" t="s">
        <v>175</v>
      </c>
    </row>
    <row r="20" customFormat="false" ht="45" hidden="false" customHeight="true" outlineLevel="0" collapsed="false">
      <c r="A20" s="6"/>
      <c r="B20" s="25"/>
      <c r="C20" s="25" t="s">
        <v>176</v>
      </c>
      <c r="D20" s="25"/>
      <c r="E20" s="24" t="s">
        <v>168</v>
      </c>
      <c r="F20" s="26" t="n">
        <v>2571000</v>
      </c>
      <c r="G20" s="26" t="n">
        <v>2544000</v>
      </c>
      <c r="H20" s="26" t="n">
        <v>27000</v>
      </c>
      <c r="I20" s="26" t="n">
        <v>3000</v>
      </c>
      <c r="J20" s="26" t="n">
        <v>4000</v>
      </c>
      <c r="K20" s="26" t="n">
        <v>0</v>
      </c>
      <c r="L20" s="26" t="n">
        <v>13000</v>
      </c>
      <c r="M20" s="26" t="n">
        <v>1471000</v>
      </c>
      <c r="N20" s="26" t="n">
        <v>1442000</v>
      </c>
      <c r="O20" s="26" t="n">
        <v>29000</v>
      </c>
      <c r="P20" s="26" t="n">
        <v>3000</v>
      </c>
      <c r="Q20" s="26" t="n">
        <v>1000</v>
      </c>
      <c r="R20" s="26" t="n">
        <v>0</v>
      </c>
      <c r="S20" s="26" t="n">
        <v>9000</v>
      </c>
      <c r="T20" s="26" t="n">
        <v>1852000</v>
      </c>
      <c r="U20" s="26" t="n">
        <v>1826000</v>
      </c>
      <c r="V20" s="26" t="n">
        <v>26000</v>
      </c>
      <c r="W20" s="26" t="n">
        <v>2000</v>
      </c>
      <c r="X20" s="26" t="n">
        <v>4000</v>
      </c>
      <c r="Y20" s="26" t="n">
        <v>2000</v>
      </c>
      <c r="Z20" s="26" t="n">
        <v>9000</v>
      </c>
      <c r="AA20" s="27" t="s">
        <v>176</v>
      </c>
    </row>
    <row r="21" customFormat="false" ht="15" hidden="false" customHeight="true" outlineLevel="0" collapsed="false">
      <c r="A21" s="6"/>
      <c r="B21" s="25"/>
      <c r="C21" s="25" t="s">
        <v>177</v>
      </c>
      <c r="D21" s="25"/>
      <c r="E21" s="24" t="s">
        <v>169</v>
      </c>
      <c r="F21" s="26" t="n">
        <v>11091000</v>
      </c>
      <c r="G21" s="26" t="n">
        <v>10782000</v>
      </c>
      <c r="H21" s="26" t="n">
        <v>309000</v>
      </c>
      <c r="I21" s="26" t="n">
        <v>217000</v>
      </c>
      <c r="J21" s="26" t="n">
        <v>22000</v>
      </c>
      <c r="K21" s="26" t="n">
        <v>27000</v>
      </c>
      <c r="L21" s="26" t="n">
        <v>175000</v>
      </c>
      <c r="M21" s="26" t="n">
        <v>10575000</v>
      </c>
      <c r="N21" s="26" t="n">
        <v>10271000</v>
      </c>
      <c r="O21" s="26" t="n">
        <v>304000</v>
      </c>
      <c r="P21" s="26" t="n">
        <v>205000</v>
      </c>
      <c r="Q21" s="26" t="n">
        <v>32000</v>
      </c>
      <c r="R21" s="26" t="n">
        <v>17000</v>
      </c>
      <c r="S21" s="26" t="n">
        <v>165000</v>
      </c>
      <c r="T21" s="26" t="n">
        <v>11010000</v>
      </c>
      <c r="U21" s="26" t="n">
        <v>10663000</v>
      </c>
      <c r="V21" s="26" t="n">
        <v>347000</v>
      </c>
      <c r="W21" s="26" t="n">
        <v>234000</v>
      </c>
      <c r="X21" s="26" t="n">
        <v>74000</v>
      </c>
      <c r="Y21" s="26" t="n">
        <v>44000</v>
      </c>
      <c r="Z21" s="26" t="n">
        <v>180000</v>
      </c>
      <c r="AA21" s="27" t="s">
        <v>177</v>
      </c>
    </row>
    <row r="22" customFormat="false" ht="30" hidden="false" customHeight="true" outlineLevel="0" collapsed="false">
      <c r="A22" s="6"/>
      <c r="B22" s="25"/>
      <c r="C22" s="25" t="s">
        <v>178</v>
      </c>
      <c r="D22" s="25"/>
      <c r="E22" s="24" t="s">
        <v>170</v>
      </c>
      <c r="F22" s="26" t="n">
        <v>11783000</v>
      </c>
      <c r="G22" s="26" t="n">
        <v>11605000</v>
      </c>
      <c r="H22" s="26" t="n">
        <v>178000</v>
      </c>
      <c r="I22" s="26" t="n">
        <v>170000</v>
      </c>
      <c r="J22" s="26" t="n">
        <v>-2000</v>
      </c>
      <c r="K22" s="26" t="n">
        <v>1000</v>
      </c>
      <c r="L22" s="26" t="n">
        <v>66000</v>
      </c>
      <c r="M22" s="26" t="n">
        <v>11261000</v>
      </c>
      <c r="N22" s="26" t="n">
        <v>11085000</v>
      </c>
      <c r="O22" s="26" t="n">
        <v>176000</v>
      </c>
      <c r="P22" s="26" t="n">
        <v>14000</v>
      </c>
      <c r="Q22" s="26" t="n">
        <v>0</v>
      </c>
      <c r="R22" s="26" t="n">
        <v>2000</v>
      </c>
      <c r="S22" s="26" t="n">
        <v>67000</v>
      </c>
      <c r="T22" s="26" t="n">
        <v>11954000</v>
      </c>
      <c r="U22" s="26" t="n">
        <v>11774000</v>
      </c>
      <c r="V22" s="26" t="n">
        <v>180000</v>
      </c>
      <c r="W22" s="26" t="n">
        <v>168000</v>
      </c>
      <c r="X22" s="26" t="n">
        <v>6000</v>
      </c>
      <c r="Y22" s="26" t="n">
        <v>5000</v>
      </c>
      <c r="Z22" s="26" t="n">
        <v>69000</v>
      </c>
      <c r="AA22" s="27" t="s">
        <v>178</v>
      </c>
    </row>
    <row r="23" customFormat="false" ht="30" hidden="false" customHeight="true" outlineLevel="0" collapsed="false">
      <c r="A23" s="6"/>
      <c r="B23" s="25"/>
      <c r="C23" s="25" t="s">
        <v>179</v>
      </c>
      <c r="D23" s="25"/>
      <c r="E23" s="24" t="s">
        <v>180</v>
      </c>
      <c r="F23" s="26" t="n">
        <v>12506000</v>
      </c>
      <c r="G23" s="26" t="n">
        <v>12292000</v>
      </c>
      <c r="H23" s="26" t="n">
        <v>214000</v>
      </c>
      <c r="I23" s="26" t="n">
        <v>109000</v>
      </c>
      <c r="J23" s="26" t="n">
        <v>19000</v>
      </c>
      <c r="K23" s="26" t="n">
        <v>15000</v>
      </c>
      <c r="L23" s="26" t="n">
        <v>129000</v>
      </c>
      <c r="M23" s="26" t="n">
        <v>12445000</v>
      </c>
      <c r="N23" s="26" t="n">
        <v>12230000</v>
      </c>
      <c r="O23" s="26" t="n">
        <v>215000</v>
      </c>
      <c r="P23" s="26" t="n">
        <v>111000</v>
      </c>
      <c r="Q23" s="26" t="n">
        <v>11000</v>
      </c>
      <c r="R23" s="26" t="n">
        <v>16000</v>
      </c>
      <c r="S23" s="26" t="n">
        <v>116000</v>
      </c>
      <c r="T23" s="26" t="n">
        <v>12486000</v>
      </c>
      <c r="U23" s="26" t="n">
        <v>12272000</v>
      </c>
      <c r="V23" s="26" t="n">
        <v>214000</v>
      </c>
      <c r="W23" s="26" t="n">
        <v>111000</v>
      </c>
      <c r="X23" s="26" t="n">
        <v>45000</v>
      </c>
      <c r="Y23" s="26" t="n">
        <v>40000</v>
      </c>
      <c r="Z23" s="26" t="n">
        <v>125000</v>
      </c>
      <c r="AA23" s="27" t="s">
        <v>179</v>
      </c>
    </row>
    <row r="24" customFormat="false" ht="30" hidden="false" customHeight="true" outlineLevel="0" collapsed="false">
      <c r="A24" s="6"/>
      <c r="B24" s="25"/>
      <c r="C24" s="25" t="s">
        <v>181</v>
      </c>
      <c r="D24" s="25"/>
      <c r="E24" s="24" t="s">
        <v>182</v>
      </c>
      <c r="F24" s="26" t="n">
        <v>81713000</v>
      </c>
      <c r="G24" s="26" t="n">
        <v>80295000</v>
      </c>
      <c r="H24" s="26" t="n">
        <v>1418000</v>
      </c>
      <c r="I24" s="26" t="n">
        <v>982000</v>
      </c>
      <c r="J24" s="26" t="n">
        <v>38000</v>
      </c>
      <c r="K24" s="26" t="n">
        <v>43000</v>
      </c>
      <c r="L24" s="26" t="n">
        <v>720000</v>
      </c>
      <c r="M24" s="26" t="n">
        <v>78495000</v>
      </c>
      <c r="N24" s="26" t="n">
        <v>76968000</v>
      </c>
      <c r="O24" s="26" t="n">
        <v>1425000</v>
      </c>
      <c r="P24" s="26" t="n">
        <v>819000</v>
      </c>
      <c r="Q24" s="26" t="n">
        <v>53000</v>
      </c>
      <c r="R24" s="26" t="n">
        <v>41000</v>
      </c>
      <c r="S24" s="26" t="n">
        <v>674000</v>
      </c>
      <c r="T24" s="26" t="n">
        <v>81381000</v>
      </c>
      <c r="U24" s="26" t="n">
        <v>79855000</v>
      </c>
      <c r="V24" s="26" t="n">
        <v>1526000</v>
      </c>
      <c r="W24" s="26" t="n">
        <v>1023000</v>
      </c>
      <c r="X24" s="26" t="n">
        <v>160000</v>
      </c>
      <c r="Y24" s="26" t="n">
        <v>97000</v>
      </c>
      <c r="Z24" s="26" t="n">
        <v>725000</v>
      </c>
      <c r="AA24" s="27" t="s">
        <v>181</v>
      </c>
    </row>
    <row r="25" customFormat="false" ht="60" hidden="false" customHeight="true" outlineLevel="0" collapsed="false">
      <c r="A25" s="6"/>
      <c r="B25" s="25"/>
      <c r="C25" s="25" t="s">
        <v>183</v>
      </c>
      <c r="D25" s="25"/>
      <c r="E25" s="24" t="s">
        <v>184</v>
      </c>
      <c r="F25" s="26" t="n">
        <v>137930000</v>
      </c>
      <c r="G25" s="26" t="n">
        <v>136526000</v>
      </c>
      <c r="H25" s="26" t="n">
        <v>1404000</v>
      </c>
      <c r="I25" s="26" t="n">
        <v>57000</v>
      </c>
      <c r="J25" s="26" t="n">
        <v>8000</v>
      </c>
      <c r="K25" s="26" t="n">
        <v>1000</v>
      </c>
      <c r="L25" s="26" t="n">
        <v>650000</v>
      </c>
      <c r="M25" s="26" t="n">
        <v>131341000</v>
      </c>
      <c r="N25" s="26" t="n">
        <v>130217000</v>
      </c>
      <c r="O25" s="26" t="n">
        <v>1124000</v>
      </c>
      <c r="P25" s="26" t="n">
        <v>38000</v>
      </c>
      <c r="Q25" s="26" t="n">
        <v>6000</v>
      </c>
      <c r="R25" s="26" t="n">
        <v>1000</v>
      </c>
      <c r="S25" s="26" t="n">
        <v>634000</v>
      </c>
      <c r="T25" s="26" t="n">
        <v>135960000</v>
      </c>
      <c r="U25" s="26" t="n">
        <v>134650000</v>
      </c>
      <c r="V25" s="26" t="n">
        <v>1310000</v>
      </c>
      <c r="W25" s="26" t="n">
        <v>60000</v>
      </c>
      <c r="X25" s="26" t="n">
        <v>36000</v>
      </c>
      <c r="Y25" s="26" t="n">
        <v>22000</v>
      </c>
      <c r="Z25" s="26" t="n">
        <v>643000</v>
      </c>
      <c r="AA25" s="27" t="s">
        <v>183</v>
      </c>
    </row>
    <row r="26" customFormat="false" ht="45" hidden="false" customHeight="true" outlineLevel="0" collapsed="false">
      <c r="A26" s="6"/>
      <c r="B26" s="25"/>
      <c r="C26" s="25" t="s">
        <v>185</v>
      </c>
      <c r="D26" s="25"/>
      <c r="E26" s="24" t="s">
        <v>186</v>
      </c>
      <c r="F26" s="26" t="n">
        <v>30766000</v>
      </c>
      <c r="G26" s="26" t="n">
        <v>30232000</v>
      </c>
      <c r="H26" s="26" t="n">
        <v>235000</v>
      </c>
      <c r="I26" s="26" t="n">
        <v>84000</v>
      </c>
      <c r="J26" s="26" t="n">
        <v>27000</v>
      </c>
      <c r="K26" s="26" t="n">
        <v>25000</v>
      </c>
      <c r="L26" s="26" t="n">
        <v>265000</v>
      </c>
      <c r="M26" s="26" t="n">
        <v>29314000</v>
      </c>
      <c r="N26" s="26" t="n">
        <v>28819000</v>
      </c>
      <c r="O26" s="26" t="n">
        <v>219000</v>
      </c>
      <c r="P26" s="26" t="n">
        <v>72000</v>
      </c>
      <c r="Q26" s="26" t="n">
        <v>22000</v>
      </c>
      <c r="R26" s="26" t="n">
        <v>18000</v>
      </c>
      <c r="S26" s="26" t="n">
        <v>249000</v>
      </c>
      <c r="T26" s="26" t="n">
        <v>30245000</v>
      </c>
      <c r="U26" s="26" t="n">
        <v>29752000</v>
      </c>
      <c r="V26" s="26" t="n">
        <v>233000</v>
      </c>
      <c r="W26" s="26" t="n">
        <v>77000</v>
      </c>
      <c r="X26" s="26" t="n">
        <v>109000</v>
      </c>
      <c r="Y26" s="26" t="n">
        <v>91000</v>
      </c>
      <c r="Z26" s="26" t="n">
        <v>263000</v>
      </c>
      <c r="AA26" s="27" t="s">
        <v>185</v>
      </c>
    </row>
    <row r="27" customFormat="false" ht="60" hidden="false" customHeight="true" outlineLevel="0" collapsed="false">
      <c r="A27" s="6"/>
      <c r="B27" s="25"/>
      <c r="C27" s="25" t="s">
        <v>187</v>
      </c>
      <c r="D27" s="25"/>
      <c r="E27" s="24" t="s">
        <v>188</v>
      </c>
      <c r="F27" s="26" t="n">
        <v>250409000</v>
      </c>
      <c r="G27" s="26" t="n">
        <v>247053000</v>
      </c>
      <c r="H27" s="26" t="n">
        <v>3057000</v>
      </c>
      <c r="I27" s="26" t="n">
        <v>1123000</v>
      </c>
      <c r="J27" s="26" t="n">
        <v>73000</v>
      </c>
      <c r="K27" s="26" t="n">
        <v>69000</v>
      </c>
      <c r="L27" s="26" t="n">
        <v>1635000</v>
      </c>
      <c r="M27" s="26" t="n">
        <v>239150000</v>
      </c>
      <c r="N27" s="26" t="n">
        <v>236004000</v>
      </c>
      <c r="O27" s="26" t="n">
        <v>2768000</v>
      </c>
      <c r="P27" s="26" t="n">
        <v>929000</v>
      </c>
      <c r="Q27" s="26" t="n">
        <v>81000</v>
      </c>
      <c r="R27" s="26" t="n">
        <v>60000</v>
      </c>
      <c r="S27" s="26" t="n">
        <v>1557000</v>
      </c>
      <c r="T27" s="26" t="n">
        <v>247586000</v>
      </c>
      <c r="U27" s="26" t="n">
        <v>244257000</v>
      </c>
      <c r="V27" s="26" t="n">
        <v>3069000</v>
      </c>
      <c r="W27" s="26" t="n">
        <v>1160000</v>
      </c>
      <c r="X27" s="26" t="n">
        <v>305000</v>
      </c>
      <c r="Y27" s="26" t="n">
        <v>210000</v>
      </c>
      <c r="Z27" s="26" t="n">
        <v>1631000</v>
      </c>
      <c r="AA27" s="27" t="s">
        <v>187</v>
      </c>
    </row>
    <row r="28" customFormat="false" ht="60" hidden="false" customHeight="true" outlineLevel="0" collapsed="false">
      <c r="A28" s="6"/>
      <c r="B28" s="25"/>
      <c r="C28" s="25" t="s">
        <v>189</v>
      </c>
      <c r="D28" s="25"/>
      <c r="E28" s="24" t="s">
        <v>190</v>
      </c>
      <c r="F28" s="26" t="n">
        <v>7681000</v>
      </c>
      <c r="G28" s="26" t="n">
        <v>768100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9186000</v>
      </c>
      <c r="N28" s="26" t="n">
        <v>9186000</v>
      </c>
      <c r="O28" s="26" t="n">
        <v>0</v>
      </c>
      <c r="P28" s="26" t="n">
        <v>0</v>
      </c>
      <c r="Q28" s="26" t="n">
        <v>1000</v>
      </c>
      <c r="R28" s="26" t="n">
        <v>0</v>
      </c>
      <c r="S28" s="26" t="n">
        <v>1000</v>
      </c>
      <c r="T28" s="26" t="n">
        <v>9850000</v>
      </c>
      <c r="U28" s="26" t="n">
        <v>985000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7" t="s">
        <v>189</v>
      </c>
    </row>
    <row r="29" customFormat="false" ht="45" hidden="false" customHeight="true" outlineLevel="0" collapsed="false">
      <c r="A29" s="6"/>
      <c r="B29" s="25"/>
      <c r="C29" s="25" t="s">
        <v>191</v>
      </c>
      <c r="D29" s="25"/>
      <c r="E29" s="24" t="s">
        <v>192</v>
      </c>
      <c r="F29" s="26" t="n">
        <v>258090000</v>
      </c>
      <c r="G29" s="26" t="n">
        <v>254734000</v>
      </c>
      <c r="H29" s="26" t="n">
        <v>3057000</v>
      </c>
      <c r="I29" s="26" t="n">
        <v>1123000</v>
      </c>
      <c r="J29" s="26" t="n">
        <v>73000</v>
      </c>
      <c r="K29" s="26" t="n">
        <v>69000</v>
      </c>
      <c r="L29" s="26" t="n">
        <v>1635000</v>
      </c>
      <c r="M29" s="26" t="n">
        <v>248336000</v>
      </c>
      <c r="N29" s="26" t="n">
        <v>245190000</v>
      </c>
      <c r="O29" s="26" t="n">
        <v>2768000</v>
      </c>
      <c r="P29" s="26" t="n">
        <v>929000</v>
      </c>
      <c r="Q29" s="26" t="n">
        <v>82000</v>
      </c>
      <c r="R29" s="26" t="n">
        <v>60000</v>
      </c>
      <c r="S29" s="26" t="n">
        <v>1558000</v>
      </c>
      <c r="T29" s="26" t="n">
        <v>257436000</v>
      </c>
      <c r="U29" s="26" t="n">
        <v>254107000</v>
      </c>
      <c r="V29" s="26" t="n">
        <v>3069000</v>
      </c>
      <c r="W29" s="26" t="n">
        <v>1160000</v>
      </c>
      <c r="X29" s="26" t="n">
        <v>305000</v>
      </c>
      <c r="Y29" s="26" t="n">
        <v>210000</v>
      </c>
      <c r="Z29" s="26" t="n">
        <v>1631000</v>
      </c>
      <c r="AA29" s="27" t="s">
        <v>191</v>
      </c>
    </row>
    <row r="30" customFormat="false" ht="60" hidden="false" customHeight="true" outlineLevel="0" collapsed="false">
      <c r="A30" s="6"/>
      <c r="B30" s="25" t="s">
        <v>193</v>
      </c>
      <c r="C30" s="25" t="s">
        <v>194</v>
      </c>
      <c r="D30" s="25"/>
      <c r="E30" s="24" t="s">
        <v>195</v>
      </c>
      <c r="F30" s="26" t="n">
        <v>6070000</v>
      </c>
      <c r="G30" s="26" t="n">
        <v>6049000</v>
      </c>
      <c r="H30" s="26" t="n">
        <v>21000</v>
      </c>
      <c r="I30" s="26" t="n">
        <v>5000</v>
      </c>
      <c r="J30" s="26" t="n">
        <v>5000</v>
      </c>
      <c r="K30" s="26" t="n">
        <v>0</v>
      </c>
      <c r="L30" s="26" t="n">
        <v>47000</v>
      </c>
      <c r="M30" s="26" t="n">
        <v>5664000</v>
      </c>
      <c r="N30" s="26" t="n">
        <v>5660000</v>
      </c>
      <c r="O30" s="26" t="n">
        <v>4000</v>
      </c>
      <c r="P30" s="26" t="n">
        <v>4000</v>
      </c>
      <c r="Q30" s="26" t="n">
        <v>0</v>
      </c>
      <c r="R30" s="26" t="n">
        <v>0</v>
      </c>
      <c r="S30" s="26" t="n">
        <v>38000</v>
      </c>
      <c r="T30" s="26" t="n">
        <v>6324000</v>
      </c>
      <c r="U30" s="26" t="n">
        <v>6304000</v>
      </c>
      <c r="V30" s="26" t="n">
        <v>20000</v>
      </c>
      <c r="W30" s="26" t="n">
        <v>5000</v>
      </c>
      <c r="X30" s="26" t="n">
        <v>2000</v>
      </c>
      <c r="Y30" s="26" t="n">
        <v>-2000</v>
      </c>
      <c r="Z30" s="26" t="n">
        <v>42000</v>
      </c>
      <c r="AA30" s="27" t="s">
        <v>194</v>
      </c>
    </row>
    <row r="31" customFormat="false" ht="45" hidden="false" customHeight="true" outlineLevel="0" collapsed="false">
      <c r="A31" s="6"/>
      <c r="B31" s="25"/>
      <c r="C31" s="25" t="s">
        <v>196</v>
      </c>
      <c r="D31" s="25"/>
      <c r="E31" s="24" t="s">
        <v>197</v>
      </c>
      <c r="F31" s="26" t="n">
        <v>10764000</v>
      </c>
      <c r="G31" s="26" t="n">
        <v>10764000</v>
      </c>
      <c r="H31" s="26" t="n">
        <v>0</v>
      </c>
      <c r="I31" s="26" t="n">
        <v>0</v>
      </c>
      <c r="J31" s="26" t="n">
        <v>-2000</v>
      </c>
      <c r="K31" s="26" t="n">
        <v>0</v>
      </c>
      <c r="L31" s="26" t="n">
        <v>2000</v>
      </c>
      <c r="M31" s="26" t="n">
        <v>5260000</v>
      </c>
      <c r="N31" s="26" t="n">
        <v>526000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1000</v>
      </c>
      <c r="T31" s="26" t="n">
        <v>9097000</v>
      </c>
      <c r="U31" s="26" t="n">
        <v>9097000</v>
      </c>
      <c r="V31" s="26" t="n">
        <v>0</v>
      </c>
      <c r="W31" s="26" t="n">
        <v>0</v>
      </c>
      <c r="X31" s="26" t="n">
        <v>3000</v>
      </c>
      <c r="Y31" s="26" t="n">
        <v>0</v>
      </c>
      <c r="Z31" s="26" t="n">
        <v>4000</v>
      </c>
      <c r="AA31" s="27" t="s">
        <v>196</v>
      </c>
    </row>
    <row r="32" customFormat="false" ht="45" hidden="false" customHeight="true" outlineLevel="0" collapsed="false">
      <c r="A32" s="6"/>
      <c r="B32" s="25"/>
      <c r="C32" s="29" t="s">
        <v>198</v>
      </c>
      <c r="D32" s="29"/>
      <c r="E32" s="24" t="s">
        <v>199</v>
      </c>
      <c r="F32" s="26" t="n">
        <v>16834000</v>
      </c>
      <c r="G32" s="26" t="n">
        <v>16813000</v>
      </c>
      <c r="H32" s="26" t="n">
        <v>21000</v>
      </c>
      <c r="I32" s="26" t="n">
        <v>5000</v>
      </c>
      <c r="J32" s="26" t="n">
        <v>3000</v>
      </c>
      <c r="K32" s="26" t="n">
        <v>0</v>
      </c>
      <c r="L32" s="26" t="n">
        <v>49000</v>
      </c>
      <c r="M32" s="26" t="n">
        <v>10924000</v>
      </c>
      <c r="N32" s="26" t="n">
        <v>10920000</v>
      </c>
      <c r="O32" s="26" t="n">
        <v>4000</v>
      </c>
      <c r="P32" s="26" t="n">
        <v>4000</v>
      </c>
      <c r="Q32" s="26" t="n">
        <v>0</v>
      </c>
      <c r="R32" s="26" t="n">
        <v>0</v>
      </c>
      <c r="S32" s="26" t="n">
        <v>39000</v>
      </c>
      <c r="T32" s="26" t="n">
        <v>15421000</v>
      </c>
      <c r="U32" s="26" t="n">
        <v>15401000</v>
      </c>
      <c r="V32" s="26" t="n">
        <v>20000</v>
      </c>
      <c r="W32" s="26" t="n">
        <v>5000</v>
      </c>
      <c r="X32" s="26" t="n">
        <v>5000</v>
      </c>
      <c r="Y32" s="26" t="n">
        <v>-2000</v>
      </c>
      <c r="Z32" s="26" t="n">
        <v>46000</v>
      </c>
      <c r="AA32" s="27" t="s">
        <v>198</v>
      </c>
    </row>
    <row r="33" customFormat="false" ht="15" hidden="false" customHeight="true" outlineLevel="0" collapsed="false">
      <c r="A33" s="6"/>
      <c r="B33" s="25" t="s">
        <v>200</v>
      </c>
      <c r="C33" s="25"/>
      <c r="D33" s="25"/>
      <c r="E33" s="24" t="s">
        <v>201</v>
      </c>
      <c r="F33" s="26" t="n">
        <v>274924000</v>
      </c>
      <c r="G33" s="30" t="n">
        <v>271547000</v>
      </c>
      <c r="H33" s="30" t="n">
        <v>3078000</v>
      </c>
      <c r="I33" s="30" t="n">
        <v>1128000</v>
      </c>
      <c r="J33" s="30" t="n">
        <v>76000</v>
      </c>
      <c r="K33" s="30" t="n">
        <v>69000</v>
      </c>
      <c r="L33" s="30" t="n">
        <v>1684000</v>
      </c>
      <c r="M33" s="26" t="n">
        <v>259260000</v>
      </c>
      <c r="N33" s="30" t="n">
        <v>256110000</v>
      </c>
      <c r="O33" s="30" t="n">
        <v>2772000</v>
      </c>
      <c r="P33" s="30" t="n">
        <v>933000</v>
      </c>
      <c r="Q33" s="30" t="n">
        <v>82000</v>
      </c>
      <c r="R33" s="30" t="n">
        <v>60000</v>
      </c>
      <c r="S33" s="30" t="n">
        <v>1597000</v>
      </c>
      <c r="T33" s="26" t="n">
        <v>272857000</v>
      </c>
      <c r="U33" s="30" t="n">
        <v>269508000</v>
      </c>
      <c r="V33" s="30" t="n">
        <v>3089000</v>
      </c>
      <c r="W33" s="30" t="n">
        <v>1165000</v>
      </c>
      <c r="X33" s="30" t="n">
        <v>310000</v>
      </c>
      <c r="Y33" s="30" t="n">
        <v>208000</v>
      </c>
      <c r="Z33" s="30" t="n">
        <v>1677000</v>
      </c>
      <c r="AA33" s="27" t="s">
        <v>200</v>
      </c>
    </row>
    <row r="34" customFormat="false" ht="15" hidden="false" customHeight="true" outlineLevel="0" collapsed="false">
      <c r="A34" s="6"/>
      <c r="B34" s="29" t="s">
        <v>202</v>
      </c>
      <c r="C34" s="25" t="s">
        <v>203</v>
      </c>
      <c r="D34" s="25"/>
      <c r="E34" s="27" t="s">
        <v>203</v>
      </c>
      <c r="F34" s="26" t="n">
        <v>205437000</v>
      </c>
      <c r="G34" s="31"/>
      <c r="H34" s="31"/>
      <c r="I34" s="31"/>
      <c r="J34" s="31"/>
      <c r="K34" s="31"/>
      <c r="L34" s="31"/>
      <c r="M34" s="26" t="n">
        <v>188376000</v>
      </c>
      <c r="N34" s="31"/>
      <c r="O34" s="31"/>
      <c r="P34" s="31"/>
      <c r="Q34" s="31"/>
      <c r="R34" s="31"/>
      <c r="S34" s="31"/>
      <c r="T34" s="26" t="n">
        <v>202053000</v>
      </c>
      <c r="U34" s="31"/>
      <c r="V34" s="31"/>
      <c r="W34" s="31"/>
      <c r="X34" s="31"/>
      <c r="Y34" s="31"/>
      <c r="Z34" s="31"/>
      <c r="AA34" s="27" t="s">
        <v>203</v>
      </c>
    </row>
    <row r="35" customFormat="false" ht="15" hidden="false" customHeight="true" outlineLevel="0" collapsed="false">
      <c r="A35" s="6"/>
      <c r="B35" s="29"/>
      <c r="C35" s="25" t="s">
        <v>204</v>
      </c>
      <c r="D35" s="25"/>
      <c r="E35" s="27" t="s">
        <v>204</v>
      </c>
      <c r="F35" s="26" t="n">
        <v>9021000</v>
      </c>
      <c r="G35" s="31"/>
      <c r="H35" s="31"/>
      <c r="I35" s="31"/>
      <c r="J35" s="31"/>
      <c r="K35" s="31"/>
      <c r="L35" s="31"/>
      <c r="M35" s="26" t="n">
        <v>8967000</v>
      </c>
      <c r="N35" s="31"/>
      <c r="O35" s="31"/>
      <c r="P35" s="31"/>
      <c r="Q35" s="31"/>
      <c r="R35" s="31"/>
      <c r="S35" s="31"/>
      <c r="T35" s="26" t="n">
        <v>10988000</v>
      </c>
      <c r="U35" s="31"/>
      <c r="V35" s="31"/>
      <c r="W35" s="31"/>
      <c r="X35" s="31"/>
      <c r="Y35" s="31"/>
      <c r="Z35" s="31"/>
      <c r="AA35" s="27" t="s">
        <v>204</v>
      </c>
    </row>
    <row r="36" customFormat="false" ht="120" hidden="false" customHeight="true" outlineLevel="0" collapsed="false">
      <c r="A36" s="6"/>
      <c r="B36" s="29"/>
      <c r="C36" s="25" t="s">
        <v>205</v>
      </c>
      <c r="D36" s="25"/>
      <c r="E36" s="27" t="s">
        <v>205</v>
      </c>
      <c r="F36" s="26" t="n">
        <v>42000</v>
      </c>
      <c r="G36" s="31"/>
      <c r="H36" s="31"/>
      <c r="I36" s="31"/>
      <c r="J36" s="31"/>
      <c r="K36" s="31"/>
      <c r="L36" s="31"/>
      <c r="M36" s="26" t="n">
        <v>46000</v>
      </c>
      <c r="N36" s="31"/>
      <c r="O36" s="31"/>
      <c r="P36" s="31"/>
      <c r="Q36" s="31"/>
      <c r="R36" s="31"/>
      <c r="S36" s="31"/>
      <c r="T36" s="26" t="n">
        <v>26000</v>
      </c>
      <c r="U36" s="31"/>
      <c r="V36" s="31"/>
      <c r="W36" s="31"/>
      <c r="X36" s="31"/>
      <c r="Y36" s="31"/>
      <c r="Z36" s="31"/>
      <c r="AA36" s="27" t="s">
        <v>205</v>
      </c>
    </row>
    <row r="37" customFormat="false" ht="60" hidden="false" customHeight="true" outlineLevel="0" collapsed="false">
      <c r="A37" s="6"/>
      <c r="B37" s="29"/>
      <c r="C37" s="25" t="s">
        <v>206</v>
      </c>
      <c r="D37" s="25"/>
      <c r="E37" s="27" t="s">
        <v>206</v>
      </c>
      <c r="F37" s="26" t="n">
        <v>2341000</v>
      </c>
      <c r="G37" s="31"/>
      <c r="H37" s="31"/>
      <c r="I37" s="31"/>
      <c r="J37" s="31"/>
      <c r="K37" s="31"/>
      <c r="L37" s="31"/>
      <c r="M37" s="26" t="n">
        <v>3153000</v>
      </c>
      <c r="N37" s="31"/>
      <c r="O37" s="31"/>
      <c r="P37" s="31"/>
      <c r="Q37" s="31"/>
      <c r="R37" s="31"/>
      <c r="S37" s="31"/>
      <c r="T37" s="26" t="n">
        <v>3240000</v>
      </c>
      <c r="U37" s="31"/>
      <c r="V37" s="31"/>
      <c r="W37" s="31"/>
      <c r="X37" s="31"/>
      <c r="Y37" s="31"/>
      <c r="Z37" s="31"/>
      <c r="AA37" s="27" t="s">
        <v>206</v>
      </c>
    </row>
    <row r="38" customFormat="false" ht="105" hidden="false" customHeight="true" outlineLevel="0" collapsed="false">
      <c r="A38" s="6"/>
      <c r="B38" s="29"/>
      <c r="C38" s="29" t="s">
        <v>207</v>
      </c>
      <c r="D38" s="29"/>
      <c r="E38" s="32" t="s">
        <v>207</v>
      </c>
      <c r="F38" s="30" t="n">
        <v>58083000</v>
      </c>
      <c r="G38" s="31"/>
      <c r="H38" s="31"/>
      <c r="I38" s="31"/>
      <c r="J38" s="31"/>
      <c r="K38" s="31"/>
      <c r="L38" s="31"/>
      <c r="M38" s="30" t="n">
        <v>58718000</v>
      </c>
      <c r="N38" s="31"/>
      <c r="O38" s="31"/>
      <c r="P38" s="31"/>
      <c r="Q38" s="31"/>
      <c r="R38" s="31"/>
      <c r="S38" s="31"/>
      <c r="T38" s="30" t="n">
        <v>56550000</v>
      </c>
      <c r="U38" s="31"/>
      <c r="V38" s="31"/>
      <c r="W38" s="31"/>
      <c r="X38" s="31"/>
      <c r="Y38" s="31"/>
      <c r="Z38" s="31"/>
      <c r="AA38" s="32" t="s">
        <v>207</v>
      </c>
    </row>
  </sheetData>
  <mergeCells count="42">
    <mergeCell ref="A1:C1"/>
    <mergeCell ref="A2:C2"/>
    <mergeCell ref="D4:E4"/>
    <mergeCell ref="B10:P10"/>
    <mergeCell ref="F12:L12"/>
    <mergeCell ref="M12:S12"/>
    <mergeCell ref="T12:Z12"/>
    <mergeCell ref="F13:H13"/>
    <mergeCell ref="I13:I14"/>
    <mergeCell ref="J13:L13"/>
    <mergeCell ref="M13:O13"/>
    <mergeCell ref="P13:P14"/>
    <mergeCell ref="Q13:S13"/>
    <mergeCell ref="T13:V13"/>
    <mergeCell ref="W13:W14"/>
    <mergeCell ref="X13:Z13"/>
    <mergeCell ref="B16:B29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B32"/>
    <mergeCell ref="C30:D30"/>
    <mergeCell ref="C31:D31"/>
    <mergeCell ref="C32:D32"/>
    <mergeCell ref="B33:D33"/>
    <mergeCell ref="B34:B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45.99"/>
    <col collapsed="false" customWidth="true" hidden="false" outlineLevel="0" max="5" min="5" style="0" width="8.28"/>
    <col collapsed="false" customWidth="true" hidden="false" outlineLevel="0" max="17" min="6" style="0" width="18.99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95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6" hidden="false" customHeight="true" outlineLevel="0" collapsed="false">
      <c r="A10" s="6"/>
      <c r="B10" s="33" t="s">
        <v>563</v>
      </c>
      <c r="C10" s="33"/>
      <c r="D10" s="33"/>
      <c r="E10" s="33"/>
      <c r="F10" s="33"/>
      <c r="G10" s="33"/>
      <c r="H10" s="33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6"/>
      <c r="B11" s="43" t="s">
        <v>56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 t="s">
        <v>153</v>
      </c>
      <c r="K12" s="23"/>
      <c r="L12" s="23"/>
      <c r="M12" s="23"/>
      <c r="N12" s="23" t="s">
        <v>154</v>
      </c>
      <c r="O12" s="23"/>
      <c r="P12" s="23"/>
      <c r="Q12" s="23"/>
      <c r="R12" s="6"/>
    </row>
    <row r="13" customFormat="false" ht="45" hidden="false" customHeight="true" outlineLevel="0" collapsed="false">
      <c r="A13" s="6"/>
      <c r="B13" s="6"/>
      <c r="C13" s="6"/>
      <c r="D13" s="6"/>
      <c r="E13" s="6"/>
      <c r="F13" s="23" t="s">
        <v>565</v>
      </c>
      <c r="G13" s="23" t="s">
        <v>566</v>
      </c>
      <c r="H13" s="23" t="s">
        <v>567</v>
      </c>
      <c r="I13" s="23" t="s">
        <v>479</v>
      </c>
      <c r="J13" s="23" t="s">
        <v>565</v>
      </c>
      <c r="K13" s="23" t="s">
        <v>566</v>
      </c>
      <c r="L13" s="23" t="s">
        <v>567</v>
      </c>
      <c r="M13" s="23" t="s">
        <v>479</v>
      </c>
      <c r="N13" s="23" t="s">
        <v>565</v>
      </c>
      <c r="O13" s="23" t="s">
        <v>566</v>
      </c>
      <c r="P13" s="23" t="s">
        <v>567</v>
      </c>
      <c r="Q13" s="23" t="s">
        <v>479</v>
      </c>
      <c r="R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7</v>
      </c>
      <c r="J14" s="44" t="s">
        <v>164</v>
      </c>
      <c r="K14" s="44" t="s">
        <v>165</v>
      </c>
      <c r="L14" s="44" t="s">
        <v>166</v>
      </c>
      <c r="M14" s="44" t="s">
        <v>167</v>
      </c>
      <c r="N14" s="44" t="s">
        <v>164</v>
      </c>
      <c r="O14" s="44" t="s">
        <v>165</v>
      </c>
      <c r="P14" s="44" t="s">
        <v>166</v>
      </c>
      <c r="Q14" s="44" t="s">
        <v>167</v>
      </c>
      <c r="R14" s="6"/>
    </row>
    <row r="15" customFormat="false" ht="15" hidden="false" customHeight="true" outlineLevel="0" collapsed="false">
      <c r="A15" s="6"/>
      <c r="B15" s="38" t="s">
        <v>568</v>
      </c>
      <c r="C15" s="38" t="s">
        <v>569</v>
      </c>
      <c r="D15" s="38" t="s">
        <v>545</v>
      </c>
      <c r="E15" s="44" t="s">
        <v>16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44" t="s">
        <v>164</v>
      </c>
    </row>
    <row r="16" customFormat="false" ht="15" hidden="false" customHeight="false" outlineLevel="0" collapsed="false">
      <c r="A16" s="6"/>
      <c r="B16" s="38"/>
      <c r="C16" s="38"/>
      <c r="D16" s="38" t="s">
        <v>546</v>
      </c>
      <c r="E16" s="44" t="s">
        <v>16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44" t="s">
        <v>165</v>
      </c>
    </row>
    <row r="17" customFormat="false" ht="15" hidden="false" customHeight="false" outlineLevel="0" collapsed="false">
      <c r="A17" s="6"/>
      <c r="B17" s="38"/>
      <c r="C17" s="38"/>
      <c r="D17" s="25" t="s">
        <v>547</v>
      </c>
      <c r="E17" s="44" t="s">
        <v>16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44" t="s">
        <v>166</v>
      </c>
    </row>
    <row r="18" customFormat="false" ht="15" hidden="false" customHeight="false" outlineLevel="0" collapsed="false">
      <c r="A18" s="6"/>
      <c r="B18" s="38"/>
      <c r="C18" s="38"/>
      <c r="D18" s="25" t="s">
        <v>548</v>
      </c>
      <c r="E18" s="44" t="s">
        <v>167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44" t="s">
        <v>167</v>
      </c>
    </row>
    <row r="19" customFormat="false" ht="30" hidden="false" customHeight="true" outlineLevel="0" collapsed="false">
      <c r="A19" s="6"/>
      <c r="B19" s="38"/>
      <c r="C19" s="25" t="s">
        <v>549</v>
      </c>
      <c r="D19" s="25" t="s">
        <v>550</v>
      </c>
      <c r="E19" s="4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44" t="s">
        <v>168</v>
      </c>
    </row>
    <row r="20" customFormat="false" ht="30.95" hidden="false" customHeight="true" outlineLevel="0" collapsed="false">
      <c r="A20" s="6"/>
      <c r="B20" s="38"/>
      <c r="C20" s="38"/>
      <c r="D20" s="25" t="s">
        <v>551</v>
      </c>
      <c r="E20" s="4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44" t="s">
        <v>169</v>
      </c>
    </row>
    <row r="21" customFormat="false" ht="15" hidden="false" customHeight="false" outlineLevel="0" collapsed="false">
      <c r="A21" s="6"/>
      <c r="B21" s="38"/>
      <c r="C21" s="38"/>
      <c r="D21" s="25" t="s">
        <v>552</v>
      </c>
      <c r="E21" s="44" t="s">
        <v>17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44" t="s">
        <v>170</v>
      </c>
    </row>
    <row r="22" customFormat="false" ht="15" hidden="false" customHeight="false" outlineLevel="0" collapsed="false">
      <c r="A22" s="6"/>
      <c r="B22" s="38"/>
      <c r="C22" s="25"/>
      <c r="D22" s="25" t="s">
        <v>553</v>
      </c>
      <c r="E22" s="44" t="s">
        <v>18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44" t="s">
        <v>180</v>
      </c>
    </row>
    <row r="23" customFormat="false" ht="15" hidden="false" customHeight="true" outlineLevel="0" collapsed="false">
      <c r="A23" s="6"/>
      <c r="B23" s="38"/>
      <c r="C23" s="38" t="s">
        <v>554</v>
      </c>
      <c r="D23" s="38"/>
      <c r="E23" s="44" t="s">
        <v>18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44" t="s">
        <v>182</v>
      </c>
    </row>
    <row r="24" customFormat="false" ht="15" hidden="false" customHeight="true" outlineLevel="0" collapsed="false">
      <c r="A24" s="6"/>
      <c r="B24" s="38" t="s">
        <v>555</v>
      </c>
      <c r="C24" s="25" t="s">
        <v>556</v>
      </c>
      <c r="D24" s="25"/>
      <c r="E24" s="44" t="s">
        <v>18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44" t="s">
        <v>184</v>
      </c>
    </row>
    <row r="25" customFormat="false" ht="15" hidden="false" customHeight="true" outlineLevel="0" collapsed="false">
      <c r="A25" s="6"/>
      <c r="B25" s="38"/>
      <c r="C25" s="25" t="s">
        <v>557</v>
      </c>
      <c r="D25" s="25"/>
      <c r="E25" s="44" t="s">
        <v>186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44" t="s">
        <v>186</v>
      </c>
    </row>
    <row r="26" customFormat="false" ht="15" hidden="false" customHeight="true" outlineLevel="0" collapsed="false">
      <c r="A26" s="6"/>
      <c r="B26" s="38"/>
      <c r="C26" s="25" t="s">
        <v>558</v>
      </c>
      <c r="D26" s="25"/>
      <c r="E26" s="44" t="s">
        <v>188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44" t="s">
        <v>188</v>
      </c>
    </row>
    <row r="27" customFormat="false" ht="15" hidden="false" customHeight="true" outlineLevel="0" collapsed="false">
      <c r="A27" s="6"/>
      <c r="B27" s="38"/>
      <c r="C27" s="25" t="s">
        <v>559</v>
      </c>
      <c r="D27" s="25"/>
      <c r="E27" s="44" t="s">
        <v>19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44" t="s">
        <v>190</v>
      </c>
    </row>
    <row r="28" customFormat="false" ht="15" hidden="false" customHeight="true" outlineLevel="0" collapsed="false">
      <c r="A28" s="6"/>
      <c r="B28" s="38"/>
      <c r="C28" s="25" t="s">
        <v>560</v>
      </c>
      <c r="D28" s="25"/>
      <c r="E28" s="44" t="s">
        <v>19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44" t="s">
        <v>192</v>
      </c>
    </row>
    <row r="29" customFormat="false" ht="15" hidden="false" customHeight="true" outlineLevel="0" collapsed="false">
      <c r="A29" s="6"/>
      <c r="B29" s="38"/>
      <c r="C29" s="25" t="s">
        <v>547</v>
      </c>
      <c r="D29" s="25"/>
      <c r="E29" s="44" t="s">
        <v>19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44" t="s">
        <v>195</v>
      </c>
    </row>
    <row r="30" customFormat="false" ht="15" hidden="false" customHeight="true" outlineLevel="0" collapsed="false">
      <c r="A30" s="6"/>
      <c r="B30" s="38"/>
      <c r="C30" s="47" t="s">
        <v>570</v>
      </c>
      <c r="D30" s="47"/>
      <c r="E30" s="44" t="s">
        <v>19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44" t="s">
        <v>197</v>
      </c>
    </row>
    <row r="31" customFormat="false" ht="15" hidden="false" customHeight="true" outlineLevel="0" collapsed="false">
      <c r="A31" s="6"/>
      <c r="B31" s="29" t="s">
        <v>571</v>
      </c>
      <c r="C31" s="29"/>
      <c r="D31" s="29"/>
      <c r="E31" s="45" t="s">
        <v>199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45" t="s">
        <v>199</v>
      </c>
    </row>
  </sheetData>
  <mergeCells count="20">
    <mergeCell ref="A1:C1"/>
    <mergeCell ref="A2:C2"/>
    <mergeCell ref="D4:E4"/>
    <mergeCell ref="B10:H10"/>
    <mergeCell ref="F12:I12"/>
    <mergeCell ref="J12:M12"/>
    <mergeCell ref="N12:Q12"/>
    <mergeCell ref="B15:B23"/>
    <mergeCell ref="C15:C18"/>
    <mergeCell ref="C19:C22"/>
    <mergeCell ref="C23:D23"/>
    <mergeCell ref="B24:B30"/>
    <mergeCell ref="C24:D24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17.7"/>
    <col collapsed="false" customWidth="true" hidden="false" outlineLevel="0" max="4" min="4" style="0" width="30.41"/>
    <col collapsed="false" customWidth="true" hidden="false" outlineLevel="0" max="5" min="5" style="0" width="8.28"/>
    <col collapsed="false" customWidth="true" hidden="false" outlineLevel="0" max="11" min="6" style="0" width="16.28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1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6" hidden="false" customHeight="true" outlineLevel="0" collapsed="false">
      <c r="A10" s="6"/>
      <c r="B10" s="48" t="s">
        <v>572</v>
      </c>
      <c r="C10" s="48"/>
      <c r="D10" s="48"/>
      <c r="E10" s="48"/>
      <c r="F10" s="48"/>
      <c r="G10" s="48"/>
      <c r="H10" s="48"/>
      <c r="I10" s="6"/>
      <c r="J10" s="6"/>
      <c r="K10" s="6"/>
      <c r="L10" s="6"/>
    </row>
    <row r="11" customFormat="false" ht="15.75" hidden="false" customHeight="false" outlineLevel="0" collapsed="false">
      <c r="A11" s="6"/>
      <c r="B11" s="43" t="s">
        <v>57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 t="s">
        <v>153</v>
      </c>
      <c r="I12" s="23"/>
      <c r="J12" s="23" t="s">
        <v>154</v>
      </c>
      <c r="K12" s="23"/>
      <c r="L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34" t="s">
        <v>476</v>
      </c>
      <c r="G13" s="23" t="s">
        <v>479</v>
      </c>
      <c r="H13" s="34" t="s">
        <v>476</v>
      </c>
      <c r="I13" s="23" t="s">
        <v>479</v>
      </c>
      <c r="J13" s="34" t="s">
        <v>476</v>
      </c>
      <c r="K13" s="23" t="s">
        <v>479</v>
      </c>
      <c r="L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4</v>
      </c>
      <c r="I14" s="44" t="s">
        <v>165</v>
      </c>
      <c r="J14" s="44" t="s">
        <v>164</v>
      </c>
      <c r="K14" s="44" t="s">
        <v>165</v>
      </c>
      <c r="L14" s="6"/>
    </row>
    <row r="15" customFormat="false" ht="15" hidden="false" customHeight="true" outlineLevel="0" collapsed="false">
      <c r="A15" s="6"/>
      <c r="B15" s="38" t="s">
        <v>568</v>
      </c>
      <c r="C15" s="38" t="s">
        <v>569</v>
      </c>
      <c r="D15" s="38" t="s">
        <v>545</v>
      </c>
      <c r="E15" s="44" t="s">
        <v>164</v>
      </c>
      <c r="F15" s="26"/>
      <c r="G15" s="26"/>
      <c r="H15" s="26"/>
      <c r="I15" s="26"/>
      <c r="J15" s="26"/>
      <c r="K15" s="26"/>
      <c r="L15" s="44" t="s">
        <v>164</v>
      </c>
    </row>
    <row r="16" customFormat="false" ht="30" hidden="false" customHeight="false" outlineLevel="0" collapsed="false">
      <c r="A16" s="6"/>
      <c r="B16" s="38"/>
      <c r="C16" s="38"/>
      <c r="D16" s="38" t="s">
        <v>546</v>
      </c>
      <c r="E16" s="44" t="s">
        <v>165</v>
      </c>
      <c r="F16" s="26"/>
      <c r="G16" s="26"/>
      <c r="H16" s="26"/>
      <c r="I16" s="26"/>
      <c r="J16" s="26"/>
      <c r="K16" s="26"/>
      <c r="L16" s="44" t="s">
        <v>165</v>
      </c>
    </row>
    <row r="17" customFormat="false" ht="15" hidden="false" customHeight="false" outlineLevel="0" collapsed="false">
      <c r="A17" s="6"/>
      <c r="B17" s="38"/>
      <c r="C17" s="38"/>
      <c r="D17" s="25" t="s">
        <v>547</v>
      </c>
      <c r="E17" s="44" t="s">
        <v>166</v>
      </c>
      <c r="F17" s="26"/>
      <c r="G17" s="26"/>
      <c r="H17" s="26"/>
      <c r="I17" s="26"/>
      <c r="J17" s="26"/>
      <c r="K17" s="26"/>
      <c r="L17" s="44" t="s">
        <v>166</v>
      </c>
    </row>
    <row r="18" customFormat="false" ht="30.95" hidden="false" customHeight="true" outlineLevel="0" collapsed="false">
      <c r="A18" s="6"/>
      <c r="B18" s="38"/>
      <c r="C18" s="38"/>
      <c r="D18" s="25" t="s">
        <v>574</v>
      </c>
      <c r="E18" s="44" t="s">
        <v>167</v>
      </c>
      <c r="F18" s="26"/>
      <c r="G18" s="26"/>
      <c r="H18" s="26"/>
      <c r="I18" s="26"/>
      <c r="J18" s="26"/>
      <c r="K18" s="26"/>
      <c r="L18" s="44" t="s">
        <v>167</v>
      </c>
    </row>
    <row r="19" customFormat="false" ht="30.95" hidden="false" customHeight="true" outlineLevel="0" collapsed="false">
      <c r="A19" s="6"/>
      <c r="B19" s="38"/>
      <c r="C19" s="25" t="s">
        <v>549</v>
      </c>
      <c r="D19" s="25" t="s">
        <v>575</v>
      </c>
      <c r="E19" s="44" t="s">
        <v>168</v>
      </c>
      <c r="F19" s="26"/>
      <c r="G19" s="26"/>
      <c r="H19" s="26"/>
      <c r="I19" s="26"/>
      <c r="J19" s="26"/>
      <c r="K19" s="26"/>
      <c r="L19" s="44" t="s">
        <v>168</v>
      </c>
    </row>
    <row r="20" customFormat="false" ht="47.1" hidden="false" customHeight="true" outlineLevel="0" collapsed="false">
      <c r="A20" s="6"/>
      <c r="B20" s="38"/>
      <c r="C20" s="38"/>
      <c r="D20" s="25" t="s">
        <v>551</v>
      </c>
      <c r="E20" s="44" t="s">
        <v>169</v>
      </c>
      <c r="F20" s="26"/>
      <c r="G20" s="26"/>
      <c r="H20" s="26"/>
      <c r="I20" s="26"/>
      <c r="J20" s="26"/>
      <c r="K20" s="26"/>
      <c r="L20" s="44" t="s">
        <v>169</v>
      </c>
    </row>
    <row r="21" customFormat="false" ht="15" hidden="false" customHeight="false" outlineLevel="0" collapsed="false">
      <c r="A21" s="6"/>
      <c r="B21" s="38"/>
      <c r="C21" s="38"/>
      <c r="D21" s="25" t="s">
        <v>552</v>
      </c>
      <c r="E21" s="44" t="s">
        <v>170</v>
      </c>
      <c r="F21" s="26"/>
      <c r="G21" s="26"/>
      <c r="H21" s="26"/>
      <c r="I21" s="26"/>
      <c r="J21" s="26"/>
      <c r="K21" s="26"/>
      <c r="L21" s="44" t="s">
        <v>170</v>
      </c>
    </row>
    <row r="22" customFormat="false" ht="15" hidden="false" customHeight="false" outlineLevel="0" collapsed="false">
      <c r="A22" s="6"/>
      <c r="B22" s="38"/>
      <c r="C22" s="25"/>
      <c r="D22" s="25" t="s">
        <v>553</v>
      </c>
      <c r="E22" s="44" t="s">
        <v>180</v>
      </c>
      <c r="F22" s="26"/>
      <c r="G22" s="26"/>
      <c r="H22" s="26"/>
      <c r="I22" s="26"/>
      <c r="J22" s="26"/>
      <c r="K22" s="26"/>
      <c r="L22" s="44" t="s">
        <v>180</v>
      </c>
    </row>
    <row r="23" customFormat="false" ht="15" hidden="false" customHeight="true" outlineLevel="0" collapsed="false">
      <c r="A23" s="6"/>
      <c r="B23" s="38"/>
      <c r="C23" s="38" t="s">
        <v>554</v>
      </c>
      <c r="D23" s="38"/>
      <c r="E23" s="44" t="s">
        <v>182</v>
      </c>
      <c r="F23" s="26"/>
      <c r="G23" s="26"/>
      <c r="H23" s="26"/>
      <c r="I23" s="26"/>
      <c r="J23" s="26"/>
      <c r="K23" s="26"/>
      <c r="L23" s="44" t="s">
        <v>182</v>
      </c>
    </row>
    <row r="24" customFormat="false" ht="15" hidden="false" customHeight="true" outlineLevel="0" collapsed="false">
      <c r="A24" s="6"/>
      <c r="B24" s="38" t="s">
        <v>576</v>
      </c>
      <c r="C24" s="25" t="s">
        <v>556</v>
      </c>
      <c r="D24" s="25"/>
      <c r="E24" s="44" t="s">
        <v>184</v>
      </c>
      <c r="F24" s="26"/>
      <c r="G24" s="26"/>
      <c r="H24" s="26"/>
      <c r="I24" s="26"/>
      <c r="J24" s="26"/>
      <c r="K24" s="26"/>
      <c r="L24" s="44" t="s">
        <v>184</v>
      </c>
    </row>
    <row r="25" customFormat="false" ht="15" hidden="false" customHeight="true" outlineLevel="0" collapsed="false">
      <c r="A25" s="6"/>
      <c r="B25" s="38"/>
      <c r="C25" s="25" t="s">
        <v>557</v>
      </c>
      <c r="D25" s="25"/>
      <c r="E25" s="44" t="s">
        <v>186</v>
      </c>
      <c r="F25" s="26"/>
      <c r="G25" s="26"/>
      <c r="H25" s="26"/>
      <c r="I25" s="26"/>
      <c r="J25" s="26"/>
      <c r="K25" s="26"/>
      <c r="L25" s="44" t="s">
        <v>186</v>
      </c>
    </row>
    <row r="26" customFormat="false" ht="15" hidden="false" customHeight="true" outlineLevel="0" collapsed="false">
      <c r="A26" s="6"/>
      <c r="B26" s="38"/>
      <c r="C26" s="25" t="s">
        <v>558</v>
      </c>
      <c r="D26" s="25"/>
      <c r="E26" s="44" t="s">
        <v>188</v>
      </c>
      <c r="F26" s="26"/>
      <c r="G26" s="26"/>
      <c r="H26" s="26"/>
      <c r="I26" s="26"/>
      <c r="J26" s="26"/>
      <c r="K26" s="26"/>
      <c r="L26" s="44" t="s">
        <v>188</v>
      </c>
    </row>
    <row r="27" customFormat="false" ht="15" hidden="false" customHeight="true" outlineLevel="0" collapsed="false">
      <c r="A27" s="6"/>
      <c r="B27" s="38"/>
      <c r="C27" s="25" t="s">
        <v>559</v>
      </c>
      <c r="D27" s="25"/>
      <c r="E27" s="44" t="s">
        <v>190</v>
      </c>
      <c r="F27" s="26"/>
      <c r="G27" s="26"/>
      <c r="H27" s="26"/>
      <c r="I27" s="26"/>
      <c r="J27" s="26"/>
      <c r="K27" s="26"/>
      <c r="L27" s="44" t="s">
        <v>190</v>
      </c>
    </row>
    <row r="28" customFormat="false" ht="15" hidden="false" customHeight="true" outlineLevel="0" collapsed="false">
      <c r="A28" s="6"/>
      <c r="B28" s="38"/>
      <c r="C28" s="25" t="s">
        <v>560</v>
      </c>
      <c r="D28" s="25"/>
      <c r="E28" s="44" t="s">
        <v>192</v>
      </c>
      <c r="F28" s="26"/>
      <c r="G28" s="26"/>
      <c r="H28" s="26"/>
      <c r="I28" s="26"/>
      <c r="J28" s="26"/>
      <c r="K28" s="26"/>
      <c r="L28" s="44" t="s">
        <v>192</v>
      </c>
    </row>
    <row r="29" customFormat="false" ht="15" hidden="false" customHeight="true" outlineLevel="0" collapsed="false">
      <c r="A29" s="6"/>
      <c r="B29" s="38"/>
      <c r="C29" s="25" t="s">
        <v>547</v>
      </c>
      <c r="D29" s="25"/>
      <c r="E29" s="44" t="s">
        <v>195</v>
      </c>
      <c r="F29" s="26"/>
      <c r="G29" s="26"/>
      <c r="H29" s="26"/>
      <c r="I29" s="26"/>
      <c r="J29" s="26"/>
      <c r="K29" s="26"/>
      <c r="L29" s="44" t="s">
        <v>195</v>
      </c>
    </row>
    <row r="30" customFormat="false" ht="15" hidden="false" customHeight="true" outlineLevel="0" collapsed="false">
      <c r="A30" s="6"/>
      <c r="B30" s="38"/>
      <c r="C30" s="47" t="s">
        <v>570</v>
      </c>
      <c r="D30" s="47"/>
      <c r="E30" s="44" t="s">
        <v>197</v>
      </c>
      <c r="F30" s="26"/>
      <c r="G30" s="26"/>
      <c r="H30" s="26"/>
      <c r="I30" s="26"/>
      <c r="J30" s="26"/>
      <c r="K30" s="26"/>
      <c r="L30" s="44" t="s">
        <v>197</v>
      </c>
    </row>
    <row r="31" customFormat="false" ht="15" hidden="false" customHeight="true" outlineLevel="0" collapsed="false">
      <c r="A31" s="6"/>
      <c r="B31" s="29" t="s">
        <v>577</v>
      </c>
      <c r="C31" s="29"/>
      <c r="D31" s="29"/>
      <c r="E31" s="45" t="s">
        <v>199</v>
      </c>
      <c r="F31" s="30"/>
      <c r="G31" s="30"/>
      <c r="H31" s="30"/>
      <c r="I31" s="30"/>
      <c r="J31" s="30"/>
      <c r="K31" s="30"/>
      <c r="L31" s="45" t="s">
        <v>199</v>
      </c>
    </row>
  </sheetData>
  <mergeCells count="20">
    <mergeCell ref="A1:C1"/>
    <mergeCell ref="A2:C2"/>
    <mergeCell ref="D4:E4"/>
    <mergeCell ref="B10:H10"/>
    <mergeCell ref="F12:G12"/>
    <mergeCell ref="H12:I12"/>
    <mergeCell ref="J12:K12"/>
    <mergeCell ref="B15:B23"/>
    <mergeCell ref="C15:C18"/>
    <mergeCell ref="C19:C22"/>
    <mergeCell ref="C23:D23"/>
    <mergeCell ref="B24:B30"/>
    <mergeCell ref="C24:D24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6" min="6" style="0" width="8.28"/>
    <col collapsed="false" customWidth="true" hidden="false" outlineLevel="0" max="24" min="7" style="0" width="16.28"/>
    <col collapsed="false" customWidth="true" hidden="false" outlineLevel="0" max="25" min="25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6" hidden="false" customHeight="true" outlineLevel="0" collapsed="false">
      <c r="A10" s="6"/>
      <c r="B10" s="42" t="s">
        <v>578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.75" hidden="false" customHeight="false" outlineLevel="0" collapsed="false">
      <c r="A11" s="6"/>
      <c r="B11" s="43" t="s">
        <v>57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23" t="s">
        <v>152</v>
      </c>
      <c r="H12" s="23"/>
      <c r="I12" s="23"/>
      <c r="J12" s="23"/>
      <c r="K12" s="23"/>
      <c r="L12" s="23"/>
      <c r="M12" s="23" t="s">
        <v>153</v>
      </c>
      <c r="N12" s="23"/>
      <c r="O12" s="23"/>
      <c r="P12" s="23"/>
      <c r="Q12" s="23"/>
      <c r="R12" s="23"/>
      <c r="S12" s="23" t="s">
        <v>154</v>
      </c>
      <c r="T12" s="23"/>
      <c r="U12" s="23"/>
      <c r="V12" s="23"/>
      <c r="W12" s="23"/>
      <c r="X12" s="23"/>
      <c r="Y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23" t="s">
        <v>301</v>
      </c>
      <c r="H13" s="23"/>
      <c r="I13" s="23"/>
      <c r="J13" s="23"/>
      <c r="K13" s="23"/>
      <c r="L13" s="23" t="s">
        <v>200</v>
      </c>
      <c r="M13" s="23" t="s">
        <v>301</v>
      </c>
      <c r="N13" s="23"/>
      <c r="O13" s="23"/>
      <c r="P13" s="23"/>
      <c r="Q13" s="23"/>
      <c r="R13" s="23" t="s">
        <v>200</v>
      </c>
      <c r="S13" s="23" t="s">
        <v>301</v>
      </c>
      <c r="T13" s="23"/>
      <c r="U13" s="23"/>
      <c r="V13" s="23"/>
      <c r="W13" s="23"/>
      <c r="X13" s="23" t="s">
        <v>200</v>
      </c>
      <c r="Y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23" t="s">
        <v>300</v>
      </c>
      <c r="H14" s="23"/>
      <c r="I14" s="23"/>
      <c r="J14" s="23"/>
      <c r="K14" s="23" t="s">
        <v>580</v>
      </c>
      <c r="L14" s="23"/>
      <c r="M14" s="23" t="s">
        <v>300</v>
      </c>
      <c r="N14" s="23"/>
      <c r="O14" s="23"/>
      <c r="P14" s="23"/>
      <c r="Q14" s="23" t="s">
        <v>580</v>
      </c>
      <c r="R14" s="23"/>
      <c r="S14" s="23" t="s">
        <v>300</v>
      </c>
      <c r="T14" s="23"/>
      <c r="U14" s="23"/>
      <c r="V14" s="23"/>
      <c r="W14" s="23" t="s">
        <v>580</v>
      </c>
      <c r="X14" s="23"/>
      <c r="Y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23" t="s">
        <v>581</v>
      </c>
      <c r="H15" s="23" t="s">
        <v>582</v>
      </c>
      <c r="I15" s="23" t="s">
        <v>583</v>
      </c>
      <c r="J15" s="23" t="s">
        <v>200</v>
      </c>
      <c r="K15" s="23"/>
      <c r="L15" s="23"/>
      <c r="M15" s="23" t="s">
        <v>581</v>
      </c>
      <c r="N15" s="23" t="s">
        <v>582</v>
      </c>
      <c r="O15" s="23" t="s">
        <v>583</v>
      </c>
      <c r="P15" s="23" t="s">
        <v>200</v>
      </c>
      <c r="Q15" s="23"/>
      <c r="R15" s="23"/>
      <c r="S15" s="23" t="s">
        <v>581</v>
      </c>
      <c r="T15" s="23" t="s">
        <v>582</v>
      </c>
      <c r="U15" s="23" t="s">
        <v>583</v>
      </c>
      <c r="V15" s="23" t="s">
        <v>200</v>
      </c>
      <c r="W15" s="23"/>
      <c r="X15" s="23"/>
      <c r="Y15" s="6"/>
    </row>
    <row r="16" customFormat="false" ht="14.1" hidden="false" customHeight="true" outlineLevel="0" collapsed="false">
      <c r="A16" s="6"/>
      <c r="B16" s="6"/>
      <c r="C16" s="6"/>
      <c r="D16" s="6"/>
      <c r="E16" s="6"/>
      <c r="F16" s="6"/>
      <c r="G16" s="44" t="s">
        <v>164</v>
      </c>
      <c r="H16" s="44" t="s">
        <v>165</v>
      </c>
      <c r="I16" s="44" t="s">
        <v>166</v>
      </c>
      <c r="J16" s="44" t="s">
        <v>167</v>
      </c>
      <c r="K16" s="44" t="s">
        <v>168</v>
      </c>
      <c r="L16" s="44" t="s">
        <v>169</v>
      </c>
      <c r="M16" s="44" t="s">
        <v>164</v>
      </c>
      <c r="N16" s="44" t="s">
        <v>165</v>
      </c>
      <c r="O16" s="44" t="s">
        <v>166</v>
      </c>
      <c r="P16" s="44" t="s">
        <v>167</v>
      </c>
      <c r="Q16" s="44" t="s">
        <v>168</v>
      </c>
      <c r="R16" s="44" t="s">
        <v>169</v>
      </c>
      <c r="S16" s="44" t="s">
        <v>164</v>
      </c>
      <c r="T16" s="44" t="s">
        <v>165</v>
      </c>
      <c r="U16" s="44" t="s">
        <v>166</v>
      </c>
      <c r="V16" s="44" t="s">
        <v>167</v>
      </c>
      <c r="W16" s="44" t="s">
        <v>168</v>
      </c>
      <c r="X16" s="44" t="s">
        <v>169</v>
      </c>
      <c r="Y16" s="6"/>
    </row>
    <row r="17" customFormat="false" ht="15" hidden="false" customHeight="true" outlineLevel="0" collapsed="false">
      <c r="A17" s="6"/>
      <c r="B17" s="25" t="s">
        <v>584</v>
      </c>
      <c r="C17" s="25" t="s">
        <v>585</v>
      </c>
      <c r="D17" s="25"/>
      <c r="E17" s="25"/>
      <c r="F17" s="44" t="s">
        <v>164</v>
      </c>
      <c r="G17" s="26" t="n">
        <v>40701000</v>
      </c>
      <c r="H17" s="26" t="n">
        <v>57000</v>
      </c>
      <c r="I17" s="26" t="n">
        <v>685000</v>
      </c>
      <c r="J17" s="26" t="n">
        <v>41443000</v>
      </c>
      <c r="K17" s="26" t="n">
        <v>7580000</v>
      </c>
      <c r="L17" s="26" t="n">
        <v>49023000</v>
      </c>
      <c r="M17" s="26" t="n">
        <v>35309000</v>
      </c>
      <c r="N17" s="26" t="n">
        <v>38000</v>
      </c>
      <c r="O17" s="26" t="n">
        <v>718000</v>
      </c>
      <c r="P17" s="26" t="n">
        <v>36065000</v>
      </c>
      <c r="Q17" s="26" t="n">
        <v>3249000</v>
      </c>
      <c r="R17" s="26" t="n">
        <v>39314000</v>
      </c>
      <c r="S17" s="26" t="n">
        <v>40377000</v>
      </c>
      <c r="T17" s="26" t="n">
        <v>60000</v>
      </c>
      <c r="U17" s="26" t="n">
        <v>674000</v>
      </c>
      <c r="V17" s="26" t="n">
        <v>41111000</v>
      </c>
      <c r="W17" s="26" t="n">
        <v>6097000</v>
      </c>
      <c r="X17" s="26" t="n">
        <v>47208000</v>
      </c>
      <c r="Y17" s="44" t="s">
        <v>164</v>
      </c>
    </row>
    <row r="18" customFormat="false" ht="15" hidden="false" customHeight="true" outlineLevel="0" collapsed="false">
      <c r="A18" s="6"/>
      <c r="B18" s="25"/>
      <c r="C18" s="25" t="s">
        <v>586</v>
      </c>
      <c r="D18" s="25"/>
      <c r="E18" s="25"/>
      <c r="F18" s="44" t="s">
        <v>165</v>
      </c>
      <c r="G18" s="26" t="n">
        <v>8826000</v>
      </c>
      <c r="H18" s="26" t="n">
        <v>128241000</v>
      </c>
      <c r="I18" s="26" t="n">
        <v>19347000</v>
      </c>
      <c r="J18" s="26" t="n">
        <v>156414000</v>
      </c>
      <c r="K18" s="26" t="n">
        <v>0</v>
      </c>
      <c r="L18" s="26" t="n">
        <v>156414000</v>
      </c>
      <c r="M18" s="26" t="n">
        <v>8822000</v>
      </c>
      <c r="N18" s="26" t="n">
        <v>121685000</v>
      </c>
      <c r="O18" s="26" t="n">
        <v>18555000</v>
      </c>
      <c r="P18" s="26" t="n">
        <v>149062000</v>
      </c>
      <c r="Q18" s="26" t="n">
        <v>0</v>
      </c>
      <c r="R18" s="26" t="n">
        <v>149062000</v>
      </c>
      <c r="S18" s="26" t="n">
        <v>8801000</v>
      </c>
      <c r="T18" s="26" t="n">
        <v>126970000</v>
      </c>
      <c r="U18" s="26" t="n">
        <v>19074000</v>
      </c>
      <c r="V18" s="26" t="n">
        <v>154845000</v>
      </c>
      <c r="W18" s="26" t="n">
        <v>0</v>
      </c>
      <c r="X18" s="26" t="n">
        <v>154845000</v>
      </c>
      <c r="Y18" s="44" t="s">
        <v>165</v>
      </c>
    </row>
    <row r="19" customFormat="false" ht="15" hidden="false" customHeight="true" outlineLevel="0" collapsed="false">
      <c r="A19" s="6"/>
      <c r="B19" s="25"/>
      <c r="C19" s="25" t="s">
        <v>587</v>
      </c>
      <c r="D19" s="25"/>
      <c r="E19" s="25"/>
      <c r="F19" s="44" t="s">
        <v>166</v>
      </c>
      <c r="G19" s="26" t="n">
        <v>1725000</v>
      </c>
      <c r="H19" s="26" t="n">
        <v>128241000</v>
      </c>
      <c r="I19" s="28"/>
      <c r="J19" s="26" t="n">
        <v>129966000</v>
      </c>
      <c r="K19" s="28"/>
      <c r="L19" s="26" t="n">
        <v>129966000</v>
      </c>
      <c r="M19" s="26" t="n">
        <v>1386000</v>
      </c>
      <c r="N19" s="26" t="n">
        <v>121685000</v>
      </c>
      <c r="O19" s="28"/>
      <c r="P19" s="26" t="n">
        <v>123071000</v>
      </c>
      <c r="Q19" s="28"/>
      <c r="R19" s="26" t="n">
        <v>123071000</v>
      </c>
      <c r="S19" s="26" t="n">
        <v>1806000</v>
      </c>
      <c r="T19" s="26" t="n">
        <v>126970000</v>
      </c>
      <c r="U19" s="28"/>
      <c r="V19" s="26" t="n">
        <v>128776000</v>
      </c>
      <c r="W19" s="28"/>
      <c r="X19" s="26" t="n">
        <v>128776000</v>
      </c>
      <c r="Y19" s="44" t="s">
        <v>166</v>
      </c>
    </row>
    <row r="20" customFormat="false" ht="15" hidden="false" customHeight="true" outlineLevel="0" collapsed="false">
      <c r="A20" s="6"/>
      <c r="B20" s="25"/>
      <c r="C20" s="25" t="s">
        <v>588</v>
      </c>
      <c r="D20" s="25"/>
      <c r="E20" s="25"/>
      <c r="F20" s="44" t="s">
        <v>167</v>
      </c>
      <c r="G20" s="26" t="n">
        <v>49527000</v>
      </c>
      <c r="H20" s="26" t="n">
        <v>128298000</v>
      </c>
      <c r="I20" s="26" t="n">
        <v>20032000</v>
      </c>
      <c r="J20" s="26" t="n">
        <v>197857000</v>
      </c>
      <c r="K20" s="26" t="n">
        <v>7580000</v>
      </c>
      <c r="L20" s="26" t="n">
        <v>205437000</v>
      </c>
      <c r="M20" s="26" t="n">
        <v>44131000</v>
      </c>
      <c r="N20" s="26" t="n">
        <v>121723000</v>
      </c>
      <c r="O20" s="26" t="n">
        <v>19273000</v>
      </c>
      <c r="P20" s="26" t="n">
        <v>185127000</v>
      </c>
      <c r="Q20" s="26" t="n">
        <v>3249000</v>
      </c>
      <c r="R20" s="26" t="n">
        <v>188376000</v>
      </c>
      <c r="S20" s="26" t="n">
        <v>49178000</v>
      </c>
      <c r="T20" s="26" t="n">
        <v>127030000</v>
      </c>
      <c r="U20" s="26" t="n">
        <v>19748000</v>
      </c>
      <c r="V20" s="26" t="n">
        <v>195956000</v>
      </c>
      <c r="W20" s="26" t="n">
        <v>6097000</v>
      </c>
      <c r="X20" s="26" t="n">
        <v>202053000</v>
      </c>
      <c r="Y20" s="44" t="s">
        <v>167</v>
      </c>
    </row>
    <row r="21" customFormat="false" ht="15" hidden="false" customHeight="true" outlineLevel="0" collapsed="false">
      <c r="A21" s="6"/>
      <c r="B21" s="25"/>
      <c r="C21" s="25" t="s">
        <v>589</v>
      </c>
      <c r="D21" s="25"/>
      <c r="E21" s="25"/>
      <c r="F21" s="44" t="s">
        <v>168</v>
      </c>
      <c r="G21" s="26" t="n">
        <v>302000</v>
      </c>
      <c r="H21" s="26" t="n">
        <v>0</v>
      </c>
      <c r="I21" s="26" t="n">
        <v>63000</v>
      </c>
      <c r="J21" s="26" t="n">
        <v>365000</v>
      </c>
      <c r="K21" s="26" t="n">
        <v>0</v>
      </c>
      <c r="L21" s="26" t="n">
        <v>365000</v>
      </c>
      <c r="M21" s="26" t="n">
        <v>138000</v>
      </c>
      <c r="N21" s="26" t="n">
        <v>0</v>
      </c>
      <c r="O21" s="26" t="n">
        <v>58000</v>
      </c>
      <c r="P21" s="26" t="n">
        <v>196000</v>
      </c>
      <c r="Q21" s="26" t="n">
        <v>0</v>
      </c>
      <c r="R21" s="26" t="n">
        <v>196000</v>
      </c>
      <c r="S21" s="26" t="n">
        <v>290000</v>
      </c>
      <c r="T21" s="26" t="n">
        <v>0</v>
      </c>
      <c r="U21" s="26" t="n">
        <v>58000</v>
      </c>
      <c r="V21" s="26" t="n">
        <v>348000</v>
      </c>
      <c r="W21" s="26" t="n">
        <v>0</v>
      </c>
      <c r="X21" s="26" t="n">
        <v>348000</v>
      </c>
      <c r="Y21" s="44" t="s">
        <v>168</v>
      </c>
    </row>
    <row r="22" customFormat="false" ht="15" hidden="false" customHeight="true" outlineLevel="0" collapsed="false">
      <c r="A22" s="6"/>
      <c r="B22" s="25"/>
      <c r="C22" s="25" t="s">
        <v>590</v>
      </c>
      <c r="D22" s="25"/>
      <c r="E22" s="25"/>
      <c r="F22" s="44" t="s">
        <v>169</v>
      </c>
      <c r="G22" s="26" t="n">
        <v>627000</v>
      </c>
      <c r="H22" s="26" t="n">
        <v>57000</v>
      </c>
      <c r="I22" s="26" t="n">
        <v>21000</v>
      </c>
      <c r="J22" s="26" t="n">
        <v>705000</v>
      </c>
      <c r="K22" s="26" t="n">
        <v>0</v>
      </c>
      <c r="L22" s="26" t="n">
        <v>705000</v>
      </c>
      <c r="M22" s="26" t="n">
        <v>623000</v>
      </c>
      <c r="N22" s="26" t="n">
        <v>38000</v>
      </c>
      <c r="O22" s="26" t="n">
        <v>13000</v>
      </c>
      <c r="P22" s="26" t="n">
        <v>674000</v>
      </c>
      <c r="Q22" s="26" t="n">
        <v>0</v>
      </c>
      <c r="R22" s="26" t="n">
        <v>674000</v>
      </c>
      <c r="S22" s="26" t="n">
        <v>674000</v>
      </c>
      <c r="T22" s="26" t="n">
        <v>60000</v>
      </c>
      <c r="U22" s="26" t="n">
        <v>19000</v>
      </c>
      <c r="V22" s="26" t="n">
        <v>753000</v>
      </c>
      <c r="W22" s="26" t="n">
        <v>0</v>
      </c>
      <c r="X22" s="26" t="n">
        <v>753000</v>
      </c>
      <c r="Y22" s="44" t="s">
        <v>169</v>
      </c>
    </row>
    <row r="23" customFormat="false" ht="15" hidden="false" customHeight="true" outlineLevel="0" collapsed="false">
      <c r="A23" s="6"/>
      <c r="B23" s="25"/>
      <c r="C23" s="25" t="s">
        <v>591</v>
      </c>
      <c r="D23" s="25"/>
      <c r="E23" s="25"/>
      <c r="F23" s="44" t="s">
        <v>170</v>
      </c>
      <c r="G23" s="26" t="n">
        <v>929000</v>
      </c>
      <c r="H23" s="26" t="n">
        <v>57000</v>
      </c>
      <c r="I23" s="26" t="n">
        <v>84000</v>
      </c>
      <c r="J23" s="26" t="n">
        <v>1070000</v>
      </c>
      <c r="K23" s="26" t="n">
        <v>0</v>
      </c>
      <c r="L23" s="26" t="n">
        <v>1070000</v>
      </c>
      <c r="M23" s="26" t="n">
        <v>761000</v>
      </c>
      <c r="N23" s="26" t="n">
        <v>38000</v>
      </c>
      <c r="O23" s="26" t="n">
        <v>71000</v>
      </c>
      <c r="P23" s="26" t="n">
        <v>870000</v>
      </c>
      <c r="Q23" s="26" t="n">
        <v>0</v>
      </c>
      <c r="R23" s="26" t="n">
        <v>870000</v>
      </c>
      <c r="S23" s="26" t="n">
        <v>964000</v>
      </c>
      <c r="T23" s="26" t="n">
        <v>60000</v>
      </c>
      <c r="U23" s="26" t="n">
        <v>77000</v>
      </c>
      <c r="V23" s="26" t="n">
        <v>1101000</v>
      </c>
      <c r="W23" s="26" t="n">
        <v>0</v>
      </c>
      <c r="X23" s="26" t="n">
        <v>1101000</v>
      </c>
      <c r="Y23" s="44" t="s">
        <v>170</v>
      </c>
    </row>
    <row r="24" customFormat="false" ht="15" hidden="false" customHeight="true" outlineLevel="0" collapsed="false">
      <c r="A24" s="6"/>
      <c r="B24" s="25"/>
      <c r="C24" s="25" t="s">
        <v>592</v>
      </c>
      <c r="D24" s="25"/>
      <c r="E24" s="25"/>
      <c r="F24" s="44" t="s">
        <v>180</v>
      </c>
      <c r="G24" s="26" t="n">
        <v>39000</v>
      </c>
      <c r="H24" s="26" t="n">
        <v>1348000</v>
      </c>
      <c r="I24" s="26" t="n">
        <v>22000</v>
      </c>
      <c r="J24" s="26" t="n">
        <v>1409000</v>
      </c>
      <c r="K24" s="26" t="n">
        <v>0</v>
      </c>
      <c r="L24" s="26" t="n">
        <v>1409000</v>
      </c>
      <c r="M24" s="26" t="n">
        <v>35000</v>
      </c>
      <c r="N24" s="26" t="n">
        <v>1087000</v>
      </c>
      <c r="O24" s="26" t="n">
        <v>23000</v>
      </c>
      <c r="P24" s="26" t="n">
        <v>1145000</v>
      </c>
      <c r="Q24" s="26" t="n">
        <v>0</v>
      </c>
      <c r="R24" s="26" t="n">
        <v>1145000</v>
      </c>
      <c r="S24" s="26" t="n">
        <v>42000</v>
      </c>
      <c r="T24" s="26" t="n">
        <v>1251000</v>
      </c>
      <c r="U24" s="26" t="n">
        <v>23000</v>
      </c>
      <c r="V24" s="26" t="n">
        <v>1316000</v>
      </c>
      <c r="W24" s="26" t="n">
        <v>0</v>
      </c>
      <c r="X24" s="26" t="n">
        <v>1316000</v>
      </c>
      <c r="Y24" s="44" t="s">
        <v>180</v>
      </c>
    </row>
    <row r="25" customFormat="false" ht="15" hidden="false" customHeight="true" outlineLevel="0" collapsed="false">
      <c r="A25" s="6"/>
      <c r="B25" s="25"/>
      <c r="C25" s="25" t="s">
        <v>593</v>
      </c>
      <c r="D25" s="25"/>
      <c r="E25" s="25"/>
      <c r="F25" s="44" t="s">
        <v>182</v>
      </c>
      <c r="G25" s="26" t="n">
        <v>384000</v>
      </c>
      <c r="H25" s="26" t="n">
        <v>0</v>
      </c>
      <c r="I25" s="26" t="n">
        <v>126000</v>
      </c>
      <c r="J25" s="26" t="n">
        <v>510000</v>
      </c>
      <c r="K25" s="26" t="n">
        <v>0</v>
      </c>
      <c r="L25" s="26" t="n">
        <v>510000</v>
      </c>
      <c r="M25" s="26" t="n">
        <v>543000</v>
      </c>
      <c r="N25" s="26" t="n">
        <v>0</v>
      </c>
      <c r="O25" s="26" t="n">
        <v>121000</v>
      </c>
      <c r="P25" s="26" t="n">
        <v>664000</v>
      </c>
      <c r="Q25" s="26" t="n">
        <v>0</v>
      </c>
      <c r="R25" s="26" t="n">
        <v>664000</v>
      </c>
      <c r="S25" s="26" t="n">
        <v>431000</v>
      </c>
      <c r="T25" s="26" t="n">
        <v>0</v>
      </c>
      <c r="U25" s="26" t="n">
        <v>129000</v>
      </c>
      <c r="V25" s="26" t="n">
        <v>560000</v>
      </c>
      <c r="W25" s="26" t="n">
        <v>0</v>
      </c>
      <c r="X25" s="26" t="n">
        <v>560000</v>
      </c>
      <c r="Y25" s="44" t="s">
        <v>182</v>
      </c>
    </row>
    <row r="26" customFormat="false" ht="15" hidden="false" customHeight="true" outlineLevel="0" collapsed="false">
      <c r="A26" s="6"/>
      <c r="B26" s="25"/>
      <c r="C26" s="25" t="s">
        <v>594</v>
      </c>
      <c r="D26" s="25"/>
      <c r="E26" s="25"/>
      <c r="F26" s="44" t="s">
        <v>184</v>
      </c>
      <c r="G26" s="26" t="n">
        <v>1352000</v>
      </c>
      <c r="H26" s="26" t="n">
        <v>1405000</v>
      </c>
      <c r="I26" s="26" t="n">
        <v>232000</v>
      </c>
      <c r="J26" s="26" t="n">
        <v>2989000</v>
      </c>
      <c r="K26" s="26" t="n">
        <v>0</v>
      </c>
      <c r="L26" s="26" t="n">
        <v>2989000</v>
      </c>
      <c r="M26" s="26" t="n">
        <v>1339000</v>
      </c>
      <c r="N26" s="26" t="n">
        <v>1125000</v>
      </c>
      <c r="O26" s="26" t="n">
        <v>215000</v>
      </c>
      <c r="P26" s="26" t="n">
        <v>2679000</v>
      </c>
      <c r="Q26" s="26" t="n">
        <v>0</v>
      </c>
      <c r="R26" s="26" t="n">
        <v>2679000</v>
      </c>
      <c r="S26" s="26" t="n">
        <v>1437000</v>
      </c>
      <c r="T26" s="26" t="n">
        <v>1311000</v>
      </c>
      <c r="U26" s="26" t="n">
        <v>229000</v>
      </c>
      <c r="V26" s="26" t="n">
        <v>2977000</v>
      </c>
      <c r="W26" s="26" t="n">
        <v>0</v>
      </c>
      <c r="X26" s="26" t="n">
        <v>2977000</v>
      </c>
      <c r="Y26" s="44" t="s">
        <v>184</v>
      </c>
    </row>
    <row r="27" customFormat="false" ht="15" hidden="false" customHeight="true" outlineLevel="0" collapsed="false">
      <c r="A27" s="6"/>
      <c r="B27" s="29" t="s">
        <v>595</v>
      </c>
      <c r="C27" s="25" t="s">
        <v>585</v>
      </c>
      <c r="D27" s="25"/>
      <c r="E27" s="25"/>
      <c r="F27" s="44" t="s">
        <v>186</v>
      </c>
      <c r="G27" s="26" t="n">
        <v>565000</v>
      </c>
      <c r="H27" s="26" t="n">
        <v>2000</v>
      </c>
      <c r="I27" s="26" t="n">
        <v>29000</v>
      </c>
      <c r="J27" s="26" t="n">
        <v>596000</v>
      </c>
      <c r="K27" s="26" t="n">
        <v>2000</v>
      </c>
      <c r="L27" s="26" t="n">
        <v>598000</v>
      </c>
      <c r="M27" s="26" t="n">
        <v>509000</v>
      </c>
      <c r="N27" s="26" t="n">
        <v>4000</v>
      </c>
      <c r="O27" s="26" t="n">
        <v>28000</v>
      </c>
      <c r="P27" s="26" t="n">
        <v>541000</v>
      </c>
      <c r="Q27" s="26" t="n">
        <v>2000</v>
      </c>
      <c r="R27" s="26" t="n">
        <v>543000</v>
      </c>
      <c r="S27" s="26" t="n">
        <v>563000</v>
      </c>
      <c r="T27" s="26" t="n">
        <v>2000</v>
      </c>
      <c r="U27" s="26" t="n">
        <v>28000</v>
      </c>
      <c r="V27" s="26" t="n">
        <v>593000</v>
      </c>
      <c r="W27" s="26" t="n">
        <v>4000</v>
      </c>
      <c r="X27" s="26" t="n">
        <v>597000</v>
      </c>
      <c r="Y27" s="44" t="s">
        <v>186</v>
      </c>
    </row>
    <row r="28" customFormat="false" ht="15" hidden="false" customHeight="true" outlineLevel="0" collapsed="false">
      <c r="A28" s="6"/>
      <c r="B28" s="29"/>
      <c r="C28" s="25" t="s">
        <v>586</v>
      </c>
      <c r="D28" s="25"/>
      <c r="E28" s="25"/>
      <c r="F28" s="44" t="s">
        <v>188</v>
      </c>
      <c r="G28" s="26" t="n">
        <v>115000</v>
      </c>
      <c r="H28" s="26" t="n">
        <v>649000</v>
      </c>
      <c r="I28" s="26" t="n">
        <v>226000</v>
      </c>
      <c r="J28" s="26" t="n">
        <v>990000</v>
      </c>
      <c r="K28" s="26" t="n">
        <v>0</v>
      </c>
      <c r="L28" s="26" t="n">
        <v>990000</v>
      </c>
      <c r="M28" s="26" t="n">
        <v>115000</v>
      </c>
      <c r="N28" s="26" t="n">
        <v>631000</v>
      </c>
      <c r="O28" s="26" t="n">
        <v>212000</v>
      </c>
      <c r="P28" s="26" t="n">
        <v>958000</v>
      </c>
      <c r="Q28" s="26" t="n">
        <v>0</v>
      </c>
      <c r="R28" s="26" t="n">
        <v>958000</v>
      </c>
      <c r="S28" s="26" t="n">
        <v>115000</v>
      </c>
      <c r="T28" s="26" t="n">
        <v>642000</v>
      </c>
      <c r="U28" s="26" t="n">
        <v>225000</v>
      </c>
      <c r="V28" s="26" t="n">
        <v>982000</v>
      </c>
      <c r="W28" s="26" t="n">
        <v>0</v>
      </c>
      <c r="X28" s="26" t="n">
        <v>982000</v>
      </c>
      <c r="Y28" s="44" t="s">
        <v>188</v>
      </c>
    </row>
    <row r="29" customFormat="false" ht="15" hidden="false" customHeight="true" outlineLevel="0" collapsed="false">
      <c r="A29" s="6"/>
      <c r="B29" s="29"/>
      <c r="C29" s="25" t="s">
        <v>587</v>
      </c>
      <c r="D29" s="25"/>
      <c r="E29" s="25"/>
      <c r="F29" s="44" t="s">
        <v>190</v>
      </c>
      <c r="G29" s="26" t="n">
        <v>6000</v>
      </c>
      <c r="H29" s="26" t="n">
        <v>649000</v>
      </c>
      <c r="I29" s="28"/>
      <c r="J29" s="26" t="n">
        <v>655000</v>
      </c>
      <c r="K29" s="28"/>
      <c r="L29" s="26" t="n">
        <v>655000</v>
      </c>
      <c r="M29" s="26" t="n">
        <v>5000</v>
      </c>
      <c r="N29" s="26" t="n">
        <v>631000</v>
      </c>
      <c r="O29" s="28"/>
      <c r="P29" s="26" t="n">
        <v>636000</v>
      </c>
      <c r="Q29" s="28"/>
      <c r="R29" s="26" t="n">
        <v>636000</v>
      </c>
      <c r="S29" s="26" t="n">
        <v>6000</v>
      </c>
      <c r="T29" s="26" t="n">
        <v>642000</v>
      </c>
      <c r="U29" s="28"/>
      <c r="V29" s="26" t="n">
        <v>648000</v>
      </c>
      <c r="W29" s="28"/>
      <c r="X29" s="26" t="n">
        <v>648000</v>
      </c>
      <c r="Y29" s="44" t="s">
        <v>190</v>
      </c>
    </row>
    <row r="30" customFormat="false" ht="15" hidden="false" customHeight="true" outlineLevel="0" collapsed="false">
      <c r="A30" s="6"/>
      <c r="B30" s="29"/>
      <c r="C30" s="25" t="s">
        <v>596</v>
      </c>
      <c r="D30" s="25"/>
      <c r="E30" s="25"/>
      <c r="F30" s="44" t="s">
        <v>192</v>
      </c>
      <c r="G30" s="28"/>
      <c r="H30" s="26" t="n">
        <v>18000</v>
      </c>
      <c r="I30" s="28"/>
      <c r="J30" s="28"/>
      <c r="K30" s="28"/>
      <c r="L30" s="28"/>
      <c r="M30" s="28"/>
      <c r="N30" s="26" t="n">
        <v>17000</v>
      </c>
      <c r="O30" s="28"/>
      <c r="P30" s="28"/>
      <c r="Q30" s="28"/>
      <c r="R30" s="28"/>
      <c r="S30" s="28"/>
      <c r="T30" s="26" t="n">
        <v>17000</v>
      </c>
      <c r="U30" s="28"/>
      <c r="V30" s="28"/>
      <c r="W30" s="28"/>
      <c r="X30" s="28"/>
      <c r="Y30" s="44" t="s">
        <v>192</v>
      </c>
    </row>
    <row r="31" customFormat="false" ht="15" hidden="false" customHeight="true" outlineLevel="0" collapsed="false">
      <c r="A31" s="6"/>
      <c r="B31" s="29"/>
      <c r="C31" s="25" t="s">
        <v>597</v>
      </c>
      <c r="D31" s="25"/>
      <c r="E31" s="25"/>
      <c r="F31" s="44" t="s">
        <v>195</v>
      </c>
      <c r="G31" s="28"/>
      <c r="H31" s="26" t="n">
        <v>450000</v>
      </c>
      <c r="I31" s="28"/>
      <c r="J31" s="28"/>
      <c r="K31" s="28"/>
      <c r="L31" s="28"/>
      <c r="M31" s="28"/>
      <c r="N31" s="26" t="n">
        <v>425000</v>
      </c>
      <c r="O31" s="28"/>
      <c r="P31" s="28"/>
      <c r="Q31" s="28"/>
      <c r="R31" s="28"/>
      <c r="S31" s="28"/>
      <c r="T31" s="26" t="n">
        <v>445000</v>
      </c>
      <c r="U31" s="28"/>
      <c r="V31" s="28"/>
      <c r="W31" s="28"/>
      <c r="X31" s="28"/>
      <c r="Y31" s="44" t="s">
        <v>195</v>
      </c>
    </row>
    <row r="32" customFormat="false" ht="15" hidden="false" customHeight="true" outlineLevel="0" collapsed="false">
      <c r="A32" s="6"/>
      <c r="B32" s="29"/>
      <c r="C32" s="25" t="s">
        <v>598</v>
      </c>
      <c r="D32" s="25"/>
      <c r="E32" s="25"/>
      <c r="F32" s="44" t="s">
        <v>197</v>
      </c>
      <c r="G32" s="26" t="n">
        <v>680000</v>
      </c>
      <c r="H32" s="26" t="n">
        <v>651000</v>
      </c>
      <c r="I32" s="26" t="n">
        <v>255000</v>
      </c>
      <c r="J32" s="26" t="n">
        <v>1586000</v>
      </c>
      <c r="K32" s="26" t="n">
        <v>2000</v>
      </c>
      <c r="L32" s="26" t="n">
        <v>1588000</v>
      </c>
      <c r="M32" s="26" t="n">
        <v>624000</v>
      </c>
      <c r="N32" s="26" t="n">
        <v>635000</v>
      </c>
      <c r="O32" s="26" t="n">
        <v>240000</v>
      </c>
      <c r="P32" s="26" t="n">
        <v>1499000</v>
      </c>
      <c r="Q32" s="26" t="n">
        <v>2000</v>
      </c>
      <c r="R32" s="26" t="n">
        <v>1501000</v>
      </c>
      <c r="S32" s="26" t="n">
        <v>678000</v>
      </c>
      <c r="T32" s="26" t="n">
        <v>644000</v>
      </c>
      <c r="U32" s="26" t="n">
        <v>253000</v>
      </c>
      <c r="V32" s="26" t="n">
        <v>1575000</v>
      </c>
      <c r="W32" s="26" t="n">
        <v>4000</v>
      </c>
      <c r="X32" s="26" t="n">
        <v>1579000</v>
      </c>
      <c r="Y32" s="44" t="s">
        <v>197</v>
      </c>
    </row>
    <row r="33" customFormat="false" ht="15" hidden="false" customHeight="true" outlineLevel="0" collapsed="false">
      <c r="A33" s="6"/>
      <c r="B33" s="29"/>
      <c r="C33" s="29" t="s">
        <v>599</v>
      </c>
      <c r="D33" s="29"/>
      <c r="E33" s="29"/>
      <c r="F33" s="45" t="s">
        <v>199</v>
      </c>
      <c r="G33" s="30" t="n">
        <v>137000</v>
      </c>
      <c r="H33" s="30" t="n">
        <v>2000</v>
      </c>
      <c r="I33" s="30" t="n">
        <v>21000</v>
      </c>
      <c r="J33" s="30" t="n">
        <v>160000</v>
      </c>
      <c r="K33" s="30" t="n">
        <v>0</v>
      </c>
      <c r="L33" s="30" t="n">
        <v>160000</v>
      </c>
      <c r="M33" s="30" t="n">
        <v>122000</v>
      </c>
      <c r="N33" s="30" t="n">
        <v>4000</v>
      </c>
      <c r="O33" s="30" t="n">
        <v>16000</v>
      </c>
      <c r="P33" s="30" t="n">
        <v>142000</v>
      </c>
      <c r="Q33" s="30" t="n">
        <v>0</v>
      </c>
      <c r="R33" s="30" t="n">
        <v>142000</v>
      </c>
      <c r="S33" s="30" t="n">
        <v>149000</v>
      </c>
      <c r="T33" s="30" t="n">
        <v>2000</v>
      </c>
      <c r="U33" s="30" t="n">
        <v>19000</v>
      </c>
      <c r="V33" s="30" t="n">
        <v>170000</v>
      </c>
      <c r="W33" s="30" t="n">
        <v>0</v>
      </c>
      <c r="X33" s="30" t="n">
        <v>170000</v>
      </c>
      <c r="Y33" s="45" t="s">
        <v>199</v>
      </c>
    </row>
  </sheetData>
  <mergeCells count="38">
    <mergeCell ref="A1:C1"/>
    <mergeCell ref="A2:C2"/>
    <mergeCell ref="D4:E4"/>
    <mergeCell ref="B10:P10"/>
    <mergeCell ref="G12:L12"/>
    <mergeCell ref="M12:R12"/>
    <mergeCell ref="S12:X12"/>
    <mergeCell ref="G13:K13"/>
    <mergeCell ref="L13:L15"/>
    <mergeCell ref="M13:Q13"/>
    <mergeCell ref="R13:R15"/>
    <mergeCell ref="S13:W13"/>
    <mergeCell ref="X13:X15"/>
    <mergeCell ref="G14:J14"/>
    <mergeCell ref="K14:K15"/>
    <mergeCell ref="M14:P14"/>
    <mergeCell ref="Q14:Q15"/>
    <mergeCell ref="S14:V14"/>
    <mergeCell ref="W14:W15"/>
    <mergeCell ref="B17:B2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7:B33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32.56"/>
    <col collapsed="false" customWidth="true" hidden="false" outlineLevel="0" max="4" min="4" style="0" width="8.28"/>
    <col collapsed="false" customWidth="true" hidden="false" outlineLevel="0" max="28" min="5" style="0" width="16.28"/>
    <col collapsed="false" customWidth="true" hidden="false" outlineLevel="0" max="29" min="29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36" hidden="false" customHeight="true" outlineLevel="0" collapsed="false">
      <c r="A10" s="6"/>
      <c r="B10" s="21" t="s">
        <v>600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5.75" hidden="false" customHeight="false" outlineLevel="0" collapsed="false">
      <c r="A11" s="6"/>
      <c r="B11" s="43" t="s">
        <v>60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/>
      <c r="K12" s="23" t="s">
        <v>153</v>
      </c>
      <c r="L12" s="23"/>
      <c r="M12" s="23"/>
      <c r="N12" s="23"/>
      <c r="O12" s="23"/>
      <c r="P12" s="23"/>
      <c r="Q12" s="23" t="s">
        <v>243</v>
      </c>
      <c r="R12" s="23"/>
      <c r="S12" s="23"/>
      <c r="T12" s="23"/>
      <c r="U12" s="23"/>
      <c r="V12" s="23"/>
      <c r="W12" s="23" t="s">
        <v>244</v>
      </c>
      <c r="X12" s="23"/>
      <c r="Y12" s="23"/>
      <c r="Z12" s="23"/>
      <c r="AA12" s="23"/>
      <c r="AB12" s="23"/>
      <c r="AC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301</v>
      </c>
      <c r="F13" s="23"/>
      <c r="G13" s="23"/>
      <c r="H13" s="23"/>
      <c r="I13" s="23"/>
      <c r="J13" s="23" t="s">
        <v>200</v>
      </c>
      <c r="K13" s="23" t="s">
        <v>301</v>
      </c>
      <c r="L13" s="23"/>
      <c r="M13" s="23"/>
      <c r="N13" s="23"/>
      <c r="O13" s="23"/>
      <c r="P13" s="23" t="s">
        <v>200</v>
      </c>
      <c r="Q13" s="23" t="s">
        <v>301</v>
      </c>
      <c r="R13" s="23"/>
      <c r="S13" s="23"/>
      <c r="T13" s="23"/>
      <c r="U13" s="23"/>
      <c r="V13" s="23" t="s">
        <v>200</v>
      </c>
      <c r="W13" s="23" t="s">
        <v>301</v>
      </c>
      <c r="X13" s="23"/>
      <c r="Y13" s="23"/>
      <c r="Z13" s="23"/>
      <c r="AA13" s="23"/>
      <c r="AB13" s="23" t="s">
        <v>200</v>
      </c>
      <c r="AC13" s="6"/>
    </row>
    <row r="14" customFormat="false" ht="15" hidden="false" customHeight="true" outlineLevel="0" collapsed="false">
      <c r="A14" s="6"/>
      <c r="B14" s="6"/>
      <c r="C14" s="6"/>
      <c r="D14" s="6"/>
      <c r="E14" s="23" t="s">
        <v>300</v>
      </c>
      <c r="F14" s="23"/>
      <c r="G14" s="23"/>
      <c r="H14" s="23"/>
      <c r="I14" s="23" t="s">
        <v>580</v>
      </c>
      <c r="J14" s="23"/>
      <c r="K14" s="23" t="s">
        <v>300</v>
      </c>
      <c r="L14" s="23"/>
      <c r="M14" s="23"/>
      <c r="N14" s="23"/>
      <c r="O14" s="23" t="s">
        <v>580</v>
      </c>
      <c r="P14" s="23"/>
      <c r="Q14" s="23" t="s">
        <v>300</v>
      </c>
      <c r="R14" s="23"/>
      <c r="S14" s="23"/>
      <c r="T14" s="23"/>
      <c r="U14" s="23" t="s">
        <v>580</v>
      </c>
      <c r="V14" s="23"/>
      <c r="W14" s="23" t="s">
        <v>300</v>
      </c>
      <c r="X14" s="23"/>
      <c r="Y14" s="23"/>
      <c r="Z14" s="23"/>
      <c r="AA14" s="23" t="s">
        <v>580</v>
      </c>
      <c r="AB14" s="23"/>
      <c r="AC14" s="6"/>
    </row>
    <row r="15" customFormat="false" ht="15" hidden="false" customHeight="false" outlineLevel="0" collapsed="false">
      <c r="A15" s="6"/>
      <c r="B15" s="6"/>
      <c r="C15" s="6"/>
      <c r="D15" s="6"/>
      <c r="E15" s="23" t="s">
        <v>581</v>
      </c>
      <c r="F15" s="23" t="s">
        <v>582</v>
      </c>
      <c r="G15" s="23" t="s">
        <v>583</v>
      </c>
      <c r="H15" s="23" t="s">
        <v>200</v>
      </c>
      <c r="I15" s="23"/>
      <c r="J15" s="23"/>
      <c r="K15" s="23" t="s">
        <v>581</v>
      </c>
      <c r="L15" s="23" t="s">
        <v>582</v>
      </c>
      <c r="M15" s="23" t="s">
        <v>583</v>
      </c>
      <c r="N15" s="23" t="s">
        <v>200</v>
      </c>
      <c r="O15" s="23"/>
      <c r="P15" s="23"/>
      <c r="Q15" s="23" t="s">
        <v>581</v>
      </c>
      <c r="R15" s="23" t="s">
        <v>582</v>
      </c>
      <c r="S15" s="23" t="s">
        <v>583</v>
      </c>
      <c r="T15" s="23" t="s">
        <v>200</v>
      </c>
      <c r="U15" s="23"/>
      <c r="V15" s="23"/>
      <c r="W15" s="23" t="s">
        <v>581</v>
      </c>
      <c r="X15" s="23" t="s">
        <v>582</v>
      </c>
      <c r="Y15" s="23" t="s">
        <v>583</v>
      </c>
      <c r="Z15" s="23" t="s">
        <v>200</v>
      </c>
      <c r="AA15" s="23"/>
      <c r="AB15" s="23"/>
      <c r="AC15" s="6"/>
    </row>
    <row r="16" customFormat="false" ht="14.1" hidden="false" customHeight="true" outlineLevel="0" collapsed="false">
      <c r="A16" s="6"/>
      <c r="B16" s="6"/>
      <c r="C16" s="6"/>
      <c r="D16" s="6"/>
      <c r="E16" s="44" t="s">
        <v>164</v>
      </c>
      <c r="F16" s="44" t="s">
        <v>165</v>
      </c>
      <c r="G16" s="44" t="s">
        <v>166</v>
      </c>
      <c r="H16" s="44" t="s">
        <v>167</v>
      </c>
      <c r="I16" s="44" t="s">
        <v>168</v>
      </c>
      <c r="J16" s="44" t="s">
        <v>169</v>
      </c>
      <c r="K16" s="44" t="s">
        <v>164</v>
      </c>
      <c r="L16" s="44" t="s">
        <v>165</v>
      </c>
      <c r="M16" s="44" t="s">
        <v>166</v>
      </c>
      <c r="N16" s="44" t="s">
        <v>167</v>
      </c>
      <c r="O16" s="44" t="s">
        <v>168</v>
      </c>
      <c r="P16" s="44" t="s">
        <v>169</v>
      </c>
      <c r="Q16" s="44" t="s">
        <v>170</v>
      </c>
      <c r="R16" s="44" t="s">
        <v>180</v>
      </c>
      <c r="S16" s="44" t="s">
        <v>182</v>
      </c>
      <c r="T16" s="44" t="s">
        <v>184</v>
      </c>
      <c r="U16" s="44" t="s">
        <v>186</v>
      </c>
      <c r="V16" s="44" t="s">
        <v>188</v>
      </c>
      <c r="W16" s="44" t="s">
        <v>170</v>
      </c>
      <c r="X16" s="44" t="s">
        <v>180</v>
      </c>
      <c r="Y16" s="44" t="s">
        <v>182</v>
      </c>
      <c r="Z16" s="44" t="s">
        <v>184</v>
      </c>
      <c r="AA16" s="44" t="s">
        <v>186</v>
      </c>
      <c r="AB16" s="44" t="s">
        <v>188</v>
      </c>
      <c r="AC16" s="6"/>
    </row>
    <row r="17" customFormat="false" ht="15" hidden="false" customHeight="true" outlineLevel="0" collapsed="false">
      <c r="A17" s="6"/>
      <c r="B17" s="25" t="s">
        <v>602</v>
      </c>
      <c r="C17" s="25"/>
      <c r="D17" s="44" t="s">
        <v>164</v>
      </c>
      <c r="E17" s="26" t="n">
        <v>766000</v>
      </c>
      <c r="F17" s="26" t="n">
        <v>644000</v>
      </c>
      <c r="G17" s="26" t="n">
        <v>263000</v>
      </c>
      <c r="H17" s="26" t="n">
        <v>1673000</v>
      </c>
      <c r="I17" s="26" t="n">
        <v>4000</v>
      </c>
      <c r="J17" s="26" t="n">
        <v>1677000</v>
      </c>
      <c r="K17" s="26" t="n">
        <v>699000</v>
      </c>
      <c r="L17" s="26" t="n">
        <v>630000</v>
      </c>
      <c r="M17" s="26" t="n">
        <v>245000</v>
      </c>
      <c r="N17" s="26" t="n">
        <v>1574000</v>
      </c>
      <c r="O17" s="26" t="n">
        <v>1000</v>
      </c>
      <c r="P17" s="26" t="n">
        <v>1575000</v>
      </c>
      <c r="Q17" s="26" t="n">
        <v>766000</v>
      </c>
      <c r="R17" s="26" t="n">
        <v>644000</v>
      </c>
      <c r="S17" s="26" t="n">
        <v>263000</v>
      </c>
      <c r="T17" s="26" t="n">
        <v>1673000</v>
      </c>
      <c r="U17" s="26" t="n">
        <v>4000</v>
      </c>
      <c r="V17" s="26" t="n">
        <v>1677000</v>
      </c>
      <c r="W17" s="26" t="n">
        <v>699000</v>
      </c>
      <c r="X17" s="26" t="n">
        <v>630000</v>
      </c>
      <c r="Y17" s="26" t="n">
        <v>245000</v>
      </c>
      <c r="Z17" s="26" t="n">
        <v>1574000</v>
      </c>
      <c r="AA17" s="26" t="n">
        <v>1000</v>
      </c>
      <c r="AB17" s="26" t="n">
        <v>1575000</v>
      </c>
      <c r="AC17" s="44" t="s">
        <v>164</v>
      </c>
    </row>
    <row r="18" customFormat="false" ht="15" hidden="false" customHeight="true" outlineLevel="0" collapsed="false">
      <c r="A18" s="6"/>
      <c r="B18" s="25" t="s">
        <v>603</v>
      </c>
      <c r="C18" s="25"/>
      <c r="D18" s="44" t="s">
        <v>165</v>
      </c>
      <c r="E18" s="26" t="n">
        <v>43000</v>
      </c>
      <c r="F18" s="26" t="n">
        <v>8000</v>
      </c>
      <c r="G18" s="26" t="n">
        <v>27000</v>
      </c>
      <c r="H18" s="26" t="n">
        <v>78000</v>
      </c>
      <c r="I18" s="26" t="n">
        <v>-2000</v>
      </c>
      <c r="J18" s="26" t="n">
        <v>76000</v>
      </c>
      <c r="K18" s="26" t="n">
        <v>53000</v>
      </c>
      <c r="L18" s="26" t="n">
        <v>6000</v>
      </c>
      <c r="M18" s="26" t="n">
        <v>22000</v>
      </c>
      <c r="N18" s="26" t="n">
        <v>81000</v>
      </c>
      <c r="O18" s="26" t="n">
        <v>1000</v>
      </c>
      <c r="P18" s="26" t="n">
        <v>82000</v>
      </c>
      <c r="Q18" s="26" t="n">
        <v>43000</v>
      </c>
      <c r="R18" s="26" t="n">
        <v>8000</v>
      </c>
      <c r="S18" s="26" t="n">
        <v>27000</v>
      </c>
      <c r="T18" s="26" t="n">
        <v>78000</v>
      </c>
      <c r="U18" s="26" t="n">
        <v>-2000</v>
      </c>
      <c r="V18" s="26" t="n">
        <v>76000</v>
      </c>
      <c r="W18" s="26" t="n">
        <v>53000</v>
      </c>
      <c r="X18" s="26" t="n">
        <v>6000</v>
      </c>
      <c r="Y18" s="26" t="n">
        <v>22000</v>
      </c>
      <c r="Z18" s="26" t="n">
        <v>81000</v>
      </c>
      <c r="AA18" s="26" t="n">
        <v>1000</v>
      </c>
      <c r="AB18" s="26" t="n">
        <v>82000</v>
      </c>
      <c r="AC18" s="44" t="s">
        <v>165</v>
      </c>
    </row>
    <row r="19" customFormat="false" ht="15" hidden="false" customHeight="true" outlineLevel="0" collapsed="false">
      <c r="A19" s="6"/>
      <c r="B19" s="25" t="s">
        <v>604</v>
      </c>
      <c r="C19" s="25"/>
      <c r="D19" s="44" t="s">
        <v>166</v>
      </c>
      <c r="E19" s="26" t="n">
        <v>-66000</v>
      </c>
      <c r="F19" s="26" t="n">
        <v>-2000</v>
      </c>
      <c r="G19" s="26" t="n">
        <v>-42000</v>
      </c>
      <c r="H19" s="26" t="n">
        <v>-110000</v>
      </c>
      <c r="I19" s="26" t="n">
        <v>0</v>
      </c>
      <c r="J19" s="26" t="n">
        <v>-110000</v>
      </c>
      <c r="K19" s="26" t="n">
        <v>-61000</v>
      </c>
      <c r="L19" s="26" t="n">
        <v>-1000</v>
      </c>
      <c r="M19" s="26" t="n">
        <v>-35000</v>
      </c>
      <c r="N19" s="26" t="n">
        <v>-97000</v>
      </c>
      <c r="O19" s="26" t="n">
        <v>0</v>
      </c>
      <c r="P19" s="26" t="n">
        <v>-97000</v>
      </c>
      <c r="Q19" s="26" t="n">
        <v>-66000</v>
      </c>
      <c r="R19" s="26" t="n">
        <v>-2000</v>
      </c>
      <c r="S19" s="26" t="n">
        <v>-42000</v>
      </c>
      <c r="T19" s="26" t="n">
        <v>-110000</v>
      </c>
      <c r="U19" s="26" t="n">
        <v>0</v>
      </c>
      <c r="V19" s="26" t="n">
        <v>-110000</v>
      </c>
      <c r="W19" s="26" t="n">
        <v>-61000</v>
      </c>
      <c r="X19" s="26" t="n">
        <v>-1000</v>
      </c>
      <c r="Y19" s="26" t="n">
        <v>-35000</v>
      </c>
      <c r="Z19" s="26" t="n">
        <v>-97000</v>
      </c>
      <c r="AA19" s="26" t="n">
        <v>0</v>
      </c>
      <c r="AB19" s="26" t="n">
        <v>-97000</v>
      </c>
      <c r="AC19" s="44" t="s">
        <v>166</v>
      </c>
    </row>
    <row r="20" customFormat="false" ht="15" hidden="false" customHeight="true" outlineLevel="0" collapsed="false">
      <c r="A20" s="6"/>
      <c r="B20" s="25" t="s">
        <v>605</v>
      </c>
      <c r="C20" s="25"/>
      <c r="D20" s="44" t="s">
        <v>167</v>
      </c>
      <c r="E20" s="26" t="n">
        <v>23000</v>
      </c>
      <c r="F20" s="26" t="n">
        <v>1000</v>
      </c>
      <c r="G20" s="26" t="n">
        <v>17000</v>
      </c>
      <c r="H20" s="26" t="n">
        <v>41000</v>
      </c>
      <c r="I20" s="26" t="n">
        <v>0</v>
      </c>
      <c r="J20" s="26" t="n">
        <v>41000</v>
      </c>
      <c r="K20" s="26" t="n">
        <v>20000</v>
      </c>
      <c r="L20" s="26" t="n">
        <v>0</v>
      </c>
      <c r="M20" s="26" t="n">
        <v>17000</v>
      </c>
      <c r="N20" s="26" t="n">
        <v>37000</v>
      </c>
      <c r="O20" s="26" t="n">
        <v>0</v>
      </c>
      <c r="P20" s="26" t="n">
        <v>37000</v>
      </c>
      <c r="Q20" s="26" t="n">
        <v>23000</v>
      </c>
      <c r="R20" s="26" t="n">
        <v>1000</v>
      </c>
      <c r="S20" s="26" t="n">
        <v>17000</v>
      </c>
      <c r="T20" s="26" t="n">
        <v>41000</v>
      </c>
      <c r="U20" s="26" t="n">
        <v>0</v>
      </c>
      <c r="V20" s="26" t="n">
        <v>41000</v>
      </c>
      <c r="W20" s="26" t="n">
        <v>20000</v>
      </c>
      <c r="X20" s="26" t="n">
        <v>0</v>
      </c>
      <c r="Y20" s="26" t="n">
        <v>17000</v>
      </c>
      <c r="Z20" s="26" t="n">
        <v>37000</v>
      </c>
      <c r="AA20" s="26" t="n">
        <v>0</v>
      </c>
      <c r="AB20" s="26" t="n">
        <v>37000</v>
      </c>
      <c r="AC20" s="44" t="s">
        <v>167</v>
      </c>
    </row>
    <row r="21" customFormat="false" ht="15" hidden="false" customHeight="true" outlineLevel="0" collapsed="false">
      <c r="A21" s="6"/>
      <c r="B21" s="25" t="s">
        <v>162</v>
      </c>
      <c r="C21" s="25"/>
      <c r="D21" s="44" t="s">
        <v>168</v>
      </c>
      <c r="E21" s="26" t="n">
        <v>-43000</v>
      </c>
      <c r="F21" s="26" t="n">
        <v>-1000</v>
      </c>
      <c r="G21" s="26" t="n">
        <v>-25000</v>
      </c>
      <c r="H21" s="26" t="n">
        <v>-69000</v>
      </c>
      <c r="I21" s="26" t="n">
        <v>0</v>
      </c>
      <c r="J21" s="26" t="n">
        <v>-69000</v>
      </c>
      <c r="K21" s="26" t="n">
        <v>-41000</v>
      </c>
      <c r="L21" s="26" t="n">
        <v>-1000</v>
      </c>
      <c r="M21" s="26" t="n">
        <v>-18000</v>
      </c>
      <c r="N21" s="26" t="n">
        <v>-60000</v>
      </c>
      <c r="O21" s="26" t="n">
        <v>0</v>
      </c>
      <c r="P21" s="26" t="n">
        <v>-60000</v>
      </c>
      <c r="Q21" s="26" t="n">
        <v>-43000</v>
      </c>
      <c r="R21" s="26" t="n">
        <v>-1000</v>
      </c>
      <c r="S21" s="26" t="n">
        <v>-25000</v>
      </c>
      <c r="T21" s="26" t="n">
        <v>-69000</v>
      </c>
      <c r="U21" s="26" t="n">
        <v>0</v>
      </c>
      <c r="V21" s="26" t="n">
        <v>-69000</v>
      </c>
      <c r="W21" s="26" t="n">
        <v>-41000</v>
      </c>
      <c r="X21" s="26" t="n">
        <v>-1000</v>
      </c>
      <c r="Y21" s="26" t="n">
        <v>-18000</v>
      </c>
      <c r="Z21" s="26" t="n">
        <v>-60000</v>
      </c>
      <c r="AA21" s="26" t="n">
        <v>0</v>
      </c>
      <c r="AB21" s="26" t="n">
        <v>-60000</v>
      </c>
      <c r="AC21" s="44" t="s">
        <v>168</v>
      </c>
    </row>
    <row r="22" customFormat="false" ht="15" hidden="false" customHeight="true" outlineLevel="0" collapsed="false">
      <c r="A22" s="6"/>
      <c r="B22" s="25" t="s">
        <v>456</v>
      </c>
      <c r="C22" s="25"/>
      <c r="D22" s="44" t="s">
        <v>16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44" t="s">
        <v>169</v>
      </c>
    </row>
    <row r="23" customFormat="false" ht="15" hidden="false" customHeight="true" outlineLevel="0" collapsed="false">
      <c r="A23" s="6"/>
      <c r="B23" s="25" t="s">
        <v>467</v>
      </c>
      <c r="C23" s="25"/>
      <c r="D23" s="44" t="s">
        <v>17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44" t="s">
        <v>170</v>
      </c>
    </row>
    <row r="24" customFormat="false" ht="15" hidden="false" customHeight="true" outlineLevel="0" collapsed="false">
      <c r="A24" s="6"/>
      <c r="B24" s="25" t="s">
        <v>606</v>
      </c>
      <c r="C24" s="25"/>
      <c r="D24" s="44" t="s">
        <v>180</v>
      </c>
      <c r="E24" s="26" t="n">
        <v>766000</v>
      </c>
      <c r="F24" s="26" t="n">
        <v>651000</v>
      </c>
      <c r="G24" s="26" t="n">
        <v>265000</v>
      </c>
      <c r="H24" s="26" t="n">
        <v>1682000</v>
      </c>
      <c r="I24" s="26" t="n">
        <v>2000</v>
      </c>
      <c r="J24" s="26" t="n">
        <v>1684000</v>
      </c>
      <c r="K24" s="26" t="n">
        <v>711000</v>
      </c>
      <c r="L24" s="26" t="n">
        <v>635000</v>
      </c>
      <c r="M24" s="26" t="n">
        <v>249000</v>
      </c>
      <c r="N24" s="26" t="n">
        <v>1595000</v>
      </c>
      <c r="O24" s="26" t="n">
        <v>2000</v>
      </c>
      <c r="P24" s="26" t="n">
        <v>1597000</v>
      </c>
      <c r="Q24" s="26" t="n">
        <v>766000</v>
      </c>
      <c r="R24" s="26" t="n">
        <v>651000</v>
      </c>
      <c r="S24" s="26" t="n">
        <v>265000</v>
      </c>
      <c r="T24" s="26" t="n">
        <v>1682000</v>
      </c>
      <c r="U24" s="26" t="n">
        <v>2000</v>
      </c>
      <c r="V24" s="26" t="n">
        <v>1684000</v>
      </c>
      <c r="W24" s="26" t="n">
        <v>711000</v>
      </c>
      <c r="X24" s="26" t="n">
        <v>635000</v>
      </c>
      <c r="Y24" s="26" t="n">
        <v>249000</v>
      </c>
      <c r="Z24" s="26" t="n">
        <v>1595000</v>
      </c>
      <c r="AA24" s="26" t="n">
        <v>2000</v>
      </c>
      <c r="AB24" s="26" t="n">
        <v>1597000</v>
      </c>
      <c r="AC24" s="44" t="s">
        <v>180</v>
      </c>
    </row>
    <row r="25" customFormat="false" ht="15" hidden="false" customHeight="true" outlineLevel="0" collapsed="false">
      <c r="A25" s="6"/>
      <c r="B25" s="29" t="s">
        <v>607</v>
      </c>
      <c r="C25" s="29"/>
      <c r="D25" s="45" t="s">
        <v>182</v>
      </c>
      <c r="E25" s="30" t="n">
        <v>86000</v>
      </c>
      <c r="F25" s="30" t="n">
        <v>0</v>
      </c>
      <c r="G25" s="30" t="n">
        <v>10000</v>
      </c>
      <c r="H25" s="30" t="n">
        <v>96000</v>
      </c>
      <c r="I25" s="30" t="n">
        <v>0</v>
      </c>
      <c r="J25" s="30" t="n">
        <v>96000</v>
      </c>
      <c r="K25" s="30" t="n">
        <v>87000</v>
      </c>
      <c r="L25" s="30" t="n">
        <v>0</v>
      </c>
      <c r="M25" s="30" t="n">
        <v>9000</v>
      </c>
      <c r="N25" s="30" t="n">
        <v>96000</v>
      </c>
      <c r="O25" s="30" t="n">
        <v>0</v>
      </c>
      <c r="P25" s="30" t="n">
        <v>96000</v>
      </c>
      <c r="Q25" s="30" t="n">
        <v>86000</v>
      </c>
      <c r="R25" s="30" t="n">
        <v>0</v>
      </c>
      <c r="S25" s="30" t="n">
        <v>10000</v>
      </c>
      <c r="T25" s="30" t="n">
        <v>96000</v>
      </c>
      <c r="U25" s="30" t="n">
        <v>0</v>
      </c>
      <c r="V25" s="30" t="n">
        <v>96000</v>
      </c>
      <c r="W25" s="30" t="n">
        <v>87000</v>
      </c>
      <c r="X25" s="30" t="n">
        <v>0</v>
      </c>
      <c r="Y25" s="30" t="n">
        <v>9000</v>
      </c>
      <c r="Z25" s="30" t="n">
        <v>96000</v>
      </c>
      <c r="AA25" s="30" t="n">
        <v>0</v>
      </c>
      <c r="AB25" s="30" t="n">
        <v>96000</v>
      </c>
      <c r="AC25" s="45" t="s">
        <v>182</v>
      </c>
    </row>
  </sheetData>
  <mergeCells count="33">
    <mergeCell ref="A1:C1"/>
    <mergeCell ref="A2:C2"/>
    <mergeCell ref="D4:E4"/>
    <mergeCell ref="B10:H10"/>
    <mergeCell ref="E12:J12"/>
    <mergeCell ref="K12:P12"/>
    <mergeCell ref="Q12:V12"/>
    <mergeCell ref="W12:AB12"/>
    <mergeCell ref="E13:I13"/>
    <mergeCell ref="J13:J15"/>
    <mergeCell ref="K13:O13"/>
    <mergeCell ref="P13:P15"/>
    <mergeCell ref="Q13:U13"/>
    <mergeCell ref="V13:V15"/>
    <mergeCell ref="W13:AA13"/>
    <mergeCell ref="AB13:AB15"/>
    <mergeCell ref="E14:H14"/>
    <mergeCell ref="I14:I15"/>
    <mergeCell ref="K14:N14"/>
    <mergeCell ref="O14:O15"/>
    <mergeCell ref="Q14:T14"/>
    <mergeCell ref="U14:U15"/>
    <mergeCell ref="W14:Z14"/>
    <mergeCell ref="AA14:AA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26.99"/>
    <col collapsed="false" customWidth="true" hidden="false" outlineLevel="0" max="6" min="6" style="0" width="8.28"/>
    <col collapsed="false" customWidth="true" hidden="false" outlineLevel="0" max="9" min="7" style="0" width="16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4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42" t="s">
        <v>608</v>
      </c>
      <c r="C10" s="42"/>
      <c r="D10" s="42"/>
      <c r="E10" s="42"/>
      <c r="F10" s="42"/>
      <c r="G10" s="42"/>
      <c r="H10" s="42"/>
      <c r="I10" s="6"/>
      <c r="J10" s="6"/>
    </row>
    <row r="11" customFormat="false" ht="15.75" hidden="false" customHeight="false" outlineLevel="0" collapsed="false">
      <c r="A11" s="6"/>
      <c r="B11" s="43" t="s">
        <v>609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23" t="s">
        <v>152</v>
      </c>
      <c r="H12" s="23" t="s">
        <v>153</v>
      </c>
      <c r="I12" s="23" t="s">
        <v>154</v>
      </c>
      <c r="J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6"/>
      <c r="G13" s="44" t="s">
        <v>164</v>
      </c>
      <c r="H13" s="44" t="s">
        <v>164</v>
      </c>
      <c r="I13" s="44" t="s">
        <v>164</v>
      </c>
      <c r="J13" s="6"/>
    </row>
    <row r="14" customFormat="false" ht="15" hidden="false" customHeight="true" outlineLevel="0" collapsed="false">
      <c r="A14" s="6"/>
      <c r="B14" s="25" t="s">
        <v>610</v>
      </c>
      <c r="C14" s="25" t="s">
        <v>611</v>
      </c>
      <c r="D14" s="25" t="s">
        <v>612</v>
      </c>
      <c r="E14" s="25" t="s">
        <v>613</v>
      </c>
      <c r="F14" s="44" t="s">
        <v>164</v>
      </c>
      <c r="G14" s="26" t="n">
        <v>49760000</v>
      </c>
      <c r="H14" s="26" t="n">
        <v>44217000</v>
      </c>
      <c r="I14" s="26" t="n">
        <v>47674000</v>
      </c>
      <c r="J14" s="44" t="s">
        <v>164</v>
      </c>
    </row>
    <row r="15" customFormat="false" ht="15" hidden="false" customHeight="false" outlineLevel="0" collapsed="false">
      <c r="A15" s="6"/>
      <c r="B15" s="25"/>
      <c r="C15" s="25"/>
      <c r="D15" s="25"/>
      <c r="E15" s="25" t="s">
        <v>614</v>
      </c>
      <c r="F15" s="44" t="s">
        <v>165</v>
      </c>
      <c r="G15" s="26" t="n">
        <v>26614000</v>
      </c>
      <c r="H15" s="26" t="n">
        <v>21971000</v>
      </c>
      <c r="I15" s="26" t="n">
        <v>22667000</v>
      </c>
      <c r="J15" s="44" t="s">
        <v>165</v>
      </c>
    </row>
    <row r="16" customFormat="false" ht="15" hidden="false" customHeight="false" outlineLevel="0" collapsed="false">
      <c r="A16" s="6"/>
      <c r="B16" s="25"/>
      <c r="C16" s="25"/>
      <c r="D16" s="25"/>
      <c r="E16" s="25" t="s">
        <v>615</v>
      </c>
      <c r="F16" s="44" t="s">
        <v>166</v>
      </c>
      <c r="G16" s="26" t="n">
        <v>76374000</v>
      </c>
      <c r="H16" s="26" t="n">
        <v>66188000</v>
      </c>
      <c r="I16" s="26" t="n">
        <v>70341000</v>
      </c>
      <c r="J16" s="44" t="s">
        <v>166</v>
      </c>
    </row>
    <row r="17" customFormat="false" ht="15" hidden="false" customHeight="true" outlineLevel="0" collapsed="false">
      <c r="A17" s="6"/>
      <c r="B17" s="25"/>
      <c r="C17" s="25"/>
      <c r="D17" s="25" t="s">
        <v>616</v>
      </c>
      <c r="E17" s="25"/>
      <c r="F17" s="44" t="s">
        <v>167</v>
      </c>
      <c r="G17" s="26" t="n">
        <v>122258000</v>
      </c>
      <c r="H17" s="26" t="n">
        <v>115687000</v>
      </c>
      <c r="I17" s="26" t="n">
        <v>123723000</v>
      </c>
      <c r="J17" s="44" t="s">
        <v>167</v>
      </c>
    </row>
    <row r="18" customFormat="false" ht="15" hidden="false" customHeight="true" outlineLevel="0" collapsed="false">
      <c r="A18" s="6"/>
      <c r="B18" s="25"/>
      <c r="C18" s="25"/>
      <c r="D18" s="25" t="s">
        <v>617</v>
      </c>
      <c r="E18" s="25"/>
      <c r="F18" s="44" t="s">
        <v>168</v>
      </c>
      <c r="G18" s="26"/>
      <c r="H18" s="26"/>
      <c r="I18" s="26"/>
      <c r="J18" s="44" t="s">
        <v>168</v>
      </c>
    </row>
    <row r="19" customFormat="false" ht="15" hidden="false" customHeight="true" outlineLevel="0" collapsed="false">
      <c r="A19" s="6"/>
      <c r="B19" s="25"/>
      <c r="C19" s="25"/>
      <c r="D19" s="25" t="s">
        <v>618</v>
      </c>
      <c r="E19" s="25"/>
      <c r="F19" s="44" t="s">
        <v>169</v>
      </c>
      <c r="G19" s="26" t="n">
        <v>198632000</v>
      </c>
      <c r="H19" s="26" t="n">
        <v>181875000</v>
      </c>
      <c r="I19" s="26" t="n">
        <v>194064000</v>
      </c>
      <c r="J19" s="44" t="s">
        <v>169</v>
      </c>
    </row>
    <row r="20" customFormat="false" ht="15" hidden="false" customHeight="true" outlineLevel="0" collapsed="false">
      <c r="A20" s="6"/>
      <c r="B20" s="25"/>
      <c r="C20" s="25"/>
      <c r="D20" s="25" t="s">
        <v>619</v>
      </c>
      <c r="E20" s="25" t="s">
        <v>620</v>
      </c>
      <c r="F20" s="44" t="s">
        <v>170</v>
      </c>
      <c r="G20" s="26" t="n">
        <v>97555000</v>
      </c>
      <c r="H20" s="26" t="n">
        <v>89193000</v>
      </c>
      <c r="I20" s="26" t="n">
        <v>95896000</v>
      </c>
      <c r="J20" s="44" t="s">
        <v>170</v>
      </c>
    </row>
    <row r="21" customFormat="false" ht="15" hidden="false" customHeight="false" outlineLevel="0" collapsed="false">
      <c r="A21" s="6"/>
      <c r="B21" s="25"/>
      <c r="C21" s="25"/>
      <c r="D21" s="25"/>
      <c r="E21" s="25" t="s">
        <v>621</v>
      </c>
      <c r="F21" s="44" t="s">
        <v>180</v>
      </c>
      <c r="G21" s="26" t="n">
        <v>41217000</v>
      </c>
      <c r="H21" s="26" t="n">
        <v>40045000</v>
      </c>
      <c r="I21" s="26" t="n">
        <v>37712000</v>
      </c>
      <c r="J21" s="44" t="s">
        <v>180</v>
      </c>
    </row>
    <row r="22" customFormat="false" ht="15" hidden="false" customHeight="false" outlineLevel="0" collapsed="false">
      <c r="A22" s="6"/>
      <c r="B22" s="25"/>
      <c r="C22" s="25"/>
      <c r="D22" s="25"/>
      <c r="E22" s="25" t="s">
        <v>622</v>
      </c>
      <c r="F22" s="44" t="s">
        <v>182</v>
      </c>
      <c r="G22" s="26" t="n">
        <v>59860000</v>
      </c>
      <c r="H22" s="26" t="n">
        <v>52637000</v>
      </c>
      <c r="I22" s="26" t="n">
        <v>60456000</v>
      </c>
      <c r="J22" s="44" t="s">
        <v>182</v>
      </c>
    </row>
    <row r="23" customFormat="false" ht="15" hidden="false" customHeight="true" outlineLevel="0" collapsed="false">
      <c r="A23" s="6"/>
      <c r="B23" s="25"/>
      <c r="C23" s="25" t="s">
        <v>623</v>
      </c>
      <c r="D23" s="25" t="s">
        <v>612</v>
      </c>
      <c r="E23" s="25" t="s">
        <v>613</v>
      </c>
      <c r="F23" s="44" t="s">
        <v>184</v>
      </c>
      <c r="G23" s="26" t="n">
        <v>528000</v>
      </c>
      <c r="H23" s="26" t="n">
        <v>552000</v>
      </c>
      <c r="I23" s="26" t="n">
        <v>652000</v>
      </c>
      <c r="J23" s="44" t="s">
        <v>184</v>
      </c>
    </row>
    <row r="24" customFormat="false" ht="15" hidden="false" customHeight="false" outlineLevel="0" collapsed="false">
      <c r="A24" s="6"/>
      <c r="B24" s="25"/>
      <c r="C24" s="25"/>
      <c r="D24" s="25"/>
      <c r="E24" s="25" t="s">
        <v>614</v>
      </c>
      <c r="F24" s="44" t="s">
        <v>186</v>
      </c>
      <c r="G24" s="26" t="n">
        <v>5000</v>
      </c>
      <c r="H24" s="26" t="n">
        <v>4000</v>
      </c>
      <c r="I24" s="26" t="n">
        <v>4000</v>
      </c>
      <c r="J24" s="44" t="s">
        <v>186</v>
      </c>
    </row>
    <row r="25" customFormat="false" ht="15" hidden="false" customHeight="false" outlineLevel="0" collapsed="false">
      <c r="A25" s="6"/>
      <c r="B25" s="25"/>
      <c r="C25" s="25"/>
      <c r="D25" s="25"/>
      <c r="E25" s="25" t="s">
        <v>615</v>
      </c>
      <c r="F25" s="44" t="s">
        <v>188</v>
      </c>
      <c r="G25" s="26" t="n">
        <v>533000</v>
      </c>
      <c r="H25" s="26" t="n">
        <v>556000</v>
      </c>
      <c r="I25" s="26" t="n">
        <v>656000</v>
      </c>
      <c r="J25" s="44" t="s">
        <v>188</v>
      </c>
    </row>
    <row r="26" customFormat="false" ht="15" hidden="false" customHeight="true" outlineLevel="0" collapsed="false">
      <c r="A26" s="6"/>
      <c r="B26" s="25"/>
      <c r="C26" s="25"/>
      <c r="D26" s="25" t="s">
        <v>616</v>
      </c>
      <c r="E26" s="25"/>
      <c r="F26" s="44" t="s">
        <v>190</v>
      </c>
      <c r="G26" s="26" t="n">
        <v>5612000</v>
      </c>
      <c r="H26" s="26" t="n">
        <v>4635000</v>
      </c>
      <c r="I26" s="26" t="n">
        <v>4772000</v>
      </c>
      <c r="J26" s="44" t="s">
        <v>190</v>
      </c>
    </row>
    <row r="27" customFormat="false" ht="15" hidden="false" customHeight="true" outlineLevel="0" collapsed="false">
      <c r="A27" s="6"/>
      <c r="B27" s="25"/>
      <c r="C27" s="25"/>
      <c r="D27" s="25" t="s">
        <v>617</v>
      </c>
      <c r="E27" s="25"/>
      <c r="F27" s="44" t="s">
        <v>192</v>
      </c>
      <c r="G27" s="26"/>
      <c r="H27" s="26"/>
      <c r="I27" s="26"/>
      <c r="J27" s="44" t="s">
        <v>192</v>
      </c>
    </row>
    <row r="28" customFormat="false" ht="15" hidden="false" customHeight="true" outlineLevel="0" collapsed="false">
      <c r="A28" s="6"/>
      <c r="B28" s="25"/>
      <c r="C28" s="25"/>
      <c r="D28" s="29" t="s">
        <v>624</v>
      </c>
      <c r="E28" s="29"/>
      <c r="F28" s="44" t="s">
        <v>195</v>
      </c>
      <c r="G28" s="26" t="n">
        <v>6145000</v>
      </c>
      <c r="H28" s="26" t="n">
        <v>5191000</v>
      </c>
      <c r="I28" s="26" t="n">
        <v>5428000</v>
      </c>
      <c r="J28" s="44" t="s">
        <v>195</v>
      </c>
    </row>
    <row r="29" customFormat="false" ht="15" hidden="false" customHeight="true" outlineLevel="0" collapsed="false">
      <c r="A29" s="6"/>
      <c r="B29" s="25"/>
      <c r="C29" s="25" t="s">
        <v>625</v>
      </c>
      <c r="D29" s="25"/>
      <c r="E29" s="25"/>
      <c r="F29" s="44" t="s">
        <v>197</v>
      </c>
      <c r="G29" s="26" t="n">
        <v>204777000</v>
      </c>
      <c r="H29" s="26" t="n">
        <v>187066000</v>
      </c>
      <c r="I29" s="26" t="n">
        <v>199492000</v>
      </c>
      <c r="J29" s="44" t="s">
        <v>197</v>
      </c>
    </row>
    <row r="30" customFormat="false" ht="15" hidden="false" customHeight="true" outlineLevel="0" collapsed="false">
      <c r="A30" s="6"/>
      <c r="B30" s="25" t="s">
        <v>626</v>
      </c>
      <c r="C30" s="25" t="s">
        <v>627</v>
      </c>
      <c r="D30" s="25"/>
      <c r="E30" s="25"/>
      <c r="F30" s="44" t="s">
        <v>199</v>
      </c>
      <c r="G30" s="26" t="n">
        <v>71887000</v>
      </c>
      <c r="H30" s="26" t="n">
        <v>65363000</v>
      </c>
      <c r="I30" s="26" t="n">
        <v>69559000</v>
      </c>
      <c r="J30" s="44" t="s">
        <v>199</v>
      </c>
    </row>
    <row r="31" customFormat="false" ht="15" hidden="false" customHeight="true" outlineLevel="0" collapsed="false">
      <c r="A31" s="6"/>
      <c r="B31" s="25"/>
      <c r="C31" s="25" t="s">
        <v>628</v>
      </c>
      <c r="D31" s="25"/>
      <c r="E31" s="25"/>
      <c r="F31" s="44" t="s">
        <v>201</v>
      </c>
      <c r="G31" s="26" t="n">
        <v>48031000</v>
      </c>
      <c r="H31" s="26" t="n">
        <v>42287000</v>
      </c>
      <c r="I31" s="26" t="n">
        <v>47240000</v>
      </c>
      <c r="J31" s="44" t="s">
        <v>201</v>
      </c>
    </row>
    <row r="32" customFormat="false" ht="15" hidden="false" customHeight="true" outlineLevel="0" collapsed="false">
      <c r="A32" s="6"/>
      <c r="B32" s="25"/>
      <c r="C32" s="25" t="s">
        <v>629</v>
      </c>
      <c r="D32" s="25"/>
      <c r="E32" s="25"/>
      <c r="F32" s="44" t="s">
        <v>268</v>
      </c>
      <c r="G32" s="26" t="n">
        <v>27424000</v>
      </c>
      <c r="H32" s="26" t="n">
        <v>27058000</v>
      </c>
      <c r="I32" s="26" t="n">
        <v>26703000</v>
      </c>
      <c r="J32" s="44" t="s">
        <v>268</v>
      </c>
    </row>
    <row r="33" customFormat="false" ht="15" hidden="false" customHeight="true" outlineLevel="0" collapsed="false">
      <c r="A33" s="6"/>
      <c r="B33" s="25"/>
      <c r="C33" s="25" t="s">
        <v>630</v>
      </c>
      <c r="D33" s="25"/>
      <c r="E33" s="25"/>
      <c r="F33" s="44" t="s">
        <v>270</v>
      </c>
      <c r="G33" s="26" t="n">
        <v>20163000</v>
      </c>
      <c r="H33" s="26" t="n">
        <v>23823000</v>
      </c>
      <c r="I33" s="26" t="n">
        <v>18658000</v>
      </c>
      <c r="J33" s="44" t="s">
        <v>270</v>
      </c>
    </row>
    <row r="34" customFormat="false" ht="15" hidden="false" customHeight="true" outlineLevel="0" collapsed="false">
      <c r="A34" s="6"/>
      <c r="B34" s="25"/>
      <c r="C34" s="29" t="s">
        <v>631</v>
      </c>
      <c r="D34" s="29"/>
      <c r="E34" s="29"/>
      <c r="F34" s="44" t="s">
        <v>272</v>
      </c>
      <c r="G34" s="26" t="n">
        <v>37272000</v>
      </c>
      <c r="H34" s="26" t="n">
        <v>28535000</v>
      </c>
      <c r="I34" s="26" t="n">
        <v>37332000</v>
      </c>
      <c r="J34" s="44" t="s">
        <v>272</v>
      </c>
    </row>
    <row r="35" customFormat="false" ht="15" hidden="false" customHeight="true" outlineLevel="0" collapsed="false">
      <c r="A35" s="6"/>
      <c r="B35" s="29" t="s">
        <v>158</v>
      </c>
      <c r="C35" s="29"/>
      <c r="D35" s="29"/>
      <c r="E35" s="29"/>
      <c r="F35" s="45" t="s">
        <v>274</v>
      </c>
      <c r="G35" s="30" t="n">
        <v>204777000</v>
      </c>
      <c r="H35" s="30" t="n">
        <v>187066000</v>
      </c>
      <c r="I35" s="30" t="n">
        <v>199492000</v>
      </c>
      <c r="J35" s="45" t="s">
        <v>274</v>
      </c>
    </row>
  </sheetData>
  <mergeCells count="24">
    <mergeCell ref="A1:C1"/>
    <mergeCell ref="A2:C2"/>
    <mergeCell ref="D4:E4"/>
    <mergeCell ref="B10:H10"/>
    <mergeCell ref="B14:B29"/>
    <mergeCell ref="C14:C22"/>
    <mergeCell ref="D14:D16"/>
    <mergeCell ref="D17:E17"/>
    <mergeCell ref="D18:E18"/>
    <mergeCell ref="D19:E19"/>
    <mergeCell ref="D20:D22"/>
    <mergeCell ref="C23:C28"/>
    <mergeCell ref="D23:D25"/>
    <mergeCell ref="D26:E26"/>
    <mergeCell ref="D27:E27"/>
    <mergeCell ref="D28:E28"/>
    <mergeCell ref="C29:E29"/>
    <mergeCell ref="B30:B34"/>
    <mergeCell ref="C30:E30"/>
    <mergeCell ref="C31:E31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9.14"/>
    <col collapsed="false" customWidth="true" hidden="false" outlineLevel="0" max="5" min="5" style="0" width="44.56"/>
    <col collapsed="false" customWidth="true" hidden="false" outlineLevel="0" max="6" min="6" style="0" width="8.28"/>
    <col collapsed="false" customWidth="true" hidden="false" outlineLevel="0" max="9" min="7" style="0" width="16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5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3" t="s">
        <v>632</v>
      </c>
      <c r="C10" s="33"/>
      <c r="D10" s="33"/>
      <c r="E10" s="33"/>
      <c r="F10" s="33"/>
      <c r="G10" s="33"/>
      <c r="H10" s="33"/>
      <c r="I10" s="6"/>
      <c r="J10" s="6"/>
    </row>
    <row r="11" customFormat="false" ht="15.75" hidden="false" customHeight="false" outlineLevel="0" collapsed="false">
      <c r="A11" s="6"/>
      <c r="B11" s="43" t="s">
        <v>633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23" t="s">
        <v>152</v>
      </c>
      <c r="H12" s="23" t="s">
        <v>153</v>
      </c>
      <c r="I12" s="23" t="s">
        <v>154</v>
      </c>
      <c r="J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23" t="s">
        <v>634</v>
      </c>
      <c r="H13" s="23" t="s">
        <v>634</v>
      </c>
      <c r="I13" s="23" t="s">
        <v>634</v>
      </c>
      <c r="J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6"/>
      <c r="G14" s="44" t="s">
        <v>164</v>
      </c>
      <c r="H14" s="44" t="s">
        <v>164</v>
      </c>
      <c r="I14" s="44" t="s">
        <v>164</v>
      </c>
      <c r="J14" s="6"/>
    </row>
    <row r="15" customFormat="false" ht="15" hidden="false" customHeight="true" outlineLevel="0" collapsed="false">
      <c r="A15" s="6"/>
      <c r="B15" s="25" t="s">
        <v>635</v>
      </c>
      <c r="C15" s="25" t="s">
        <v>636</v>
      </c>
      <c r="D15" s="25"/>
      <c r="E15" s="25"/>
      <c r="F15" s="44" t="s">
        <v>164</v>
      </c>
      <c r="G15" s="26" t="n">
        <v>15618000</v>
      </c>
      <c r="H15" s="26" t="n">
        <v>14436000</v>
      </c>
      <c r="I15" s="26" t="n">
        <v>15172000</v>
      </c>
      <c r="J15" s="44" t="s">
        <v>164</v>
      </c>
    </row>
    <row r="16" customFormat="false" ht="15" hidden="false" customHeight="true" outlineLevel="0" collapsed="false">
      <c r="A16" s="6"/>
      <c r="B16" s="25"/>
      <c r="C16" s="25" t="s">
        <v>637</v>
      </c>
      <c r="D16" s="25"/>
      <c r="E16" s="25"/>
      <c r="F16" s="44" t="s">
        <v>165</v>
      </c>
      <c r="G16" s="26" t="n">
        <v>0</v>
      </c>
      <c r="H16" s="26" t="n">
        <v>0</v>
      </c>
      <c r="I16" s="26" t="n">
        <v>0</v>
      </c>
      <c r="J16" s="44" t="s">
        <v>165</v>
      </c>
    </row>
    <row r="17" customFormat="false" ht="15" hidden="false" customHeight="true" outlineLevel="0" collapsed="false">
      <c r="A17" s="6"/>
      <c r="B17" s="25"/>
      <c r="C17" s="25" t="s">
        <v>638</v>
      </c>
      <c r="D17" s="25"/>
      <c r="E17" s="25"/>
      <c r="F17" s="44" t="s">
        <v>166</v>
      </c>
      <c r="G17" s="26" t="n">
        <v>5042000</v>
      </c>
      <c r="H17" s="26" t="n">
        <v>4813000</v>
      </c>
      <c r="I17" s="26" t="n">
        <v>5515000</v>
      </c>
      <c r="J17" s="44" t="s">
        <v>166</v>
      </c>
    </row>
    <row r="18" customFormat="false" ht="15" hidden="false" customHeight="true" outlineLevel="0" collapsed="false">
      <c r="A18" s="6"/>
      <c r="B18" s="25"/>
      <c r="C18" s="25" t="s">
        <v>639</v>
      </c>
      <c r="D18" s="25"/>
      <c r="E18" s="25"/>
      <c r="F18" s="44" t="s">
        <v>167</v>
      </c>
      <c r="G18" s="26" t="n">
        <v>20660000</v>
      </c>
      <c r="H18" s="26" t="n">
        <v>19249000</v>
      </c>
      <c r="I18" s="26" t="n">
        <v>20687000</v>
      </c>
      <c r="J18" s="44" t="s">
        <v>167</v>
      </c>
    </row>
    <row r="19" customFormat="false" ht="15" hidden="false" customHeight="true" outlineLevel="0" collapsed="false">
      <c r="A19" s="6"/>
      <c r="B19" s="25" t="s">
        <v>640</v>
      </c>
      <c r="C19" s="25" t="s">
        <v>641</v>
      </c>
      <c r="D19" s="25"/>
      <c r="E19" s="25"/>
      <c r="F19" s="44" t="s">
        <v>168</v>
      </c>
      <c r="G19" s="26" t="n">
        <v>142816000</v>
      </c>
      <c r="H19" s="26" t="n">
        <v>131801000</v>
      </c>
      <c r="I19" s="26" t="n">
        <v>140572000</v>
      </c>
      <c r="J19" s="44" t="s">
        <v>168</v>
      </c>
    </row>
    <row r="20" customFormat="false" ht="15" hidden="false" customHeight="true" outlineLevel="0" collapsed="false">
      <c r="A20" s="6"/>
      <c r="B20" s="25"/>
      <c r="C20" s="25" t="s">
        <v>642</v>
      </c>
      <c r="D20" s="25"/>
      <c r="E20" s="25"/>
      <c r="F20" s="44" t="s">
        <v>169</v>
      </c>
      <c r="G20" s="26" t="n">
        <v>1790000</v>
      </c>
      <c r="H20" s="26" t="n">
        <v>1699000</v>
      </c>
      <c r="I20" s="26" t="n">
        <v>1494000</v>
      </c>
      <c r="J20" s="44" t="s">
        <v>169</v>
      </c>
    </row>
    <row r="21" customFormat="false" ht="15" hidden="false" customHeight="true" outlineLevel="0" collapsed="false">
      <c r="A21" s="6"/>
      <c r="B21" s="25"/>
      <c r="C21" s="25" t="s">
        <v>643</v>
      </c>
      <c r="D21" s="25"/>
      <c r="E21" s="25"/>
      <c r="F21" s="44" t="s">
        <v>170</v>
      </c>
      <c r="G21" s="26" t="n">
        <v>9709000</v>
      </c>
      <c r="H21" s="26" t="n">
        <v>8629000</v>
      </c>
      <c r="I21" s="26" t="n">
        <v>9561000</v>
      </c>
      <c r="J21" s="44" t="s">
        <v>170</v>
      </c>
    </row>
    <row r="22" customFormat="false" ht="15" hidden="false" customHeight="true" outlineLevel="0" collapsed="false">
      <c r="A22" s="6"/>
      <c r="B22" s="25"/>
      <c r="C22" s="25" t="s">
        <v>644</v>
      </c>
      <c r="D22" s="25"/>
      <c r="E22" s="25"/>
      <c r="F22" s="44" t="s">
        <v>180</v>
      </c>
      <c r="G22" s="26" t="n">
        <v>154315000</v>
      </c>
      <c r="H22" s="26" t="n">
        <v>142129000</v>
      </c>
      <c r="I22" s="26" t="n">
        <v>151627000</v>
      </c>
      <c r="J22" s="44" t="s">
        <v>180</v>
      </c>
    </row>
    <row r="23" customFormat="false" ht="15" hidden="false" customHeight="true" outlineLevel="0" collapsed="false">
      <c r="A23" s="6"/>
      <c r="B23" s="25" t="s">
        <v>645</v>
      </c>
      <c r="C23" s="25" t="s">
        <v>646</v>
      </c>
      <c r="D23" s="25"/>
      <c r="E23" s="25"/>
      <c r="F23" s="44" t="s">
        <v>182</v>
      </c>
      <c r="G23" s="49" t="n">
        <v>10.12</v>
      </c>
      <c r="H23" s="49" t="n">
        <v>10.16</v>
      </c>
      <c r="I23" s="49" t="n">
        <v>10.01</v>
      </c>
      <c r="J23" s="44" t="s">
        <v>182</v>
      </c>
    </row>
    <row r="24" customFormat="false" ht="15" hidden="false" customHeight="true" outlineLevel="0" collapsed="false">
      <c r="A24" s="6"/>
      <c r="B24" s="25"/>
      <c r="C24" s="25" t="s">
        <v>647</v>
      </c>
      <c r="D24" s="25"/>
      <c r="E24" s="25"/>
      <c r="F24" s="44" t="s">
        <v>184</v>
      </c>
      <c r="G24" s="49" t="n">
        <v>13.39</v>
      </c>
      <c r="H24" s="49" t="n">
        <v>13.54</v>
      </c>
      <c r="I24" s="49" t="n">
        <v>13.64</v>
      </c>
      <c r="J24" s="44" t="s">
        <v>184</v>
      </c>
    </row>
    <row r="25" customFormat="false" ht="15" hidden="false" customHeight="true" outlineLevel="0" collapsed="false">
      <c r="A25" s="6"/>
      <c r="B25" s="25"/>
      <c r="C25" s="25" t="s">
        <v>648</v>
      </c>
      <c r="D25" s="25"/>
      <c r="E25" s="25"/>
      <c r="F25" s="44" t="s">
        <v>186</v>
      </c>
      <c r="G25" s="49" t="n">
        <v>9.83</v>
      </c>
      <c r="H25" s="49" t="n">
        <v>9.86</v>
      </c>
      <c r="I25" s="49" t="n">
        <v>9.84</v>
      </c>
      <c r="J25" s="44" t="s">
        <v>186</v>
      </c>
    </row>
    <row r="26" customFormat="false" ht="15" hidden="false" customHeight="true" outlineLevel="0" collapsed="false">
      <c r="A26" s="6"/>
      <c r="B26" s="25"/>
      <c r="C26" s="25" t="s">
        <v>649</v>
      </c>
      <c r="D26" s="25"/>
      <c r="E26" s="25"/>
      <c r="F26" s="44" t="s">
        <v>188</v>
      </c>
      <c r="G26" s="49" t="n">
        <v>13.33</v>
      </c>
      <c r="H26" s="49" t="n">
        <v>13.36</v>
      </c>
      <c r="I26" s="49" t="n">
        <v>13.34</v>
      </c>
      <c r="J26" s="44" t="s">
        <v>188</v>
      </c>
    </row>
    <row r="27" customFormat="false" ht="15" hidden="false" customHeight="true" outlineLevel="0" collapsed="false">
      <c r="A27" s="6"/>
      <c r="B27" s="25" t="s">
        <v>650</v>
      </c>
      <c r="C27" s="25" t="s">
        <v>651</v>
      </c>
      <c r="D27" s="25" t="s">
        <v>652</v>
      </c>
      <c r="E27" s="25"/>
      <c r="F27" s="44" t="s">
        <v>190</v>
      </c>
      <c r="G27" s="26" t="n">
        <v>15845000</v>
      </c>
      <c r="H27" s="26" t="n">
        <v>14548000</v>
      </c>
      <c r="I27" s="26" t="n">
        <v>15390000</v>
      </c>
      <c r="J27" s="44" t="s">
        <v>190</v>
      </c>
    </row>
    <row r="28" customFormat="false" ht="15" hidden="false" customHeight="true" outlineLevel="0" collapsed="false">
      <c r="A28" s="6"/>
      <c r="B28" s="25"/>
      <c r="C28" s="25"/>
      <c r="D28" s="25" t="s">
        <v>653</v>
      </c>
      <c r="E28" s="25"/>
      <c r="F28" s="44" t="s">
        <v>192</v>
      </c>
      <c r="G28" s="26" t="n">
        <v>294000</v>
      </c>
      <c r="H28" s="26" t="n">
        <v>260000</v>
      </c>
      <c r="I28" s="26" t="n">
        <v>286000</v>
      </c>
      <c r="J28" s="44" t="s">
        <v>192</v>
      </c>
    </row>
    <row r="29" customFormat="false" ht="15" hidden="false" customHeight="true" outlineLevel="0" collapsed="false">
      <c r="A29" s="6"/>
      <c r="B29" s="25"/>
      <c r="C29" s="25"/>
      <c r="D29" s="25" t="s">
        <v>654</v>
      </c>
      <c r="E29" s="25"/>
      <c r="F29" s="44" t="s">
        <v>195</v>
      </c>
      <c r="G29" s="26" t="n">
        <v>15551000</v>
      </c>
      <c r="H29" s="26" t="n">
        <v>14288000</v>
      </c>
      <c r="I29" s="26" t="n">
        <v>15104000</v>
      </c>
      <c r="J29" s="44" t="s">
        <v>195</v>
      </c>
    </row>
    <row r="30" customFormat="false" ht="15" hidden="false" customHeight="true" outlineLevel="0" collapsed="false">
      <c r="A30" s="6"/>
      <c r="B30" s="25"/>
      <c r="C30" s="25"/>
      <c r="D30" s="29" t="s">
        <v>655</v>
      </c>
      <c r="E30" s="25" t="s">
        <v>656</v>
      </c>
      <c r="F30" s="44" t="s">
        <v>197</v>
      </c>
      <c r="G30" s="26" t="n">
        <v>87000</v>
      </c>
      <c r="H30" s="26" t="n">
        <v>87000</v>
      </c>
      <c r="I30" s="26" t="n">
        <v>87000</v>
      </c>
      <c r="J30" s="44" t="s">
        <v>197</v>
      </c>
    </row>
    <row r="31" customFormat="false" ht="15" hidden="false" customHeight="false" outlineLevel="0" collapsed="false">
      <c r="A31" s="6"/>
      <c r="B31" s="25"/>
      <c r="C31" s="25"/>
      <c r="D31" s="25"/>
      <c r="E31" s="25" t="s">
        <v>657</v>
      </c>
      <c r="F31" s="44" t="s">
        <v>199</v>
      </c>
      <c r="G31" s="26"/>
      <c r="H31" s="26"/>
      <c r="I31" s="26"/>
      <c r="J31" s="44" t="s">
        <v>199</v>
      </c>
    </row>
    <row r="32" customFormat="false" ht="15" hidden="false" customHeight="false" outlineLevel="0" collapsed="false">
      <c r="A32" s="6"/>
      <c r="B32" s="25"/>
      <c r="C32" s="25"/>
      <c r="D32" s="25"/>
      <c r="E32" s="25" t="s">
        <v>658</v>
      </c>
      <c r="F32" s="44" t="s">
        <v>201</v>
      </c>
      <c r="G32" s="26"/>
      <c r="H32" s="26"/>
      <c r="I32" s="26"/>
      <c r="J32" s="44" t="s">
        <v>201</v>
      </c>
    </row>
    <row r="33" customFormat="false" ht="15" hidden="false" customHeight="false" outlineLevel="0" collapsed="false">
      <c r="A33" s="6"/>
      <c r="B33" s="25"/>
      <c r="C33" s="25"/>
      <c r="D33" s="25"/>
      <c r="E33" s="25" t="s">
        <v>659</v>
      </c>
      <c r="F33" s="44" t="s">
        <v>268</v>
      </c>
      <c r="G33" s="26" t="n">
        <v>7000</v>
      </c>
      <c r="H33" s="26" t="n">
        <v>13000</v>
      </c>
      <c r="I33" s="26" t="n">
        <v>13000</v>
      </c>
      <c r="J33" s="44" t="s">
        <v>268</v>
      </c>
    </row>
    <row r="34" customFormat="false" ht="30.95" hidden="false" customHeight="true" outlineLevel="0" collapsed="false">
      <c r="A34" s="6"/>
      <c r="B34" s="25"/>
      <c r="C34" s="25"/>
      <c r="D34" s="25"/>
      <c r="E34" s="25" t="s">
        <v>660</v>
      </c>
      <c r="F34" s="44" t="s">
        <v>270</v>
      </c>
      <c r="G34" s="26" t="n">
        <v>94000</v>
      </c>
      <c r="H34" s="26" t="n">
        <v>100000</v>
      </c>
      <c r="I34" s="26" t="n">
        <v>100000</v>
      </c>
      <c r="J34" s="44" t="s">
        <v>270</v>
      </c>
    </row>
    <row r="35" customFormat="false" ht="15" hidden="false" customHeight="false" outlineLevel="0" collapsed="false">
      <c r="A35" s="6"/>
      <c r="B35" s="25"/>
      <c r="C35" s="25"/>
      <c r="D35" s="25"/>
      <c r="E35" s="25" t="s">
        <v>661</v>
      </c>
      <c r="F35" s="44" t="s">
        <v>272</v>
      </c>
      <c r="G35" s="26" t="n">
        <v>161000</v>
      </c>
      <c r="H35" s="26" t="n">
        <v>248000</v>
      </c>
      <c r="I35" s="26" t="n">
        <v>168000</v>
      </c>
      <c r="J35" s="44" t="s">
        <v>272</v>
      </c>
    </row>
    <row r="36" customFormat="false" ht="15" hidden="false" customHeight="false" outlineLevel="0" collapsed="false">
      <c r="A36" s="6"/>
      <c r="B36" s="25"/>
      <c r="C36" s="25"/>
      <c r="D36" s="29"/>
      <c r="E36" s="25" t="s">
        <v>662</v>
      </c>
      <c r="F36" s="44" t="s">
        <v>274</v>
      </c>
      <c r="G36" s="26" t="n">
        <v>-67000</v>
      </c>
      <c r="H36" s="26" t="n">
        <v>-148000</v>
      </c>
      <c r="I36" s="26" t="n">
        <v>-68000</v>
      </c>
      <c r="J36" s="44" t="s">
        <v>274</v>
      </c>
    </row>
    <row r="37" customFormat="false" ht="15" hidden="false" customHeight="true" outlineLevel="0" collapsed="false">
      <c r="A37" s="6"/>
      <c r="B37" s="25"/>
      <c r="C37" s="25" t="s">
        <v>663</v>
      </c>
      <c r="D37" s="25"/>
      <c r="E37" s="25"/>
      <c r="F37" s="44" t="s">
        <v>276</v>
      </c>
      <c r="G37" s="26" t="n">
        <v>15618000</v>
      </c>
      <c r="H37" s="26" t="n">
        <v>14436000</v>
      </c>
      <c r="I37" s="26" t="n">
        <v>15172000</v>
      </c>
      <c r="J37" s="44" t="s">
        <v>276</v>
      </c>
    </row>
    <row r="38" customFormat="false" ht="15" hidden="false" customHeight="true" outlineLevel="0" collapsed="false">
      <c r="A38" s="6"/>
      <c r="B38" s="25"/>
      <c r="C38" s="25" t="s">
        <v>664</v>
      </c>
      <c r="D38" s="25" t="s">
        <v>665</v>
      </c>
      <c r="E38" s="25"/>
      <c r="F38" s="44" t="s">
        <v>319</v>
      </c>
      <c r="G38" s="26"/>
      <c r="H38" s="26"/>
      <c r="I38" s="26"/>
      <c r="J38" s="44" t="s">
        <v>319</v>
      </c>
    </row>
    <row r="39" customFormat="false" ht="15" hidden="false" customHeight="true" outlineLevel="0" collapsed="false">
      <c r="A39" s="6"/>
      <c r="B39" s="25"/>
      <c r="C39" s="25"/>
      <c r="D39" s="25" t="s">
        <v>666</v>
      </c>
      <c r="E39" s="25"/>
      <c r="F39" s="44" t="s">
        <v>321</v>
      </c>
      <c r="G39" s="26"/>
      <c r="H39" s="26"/>
      <c r="I39" s="26"/>
      <c r="J39" s="44" t="s">
        <v>321</v>
      </c>
    </row>
    <row r="40" customFormat="false" ht="15" hidden="false" customHeight="true" outlineLevel="0" collapsed="false">
      <c r="A40" s="6"/>
      <c r="B40" s="25"/>
      <c r="C40" s="25"/>
      <c r="D40" s="25" t="s">
        <v>667</v>
      </c>
      <c r="E40" s="25"/>
      <c r="F40" s="44" t="s">
        <v>323</v>
      </c>
      <c r="G40" s="26"/>
      <c r="H40" s="26"/>
      <c r="I40" s="26"/>
      <c r="J40" s="44" t="s">
        <v>323</v>
      </c>
    </row>
    <row r="41" customFormat="false" ht="15" hidden="false" customHeight="true" outlineLevel="0" collapsed="false">
      <c r="A41" s="6"/>
      <c r="B41" s="25"/>
      <c r="C41" s="25" t="s">
        <v>638</v>
      </c>
      <c r="D41" s="25" t="s">
        <v>668</v>
      </c>
      <c r="E41" s="25"/>
      <c r="F41" s="44" t="s">
        <v>325</v>
      </c>
      <c r="G41" s="26" t="n">
        <v>3526000</v>
      </c>
      <c r="H41" s="26" t="n">
        <v>3367000</v>
      </c>
      <c r="I41" s="26" t="n">
        <v>4012000</v>
      </c>
      <c r="J41" s="44" t="s">
        <v>325</v>
      </c>
    </row>
    <row r="42" customFormat="false" ht="15" hidden="false" customHeight="true" outlineLevel="0" collapsed="false">
      <c r="A42" s="6"/>
      <c r="B42" s="25"/>
      <c r="C42" s="25"/>
      <c r="D42" s="25" t="s">
        <v>669</v>
      </c>
      <c r="E42" s="25"/>
      <c r="F42" s="44" t="s">
        <v>327</v>
      </c>
      <c r="G42" s="26" t="n">
        <v>1516000</v>
      </c>
      <c r="H42" s="26" t="n">
        <v>1446000</v>
      </c>
      <c r="I42" s="26" t="n">
        <v>1503000</v>
      </c>
      <c r="J42" s="44" t="s">
        <v>327</v>
      </c>
    </row>
    <row r="43" customFormat="false" ht="15" hidden="false" customHeight="true" outlineLevel="0" collapsed="false">
      <c r="A43" s="6"/>
      <c r="B43" s="25"/>
      <c r="C43" s="25"/>
      <c r="D43" s="25" t="s">
        <v>670</v>
      </c>
      <c r="E43" s="25"/>
      <c r="F43" s="44" t="s">
        <v>499</v>
      </c>
      <c r="G43" s="26" t="n">
        <v>5042000</v>
      </c>
      <c r="H43" s="26" t="n">
        <v>4813000</v>
      </c>
      <c r="I43" s="26" t="n">
        <v>5515000</v>
      </c>
      <c r="J43" s="44" t="s">
        <v>499</v>
      </c>
    </row>
    <row r="44" customFormat="false" ht="15" hidden="false" customHeight="true" outlineLevel="0" collapsed="false">
      <c r="A44" s="6"/>
      <c r="B44" s="25"/>
      <c r="C44" s="25"/>
      <c r="D44" s="25" t="s">
        <v>671</v>
      </c>
      <c r="E44" s="25"/>
      <c r="F44" s="44" t="s">
        <v>501</v>
      </c>
      <c r="G44" s="26" t="n">
        <v>0</v>
      </c>
      <c r="H44" s="26" t="n">
        <v>0</v>
      </c>
      <c r="I44" s="26" t="n">
        <v>0</v>
      </c>
      <c r="J44" s="44" t="s">
        <v>501</v>
      </c>
    </row>
    <row r="45" customFormat="false" ht="15" hidden="false" customHeight="true" outlineLevel="0" collapsed="false">
      <c r="A45" s="6"/>
      <c r="B45" s="25"/>
      <c r="C45" s="25"/>
      <c r="D45" s="29" t="s">
        <v>672</v>
      </c>
      <c r="E45" s="29"/>
      <c r="F45" s="44" t="s">
        <v>503</v>
      </c>
      <c r="G45" s="26" t="n">
        <v>5042000</v>
      </c>
      <c r="H45" s="26" t="n">
        <v>4813000</v>
      </c>
      <c r="I45" s="26" t="n">
        <v>5515000</v>
      </c>
      <c r="J45" s="44" t="s">
        <v>503</v>
      </c>
    </row>
    <row r="46" customFormat="false" ht="30.95" hidden="false" customHeight="true" outlineLevel="0" collapsed="false">
      <c r="A46" s="6"/>
      <c r="B46" s="29" t="s">
        <v>673</v>
      </c>
      <c r="C46" s="25" t="s">
        <v>674</v>
      </c>
      <c r="D46" s="25"/>
      <c r="E46" s="25"/>
      <c r="F46" s="44" t="s">
        <v>505</v>
      </c>
      <c r="G46" s="49" t="n">
        <v>10</v>
      </c>
      <c r="H46" s="49" t="n">
        <v>9.96</v>
      </c>
      <c r="I46" s="49" t="n">
        <v>9.88</v>
      </c>
      <c r="J46" s="44" t="s">
        <v>505</v>
      </c>
    </row>
    <row r="47" customFormat="false" ht="15" hidden="false" customHeight="true" outlineLevel="0" collapsed="false">
      <c r="A47" s="6"/>
      <c r="B47" s="29"/>
      <c r="C47" s="25" t="s">
        <v>675</v>
      </c>
      <c r="D47" s="25"/>
      <c r="E47" s="25"/>
      <c r="F47" s="44" t="s">
        <v>507</v>
      </c>
      <c r="G47" s="49" t="n">
        <v>0</v>
      </c>
      <c r="H47" s="49" t="n">
        <v>0</v>
      </c>
      <c r="I47" s="49" t="n">
        <v>0</v>
      </c>
      <c r="J47" s="44" t="s">
        <v>507</v>
      </c>
    </row>
    <row r="48" customFormat="false" ht="15" hidden="false" customHeight="true" outlineLevel="0" collapsed="false">
      <c r="A48" s="6"/>
      <c r="B48" s="29"/>
      <c r="C48" s="25" t="s">
        <v>676</v>
      </c>
      <c r="D48" s="25"/>
      <c r="E48" s="25"/>
      <c r="F48" s="44" t="s">
        <v>510</v>
      </c>
      <c r="G48" s="49" t="n">
        <v>10</v>
      </c>
      <c r="H48" s="49" t="n">
        <v>9.96</v>
      </c>
      <c r="I48" s="49" t="n">
        <v>9.88</v>
      </c>
      <c r="J48" s="44" t="s">
        <v>510</v>
      </c>
    </row>
    <row r="49" customFormat="false" ht="15" hidden="false" customHeight="true" outlineLevel="0" collapsed="false">
      <c r="A49" s="6"/>
      <c r="B49" s="29"/>
      <c r="C49" s="25" t="s">
        <v>677</v>
      </c>
      <c r="D49" s="25"/>
      <c r="E49" s="25"/>
      <c r="F49" s="44" t="s">
        <v>512</v>
      </c>
      <c r="G49" s="49" t="n">
        <v>0.12</v>
      </c>
      <c r="H49" s="49" t="n">
        <v>0.2</v>
      </c>
      <c r="I49" s="49" t="n">
        <v>0.13</v>
      </c>
      <c r="J49" s="44" t="s">
        <v>512</v>
      </c>
    </row>
    <row r="50" customFormat="false" ht="15" hidden="false" customHeight="true" outlineLevel="0" collapsed="false">
      <c r="A50" s="6"/>
      <c r="B50" s="29"/>
      <c r="C50" s="29" t="s">
        <v>646</v>
      </c>
      <c r="D50" s="29"/>
      <c r="E50" s="29"/>
      <c r="F50" s="45" t="s">
        <v>514</v>
      </c>
      <c r="G50" s="50" t="n">
        <v>10.12</v>
      </c>
      <c r="H50" s="50" t="n">
        <v>10.16</v>
      </c>
      <c r="I50" s="50" t="n">
        <v>10.01</v>
      </c>
      <c r="J50" s="45" t="s">
        <v>514</v>
      </c>
    </row>
  </sheetData>
  <mergeCells count="42">
    <mergeCell ref="A1:C1"/>
    <mergeCell ref="A2:C2"/>
    <mergeCell ref="D4:E4"/>
    <mergeCell ref="B10:H10"/>
    <mergeCell ref="B15:B18"/>
    <mergeCell ref="C15:E15"/>
    <mergeCell ref="C16:E16"/>
    <mergeCell ref="C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45"/>
    <mergeCell ref="C27:C36"/>
    <mergeCell ref="D27:E27"/>
    <mergeCell ref="D28:E28"/>
    <mergeCell ref="D29:E29"/>
    <mergeCell ref="D30:D36"/>
    <mergeCell ref="C37:E37"/>
    <mergeCell ref="C38:C40"/>
    <mergeCell ref="D38:E38"/>
    <mergeCell ref="D39:E39"/>
    <mergeCell ref="D40:E40"/>
    <mergeCell ref="C41:C45"/>
    <mergeCell ref="D41:E41"/>
    <mergeCell ref="D42:E42"/>
    <mergeCell ref="D43:E43"/>
    <mergeCell ref="D44:E44"/>
    <mergeCell ref="D45:E45"/>
    <mergeCell ref="B46:B50"/>
    <mergeCell ref="C46:E46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41"/>
    <col collapsed="false" customWidth="true" hidden="false" outlineLevel="0" max="3" min="3" style="0" width="48.28"/>
    <col collapsed="false" customWidth="true" hidden="false" outlineLevel="0" max="4" min="4" style="0" width="8.28"/>
    <col collapsed="false" customWidth="true" hidden="false" outlineLevel="0" max="7" min="5" style="0" width="16.28"/>
    <col collapsed="false" customWidth="true" hidden="false" outlineLevel="0" max="8" min="8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6</v>
      </c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" hidden="false" customHeight="true" outlineLevel="0" collapsed="false">
      <c r="A10" s="6"/>
      <c r="B10" s="33" t="s">
        <v>678</v>
      </c>
      <c r="C10" s="33"/>
      <c r="D10" s="33"/>
      <c r="E10" s="33"/>
      <c r="F10" s="33"/>
      <c r="G10" s="33"/>
      <c r="H10" s="33"/>
    </row>
    <row r="11" customFormat="false" ht="15" hidden="false" customHeight="false" outlineLevel="0" collapsed="false">
      <c r="A11" s="6"/>
      <c r="B11" s="22" t="s">
        <v>679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2</v>
      </c>
      <c r="F12" s="23" t="s">
        <v>153</v>
      </c>
      <c r="G12" s="23" t="s">
        <v>154</v>
      </c>
      <c r="H12" s="6"/>
    </row>
    <row r="13" customFormat="false" ht="14.1" hidden="false" customHeight="true" outlineLevel="0" collapsed="false">
      <c r="A13" s="6"/>
      <c r="B13" s="6"/>
      <c r="C13" s="6"/>
      <c r="D13" s="6"/>
      <c r="E13" s="24" t="s">
        <v>164</v>
      </c>
      <c r="F13" s="24" t="s">
        <v>164</v>
      </c>
      <c r="G13" s="24" t="s">
        <v>164</v>
      </c>
      <c r="H13" s="6"/>
    </row>
    <row r="14" customFormat="false" ht="15" hidden="false" customHeight="true" outlineLevel="0" collapsed="false">
      <c r="A14" s="6"/>
      <c r="B14" s="25" t="s">
        <v>680</v>
      </c>
      <c r="C14" s="25" t="s">
        <v>681</v>
      </c>
      <c r="D14" s="24" t="s">
        <v>164</v>
      </c>
      <c r="E14" s="26" t="n">
        <v>15618000</v>
      </c>
      <c r="F14" s="26" t="n">
        <v>14436000</v>
      </c>
      <c r="G14" s="26" t="n">
        <v>15172000</v>
      </c>
      <c r="H14" s="24" t="s">
        <v>164</v>
      </c>
    </row>
    <row r="15" customFormat="false" ht="15" hidden="false" customHeight="false" outlineLevel="0" collapsed="false">
      <c r="A15" s="6"/>
      <c r="B15" s="25"/>
      <c r="C15" s="25" t="s">
        <v>682</v>
      </c>
      <c r="D15" s="24" t="s">
        <v>165</v>
      </c>
      <c r="E15" s="26" t="n">
        <v>281693000</v>
      </c>
      <c r="F15" s="26" t="n">
        <v>265621000</v>
      </c>
      <c r="G15" s="26" t="n">
        <v>279827000</v>
      </c>
      <c r="H15" s="24" t="s">
        <v>165</v>
      </c>
    </row>
    <row r="16" customFormat="false" ht="15" hidden="false" customHeight="false" outlineLevel="0" collapsed="false">
      <c r="A16" s="6"/>
      <c r="B16" s="25"/>
      <c r="C16" s="25" t="s">
        <v>683</v>
      </c>
      <c r="D16" s="24" t="s">
        <v>166</v>
      </c>
      <c r="E16" s="49" t="n">
        <v>5.54</v>
      </c>
      <c r="F16" s="49" t="n">
        <v>5.43</v>
      </c>
      <c r="G16" s="49" t="n">
        <v>5.42</v>
      </c>
      <c r="H16" s="24" t="s">
        <v>166</v>
      </c>
    </row>
    <row r="17" customFormat="false" ht="15" hidden="false" customHeight="false" outlineLevel="0" collapsed="false">
      <c r="A17" s="6"/>
      <c r="B17" s="25"/>
      <c r="C17" s="25" t="s">
        <v>684</v>
      </c>
      <c r="D17" s="24" t="s">
        <v>167</v>
      </c>
      <c r="E17" s="49" t="n">
        <v>5</v>
      </c>
      <c r="F17" s="49" t="n">
        <v>5</v>
      </c>
      <c r="G17" s="49" t="n">
        <v>5</v>
      </c>
      <c r="H17" s="24" t="s">
        <v>167</v>
      </c>
    </row>
    <row r="18" customFormat="false" ht="15" hidden="false" customHeight="true" outlineLevel="0" collapsed="false">
      <c r="A18" s="6"/>
      <c r="B18" s="29" t="s">
        <v>685</v>
      </c>
      <c r="C18" s="25" t="s">
        <v>686</v>
      </c>
      <c r="D18" s="24" t="s">
        <v>168</v>
      </c>
      <c r="E18" s="49" t="n">
        <v>120</v>
      </c>
      <c r="F18" s="49" t="n">
        <v>125</v>
      </c>
      <c r="G18" s="49" t="n">
        <v>116</v>
      </c>
      <c r="H18" s="24" t="s">
        <v>168</v>
      </c>
    </row>
    <row r="19" customFormat="false" ht="15" hidden="false" customHeight="false" outlineLevel="0" collapsed="false">
      <c r="A19" s="6"/>
      <c r="B19" s="29"/>
      <c r="C19" s="25" t="s">
        <v>687</v>
      </c>
      <c r="D19" s="24" t="s">
        <v>169</v>
      </c>
      <c r="E19" s="49" t="n">
        <v>100</v>
      </c>
      <c r="F19" s="49" t="n">
        <v>100</v>
      </c>
      <c r="G19" s="49" t="n">
        <v>100</v>
      </c>
      <c r="H19" s="24" t="s">
        <v>169</v>
      </c>
    </row>
    <row r="20" customFormat="false" ht="15" hidden="false" customHeight="false" outlineLevel="0" collapsed="false">
      <c r="A20" s="6"/>
      <c r="B20" s="29"/>
      <c r="C20" s="25" t="s">
        <v>688</v>
      </c>
      <c r="D20" s="24" t="s">
        <v>170</v>
      </c>
      <c r="E20" s="49" t="n">
        <v>120</v>
      </c>
      <c r="F20" s="49" t="n">
        <v>125</v>
      </c>
      <c r="G20" s="49" t="n">
        <v>116</v>
      </c>
      <c r="H20" s="24" t="s">
        <v>170</v>
      </c>
    </row>
    <row r="21" customFormat="false" ht="15" hidden="false" customHeight="false" outlineLevel="0" collapsed="false">
      <c r="A21" s="6"/>
      <c r="B21" s="29"/>
      <c r="C21" s="29" t="s">
        <v>687</v>
      </c>
      <c r="D21" s="40" t="s">
        <v>180</v>
      </c>
      <c r="E21" s="50" t="n">
        <v>100</v>
      </c>
      <c r="F21" s="50" t="n">
        <v>100</v>
      </c>
      <c r="G21" s="50" t="n">
        <v>100</v>
      </c>
      <c r="H21" s="40" t="s">
        <v>180</v>
      </c>
    </row>
  </sheetData>
  <mergeCells count="6">
    <mergeCell ref="A1:C1"/>
    <mergeCell ref="A2:C2"/>
    <mergeCell ref="D4:E4"/>
    <mergeCell ref="B10:H10"/>
    <mergeCell ref="B14:B17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85"/>
    <col collapsed="false" customWidth="true" hidden="false" outlineLevel="0" max="3" min="3" style="0" width="40.28"/>
    <col collapsed="false" customWidth="true" hidden="false" outlineLevel="0" max="4" min="4" style="0" width="8.28"/>
    <col collapsed="false" customWidth="true" hidden="false" outlineLevel="0" max="22" min="5" style="0" width="16.28"/>
    <col collapsed="false" customWidth="true" hidden="false" outlineLevel="0" max="23" min="23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3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36" hidden="false" customHeight="true" outlineLevel="0" collapsed="false">
      <c r="A10" s="6"/>
      <c r="B10" s="51" t="s">
        <v>689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.75" hidden="false" customHeight="false" outlineLevel="0" collapsed="false">
      <c r="A11" s="6"/>
      <c r="B11" s="43" t="s">
        <v>69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/>
      <c r="K12" s="23" t="s">
        <v>153</v>
      </c>
      <c r="L12" s="23"/>
      <c r="M12" s="23"/>
      <c r="N12" s="23"/>
      <c r="O12" s="23"/>
      <c r="P12" s="23"/>
      <c r="Q12" s="23" t="s">
        <v>154</v>
      </c>
      <c r="R12" s="23"/>
      <c r="S12" s="23"/>
      <c r="T12" s="23"/>
      <c r="U12" s="23"/>
      <c r="V12" s="23"/>
      <c r="W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691</v>
      </c>
      <c r="F13" s="23" t="s">
        <v>692</v>
      </c>
      <c r="G13" s="23" t="s">
        <v>693</v>
      </c>
      <c r="H13" s="23" t="s">
        <v>694</v>
      </c>
      <c r="I13" s="23" t="s">
        <v>695</v>
      </c>
      <c r="J13" s="23" t="s">
        <v>158</v>
      </c>
      <c r="K13" s="23" t="s">
        <v>691</v>
      </c>
      <c r="L13" s="23" t="s">
        <v>692</v>
      </c>
      <c r="M13" s="23" t="s">
        <v>693</v>
      </c>
      <c r="N13" s="23" t="s">
        <v>694</v>
      </c>
      <c r="O13" s="23" t="s">
        <v>695</v>
      </c>
      <c r="P13" s="23" t="s">
        <v>158</v>
      </c>
      <c r="Q13" s="23" t="s">
        <v>691</v>
      </c>
      <c r="R13" s="23" t="s">
        <v>692</v>
      </c>
      <c r="S13" s="23" t="s">
        <v>693</v>
      </c>
      <c r="T13" s="23" t="s">
        <v>694</v>
      </c>
      <c r="U13" s="23" t="s">
        <v>695</v>
      </c>
      <c r="V13" s="23" t="s">
        <v>158</v>
      </c>
      <c r="W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5</v>
      </c>
      <c r="G14" s="44" t="s">
        <v>166</v>
      </c>
      <c r="H14" s="44" t="s">
        <v>167</v>
      </c>
      <c r="I14" s="44" t="s">
        <v>168</v>
      </c>
      <c r="J14" s="44" t="s">
        <v>169</v>
      </c>
      <c r="K14" s="44" t="s">
        <v>164</v>
      </c>
      <c r="L14" s="44" t="s">
        <v>165</v>
      </c>
      <c r="M14" s="44" t="s">
        <v>166</v>
      </c>
      <c r="N14" s="44" t="s">
        <v>167</v>
      </c>
      <c r="O14" s="44" t="s">
        <v>168</v>
      </c>
      <c r="P14" s="44" t="s">
        <v>169</v>
      </c>
      <c r="Q14" s="44" t="s">
        <v>164</v>
      </c>
      <c r="R14" s="44" t="s">
        <v>165</v>
      </c>
      <c r="S14" s="44" t="s">
        <v>166</v>
      </c>
      <c r="T14" s="44" t="s">
        <v>167</v>
      </c>
      <c r="U14" s="44" t="s">
        <v>168</v>
      </c>
      <c r="V14" s="44" t="s">
        <v>169</v>
      </c>
      <c r="W14" s="6"/>
    </row>
    <row r="15" customFormat="false" ht="15" hidden="false" customHeight="true" outlineLevel="0" collapsed="false">
      <c r="A15" s="6"/>
      <c r="B15" s="25" t="s">
        <v>696</v>
      </c>
      <c r="C15" s="25"/>
      <c r="D15" s="44" t="s">
        <v>164</v>
      </c>
      <c r="E15" s="26" t="n">
        <v>55000</v>
      </c>
      <c r="F15" s="26" t="n">
        <v>1124000</v>
      </c>
      <c r="G15" s="26" t="n">
        <v>58000</v>
      </c>
      <c r="H15" s="26" t="n">
        <v>7000</v>
      </c>
      <c r="I15" s="26" t="n">
        <v>1102000</v>
      </c>
      <c r="J15" s="26" t="n">
        <v>2346000</v>
      </c>
      <c r="K15" s="26" t="n">
        <v>77000</v>
      </c>
      <c r="L15" s="26" t="n">
        <v>1470000</v>
      </c>
      <c r="M15" s="26" t="n">
        <v>36000</v>
      </c>
      <c r="N15" s="26" t="n">
        <v>38000</v>
      </c>
      <c r="O15" s="26" t="n">
        <v>1535000</v>
      </c>
      <c r="P15" s="26" t="n">
        <v>3156000</v>
      </c>
      <c r="Q15" s="26" t="n">
        <v>95000</v>
      </c>
      <c r="R15" s="26" t="n">
        <v>1093000</v>
      </c>
      <c r="S15" s="26" t="n">
        <v>31000</v>
      </c>
      <c r="T15" s="26" t="n">
        <v>0</v>
      </c>
      <c r="U15" s="26" t="n">
        <v>2025000</v>
      </c>
      <c r="V15" s="26" t="n">
        <v>3244000</v>
      </c>
      <c r="W15" s="44" t="s">
        <v>164</v>
      </c>
    </row>
    <row r="16" customFormat="false" ht="15" hidden="false" customHeight="true" outlineLevel="0" collapsed="false">
      <c r="A16" s="6"/>
      <c r="B16" s="25" t="s">
        <v>697</v>
      </c>
      <c r="C16" s="25" t="s">
        <v>698</v>
      </c>
      <c r="D16" s="44" t="s">
        <v>165</v>
      </c>
      <c r="E16" s="26" t="n">
        <v>0</v>
      </c>
      <c r="F16" s="26" t="n">
        <v>-845000</v>
      </c>
      <c r="G16" s="26" t="n">
        <v>0</v>
      </c>
      <c r="H16" s="26" t="n">
        <v>0</v>
      </c>
      <c r="I16" s="26" t="n">
        <v>-181000</v>
      </c>
      <c r="J16" s="26" t="n">
        <v>-1026000</v>
      </c>
      <c r="K16" s="26" t="n">
        <v>0</v>
      </c>
      <c r="L16" s="26" t="n">
        <v>-1171000</v>
      </c>
      <c r="M16" s="26" t="n">
        <v>0</v>
      </c>
      <c r="N16" s="26" t="n">
        <v>0</v>
      </c>
      <c r="O16" s="26" t="n">
        <v>-54000</v>
      </c>
      <c r="P16" s="26" t="n">
        <v>-1225000</v>
      </c>
      <c r="Q16" s="26" t="n">
        <v>0</v>
      </c>
      <c r="R16" s="26" t="n">
        <v>-810000</v>
      </c>
      <c r="S16" s="26" t="n">
        <v>0</v>
      </c>
      <c r="T16" s="26" t="n">
        <v>0</v>
      </c>
      <c r="U16" s="26" t="n">
        <v>-524000</v>
      </c>
      <c r="V16" s="26" t="n">
        <v>-1334000</v>
      </c>
      <c r="W16" s="44" t="s">
        <v>165</v>
      </c>
    </row>
    <row r="17" customFormat="false" ht="15" hidden="false" customHeight="false" outlineLevel="0" collapsed="false">
      <c r="A17" s="6"/>
      <c r="B17" s="25"/>
      <c r="C17" s="25" t="s">
        <v>699</v>
      </c>
      <c r="D17" s="44" t="s">
        <v>166</v>
      </c>
      <c r="E17" s="26" t="n">
        <v>0</v>
      </c>
      <c r="F17" s="26" t="n">
        <v>-178000</v>
      </c>
      <c r="G17" s="26" t="n">
        <v>0</v>
      </c>
      <c r="H17" s="26" t="n">
        <v>0</v>
      </c>
      <c r="I17" s="26" t="n">
        <v>-231000</v>
      </c>
      <c r="J17" s="26" t="n">
        <v>-409000</v>
      </c>
      <c r="K17" s="26" t="n">
        <v>0</v>
      </c>
      <c r="L17" s="26" t="n">
        <v>-271000</v>
      </c>
      <c r="M17" s="26" t="n">
        <v>0</v>
      </c>
      <c r="N17" s="26" t="n">
        <v>-16000</v>
      </c>
      <c r="O17" s="26" t="n">
        <v>-247000</v>
      </c>
      <c r="P17" s="26" t="n">
        <v>-534000</v>
      </c>
      <c r="Q17" s="26" t="n">
        <v>0</v>
      </c>
      <c r="R17" s="26" t="n">
        <v>-137000</v>
      </c>
      <c r="S17" s="26" t="n">
        <v>0</v>
      </c>
      <c r="T17" s="26" t="n">
        <v>0</v>
      </c>
      <c r="U17" s="26" t="n">
        <v>-217000</v>
      </c>
      <c r="V17" s="26" t="n">
        <v>-354000</v>
      </c>
      <c r="W17" s="44" t="s">
        <v>166</v>
      </c>
    </row>
    <row r="18" customFormat="false" ht="15" hidden="false" customHeight="true" outlineLevel="0" collapsed="false">
      <c r="A18" s="6"/>
      <c r="B18" s="25" t="s">
        <v>700</v>
      </c>
      <c r="C18" s="25"/>
      <c r="D18" s="44" t="s">
        <v>167</v>
      </c>
      <c r="E18" s="26" t="n">
        <v>55000</v>
      </c>
      <c r="F18" s="26" t="n">
        <v>101000</v>
      </c>
      <c r="G18" s="26" t="n">
        <v>58000</v>
      </c>
      <c r="H18" s="26" t="n">
        <v>7000</v>
      </c>
      <c r="I18" s="26" t="n">
        <v>690000</v>
      </c>
      <c r="J18" s="26" t="n">
        <v>911000</v>
      </c>
      <c r="K18" s="26" t="n">
        <v>77000</v>
      </c>
      <c r="L18" s="26" t="n">
        <v>28000</v>
      </c>
      <c r="M18" s="26" t="n">
        <v>36000</v>
      </c>
      <c r="N18" s="26" t="n">
        <v>22000</v>
      </c>
      <c r="O18" s="26" t="n">
        <v>1234000</v>
      </c>
      <c r="P18" s="26" t="n">
        <v>1397000</v>
      </c>
      <c r="Q18" s="26" t="n">
        <v>95000</v>
      </c>
      <c r="R18" s="26" t="n">
        <v>146000</v>
      </c>
      <c r="S18" s="26" t="n">
        <v>31000</v>
      </c>
      <c r="T18" s="26" t="n">
        <v>0</v>
      </c>
      <c r="U18" s="26" t="n">
        <v>1284000</v>
      </c>
      <c r="V18" s="26" t="n">
        <v>1556000</v>
      </c>
      <c r="W18" s="44" t="s">
        <v>167</v>
      </c>
    </row>
    <row r="19" customFormat="false" ht="15" hidden="false" customHeight="true" outlineLevel="0" collapsed="false">
      <c r="A19" s="6"/>
      <c r="B19" s="25" t="s">
        <v>701</v>
      </c>
      <c r="C19" s="25"/>
      <c r="D19" s="44" t="s">
        <v>168</v>
      </c>
      <c r="E19" s="26" t="n">
        <v>176000</v>
      </c>
      <c r="F19" s="26" t="n">
        <v>1038000</v>
      </c>
      <c r="G19" s="26" t="n">
        <v>130000</v>
      </c>
      <c r="H19" s="26" t="n">
        <v>0</v>
      </c>
      <c r="I19" s="26" t="n">
        <v>765000</v>
      </c>
      <c r="J19" s="26" t="n">
        <v>2109000</v>
      </c>
      <c r="K19" s="26" t="n">
        <v>142000</v>
      </c>
      <c r="L19" s="26" t="n">
        <v>717000</v>
      </c>
      <c r="M19" s="26" t="n">
        <v>196000</v>
      </c>
      <c r="N19" s="26" t="n">
        <v>0</v>
      </c>
      <c r="O19" s="26" t="n">
        <v>1303000</v>
      </c>
      <c r="P19" s="26" t="n">
        <v>2358000</v>
      </c>
      <c r="Q19" s="26" t="n">
        <v>163000</v>
      </c>
      <c r="R19" s="26" t="n">
        <v>1564000</v>
      </c>
      <c r="S19" s="26" t="n">
        <v>279000</v>
      </c>
      <c r="T19" s="26" t="n">
        <v>0</v>
      </c>
      <c r="U19" s="26" t="n">
        <v>997000</v>
      </c>
      <c r="V19" s="26" t="n">
        <v>3003000</v>
      </c>
      <c r="W19" s="44" t="s">
        <v>168</v>
      </c>
    </row>
    <row r="20" customFormat="false" ht="15" hidden="false" customHeight="true" outlineLevel="0" collapsed="false">
      <c r="A20" s="6"/>
      <c r="B20" s="25" t="s">
        <v>702</v>
      </c>
      <c r="C20" s="25"/>
      <c r="D20" s="44" t="s">
        <v>169</v>
      </c>
      <c r="E20" s="26" t="n">
        <v>0</v>
      </c>
      <c r="F20" s="26" t="n">
        <v>-490000</v>
      </c>
      <c r="G20" s="26" t="n">
        <v>0</v>
      </c>
      <c r="H20" s="26" t="n">
        <v>0</v>
      </c>
      <c r="I20" s="26" t="n">
        <v>-215000</v>
      </c>
      <c r="J20" s="26" t="n">
        <v>-705000</v>
      </c>
      <c r="K20" s="26" t="n">
        <v>0</v>
      </c>
      <c r="L20" s="26" t="n">
        <v>-583000</v>
      </c>
      <c r="M20" s="26" t="n">
        <v>0</v>
      </c>
      <c r="N20" s="26" t="n">
        <v>0</v>
      </c>
      <c r="O20" s="26" t="n">
        <v>-24000</v>
      </c>
      <c r="P20" s="26" t="n">
        <v>-607000</v>
      </c>
      <c r="Q20" s="26" t="n">
        <v>0</v>
      </c>
      <c r="R20" s="26" t="n">
        <v>-594000</v>
      </c>
      <c r="S20" s="26" t="n">
        <v>0</v>
      </c>
      <c r="T20" s="26" t="n">
        <v>0</v>
      </c>
      <c r="U20" s="26" t="n">
        <v>-57000</v>
      </c>
      <c r="V20" s="26" t="n">
        <v>-651000</v>
      </c>
      <c r="W20" s="44" t="s">
        <v>169</v>
      </c>
    </row>
    <row r="21" customFormat="false" ht="15" hidden="false" customHeight="true" outlineLevel="0" collapsed="false">
      <c r="A21" s="6"/>
      <c r="B21" s="25" t="s">
        <v>703</v>
      </c>
      <c r="C21" s="25"/>
      <c r="D21" s="44" t="s">
        <v>170</v>
      </c>
      <c r="E21" s="26" t="n">
        <v>176000</v>
      </c>
      <c r="F21" s="26" t="n">
        <v>548000</v>
      </c>
      <c r="G21" s="26" t="n">
        <v>130000</v>
      </c>
      <c r="H21" s="26" t="n">
        <v>0</v>
      </c>
      <c r="I21" s="26" t="n">
        <v>550000</v>
      </c>
      <c r="J21" s="26" t="n">
        <v>1404000</v>
      </c>
      <c r="K21" s="26" t="n">
        <v>142000</v>
      </c>
      <c r="L21" s="26" t="n">
        <v>134000</v>
      </c>
      <c r="M21" s="26" t="n">
        <v>196000</v>
      </c>
      <c r="N21" s="26" t="n">
        <v>0</v>
      </c>
      <c r="O21" s="26" t="n">
        <v>1279000</v>
      </c>
      <c r="P21" s="26" t="n">
        <v>1751000</v>
      </c>
      <c r="Q21" s="26" t="n">
        <v>163000</v>
      </c>
      <c r="R21" s="26" t="n">
        <v>970000</v>
      </c>
      <c r="S21" s="26" t="n">
        <v>279000</v>
      </c>
      <c r="T21" s="26" t="n">
        <v>0</v>
      </c>
      <c r="U21" s="26" t="n">
        <v>940000</v>
      </c>
      <c r="V21" s="26" t="n">
        <v>2352000</v>
      </c>
      <c r="W21" s="44" t="s">
        <v>170</v>
      </c>
    </row>
    <row r="22" customFormat="false" ht="15" hidden="false" customHeight="true" outlineLevel="0" collapsed="false">
      <c r="A22" s="6"/>
      <c r="B22" s="25" t="s">
        <v>704</v>
      </c>
      <c r="C22" s="25"/>
      <c r="D22" s="44" t="s">
        <v>180</v>
      </c>
      <c r="E22" s="26" t="n">
        <v>231000</v>
      </c>
      <c r="F22" s="26" t="n">
        <v>649000</v>
      </c>
      <c r="G22" s="26" t="n">
        <v>188000</v>
      </c>
      <c r="H22" s="26" t="n">
        <v>7000</v>
      </c>
      <c r="I22" s="26" t="n">
        <v>1240000</v>
      </c>
      <c r="J22" s="26" t="n">
        <v>2315000</v>
      </c>
      <c r="K22" s="26" t="n">
        <v>219000</v>
      </c>
      <c r="L22" s="26" t="n">
        <v>162000</v>
      </c>
      <c r="M22" s="26" t="n">
        <v>232000</v>
      </c>
      <c r="N22" s="26" t="n">
        <v>22000</v>
      </c>
      <c r="O22" s="26" t="n">
        <v>2513000</v>
      </c>
      <c r="P22" s="26" t="n">
        <v>3148000</v>
      </c>
      <c r="Q22" s="26" t="n">
        <v>258000</v>
      </c>
      <c r="R22" s="26" t="n">
        <v>1116000</v>
      </c>
      <c r="S22" s="26" t="n">
        <v>310000</v>
      </c>
      <c r="T22" s="26" t="n">
        <v>0</v>
      </c>
      <c r="U22" s="26" t="n">
        <v>2224000</v>
      </c>
      <c r="V22" s="26" t="n">
        <v>3908000</v>
      </c>
      <c r="W22" s="44" t="s">
        <v>180</v>
      </c>
    </row>
    <row r="23" customFormat="false" ht="15" hidden="false" customHeight="true" outlineLevel="0" collapsed="false">
      <c r="A23" s="6"/>
      <c r="B23" s="25" t="s">
        <v>705</v>
      </c>
      <c r="C23" s="25"/>
      <c r="D23" s="44" t="s">
        <v>182</v>
      </c>
      <c r="E23" s="26" t="n">
        <v>56000</v>
      </c>
      <c r="F23" s="26" t="n">
        <v>1288000</v>
      </c>
      <c r="G23" s="26" t="n">
        <v>58000</v>
      </c>
      <c r="H23" s="26" t="n">
        <v>4000</v>
      </c>
      <c r="I23" s="26" t="n">
        <v>1123000</v>
      </c>
      <c r="J23" s="26" t="n">
        <v>2529000</v>
      </c>
      <c r="K23" s="26" t="n">
        <v>76000</v>
      </c>
      <c r="L23" s="26" t="n">
        <v>1625000</v>
      </c>
      <c r="M23" s="26" t="n">
        <v>37000</v>
      </c>
      <c r="N23" s="26" t="n">
        <v>17000</v>
      </c>
      <c r="O23" s="26" t="n">
        <v>905000</v>
      </c>
      <c r="P23" s="26" t="n">
        <v>2660000</v>
      </c>
      <c r="Q23" s="26" t="n">
        <v>96000</v>
      </c>
      <c r="R23" s="26" t="n">
        <v>2378000</v>
      </c>
      <c r="S23" s="26" t="n">
        <v>31000</v>
      </c>
      <c r="T23" s="26" t="n">
        <v>60000</v>
      </c>
      <c r="U23" s="26" t="n">
        <v>1104000</v>
      </c>
      <c r="V23" s="26" t="n">
        <v>3669000</v>
      </c>
      <c r="W23" s="44" t="s">
        <v>182</v>
      </c>
    </row>
    <row r="24" customFormat="false" ht="15" hidden="false" customHeight="true" outlineLevel="0" collapsed="false">
      <c r="A24" s="6"/>
      <c r="B24" s="25" t="s">
        <v>706</v>
      </c>
      <c r="C24" s="25"/>
      <c r="D24" s="44" t="s">
        <v>184</v>
      </c>
      <c r="E24" s="26" t="n">
        <v>0</v>
      </c>
      <c r="F24" s="26" t="n">
        <v>-845000</v>
      </c>
      <c r="G24" s="26" t="n">
        <v>0</v>
      </c>
      <c r="H24" s="26" t="n">
        <v>0</v>
      </c>
      <c r="I24" s="26" t="n">
        <v>-181000</v>
      </c>
      <c r="J24" s="26" t="n">
        <v>-1026000</v>
      </c>
      <c r="K24" s="26" t="n">
        <v>0</v>
      </c>
      <c r="L24" s="26" t="n">
        <v>-1171000</v>
      </c>
      <c r="M24" s="26" t="n">
        <v>0</v>
      </c>
      <c r="N24" s="26" t="n">
        <v>0</v>
      </c>
      <c r="O24" s="26" t="n">
        <v>-54000</v>
      </c>
      <c r="P24" s="26" t="n">
        <v>-1225000</v>
      </c>
      <c r="Q24" s="26" t="n">
        <v>0</v>
      </c>
      <c r="R24" s="26" t="n">
        <v>-810000</v>
      </c>
      <c r="S24" s="26" t="n">
        <v>0</v>
      </c>
      <c r="T24" s="26" t="n">
        <v>0</v>
      </c>
      <c r="U24" s="26" t="n">
        <v>-524000</v>
      </c>
      <c r="V24" s="26" t="n">
        <v>-1334000</v>
      </c>
      <c r="W24" s="44" t="s">
        <v>184</v>
      </c>
    </row>
    <row r="25" customFormat="false" ht="15" hidden="false" customHeight="true" outlineLevel="0" collapsed="false">
      <c r="A25" s="6"/>
      <c r="B25" s="25" t="s">
        <v>707</v>
      </c>
      <c r="C25" s="25"/>
      <c r="D25" s="44" t="s">
        <v>186</v>
      </c>
      <c r="E25" s="26" t="n">
        <v>0</v>
      </c>
      <c r="F25" s="26" t="n">
        <v>-443000</v>
      </c>
      <c r="G25" s="26" t="n">
        <v>0</v>
      </c>
      <c r="H25" s="26" t="n">
        <v>-4000</v>
      </c>
      <c r="I25" s="26" t="n">
        <v>0</v>
      </c>
      <c r="J25" s="26" t="n">
        <v>-447000</v>
      </c>
      <c r="K25" s="26" t="n">
        <v>0</v>
      </c>
      <c r="L25" s="26" t="n">
        <v>-454000</v>
      </c>
      <c r="M25" s="26" t="n">
        <v>0</v>
      </c>
      <c r="N25" s="26" t="n">
        <v>0</v>
      </c>
      <c r="O25" s="26" t="n">
        <v>0</v>
      </c>
      <c r="P25" s="26" t="n">
        <v>-454000</v>
      </c>
      <c r="Q25" s="26" t="n">
        <v>0</v>
      </c>
      <c r="R25" s="26" t="n">
        <v>-1533000</v>
      </c>
      <c r="S25" s="26" t="n">
        <v>0</v>
      </c>
      <c r="T25" s="26" t="n">
        <v>-60000</v>
      </c>
      <c r="U25" s="26" t="n">
        <v>0</v>
      </c>
      <c r="V25" s="26" t="n">
        <v>-1593000</v>
      </c>
      <c r="W25" s="44" t="s">
        <v>186</v>
      </c>
    </row>
    <row r="26" customFormat="false" ht="15" hidden="false" customHeight="true" outlineLevel="0" collapsed="false">
      <c r="A26" s="6"/>
      <c r="B26" s="29" t="s">
        <v>708</v>
      </c>
      <c r="C26" s="29"/>
      <c r="D26" s="45" t="s">
        <v>188</v>
      </c>
      <c r="E26" s="30" t="n">
        <v>56000</v>
      </c>
      <c r="F26" s="30" t="n">
        <v>0</v>
      </c>
      <c r="G26" s="30" t="n">
        <v>58000</v>
      </c>
      <c r="H26" s="30" t="n">
        <v>0</v>
      </c>
      <c r="I26" s="30" t="n">
        <v>942000</v>
      </c>
      <c r="J26" s="30" t="n">
        <v>1056000</v>
      </c>
      <c r="K26" s="30" t="n">
        <v>76000</v>
      </c>
      <c r="L26" s="30" t="n">
        <v>0</v>
      </c>
      <c r="M26" s="30" t="n">
        <v>37000</v>
      </c>
      <c r="N26" s="30" t="n">
        <v>17000</v>
      </c>
      <c r="O26" s="30" t="n">
        <v>851000</v>
      </c>
      <c r="P26" s="30" t="n">
        <v>981000</v>
      </c>
      <c r="Q26" s="30" t="n">
        <v>96000</v>
      </c>
      <c r="R26" s="30" t="n">
        <v>35000</v>
      </c>
      <c r="S26" s="30" t="n">
        <v>31000</v>
      </c>
      <c r="T26" s="30" t="n">
        <v>0</v>
      </c>
      <c r="U26" s="30" t="n">
        <v>580000</v>
      </c>
      <c r="V26" s="30" t="n">
        <v>742000</v>
      </c>
      <c r="W26" s="45" t="s">
        <v>188</v>
      </c>
    </row>
  </sheetData>
  <mergeCells count="18">
    <mergeCell ref="A1:C1"/>
    <mergeCell ref="A2:C2"/>
    <mergeCell ref="D4:E4"/>
    <mergeCell ref="B10:L10"/>
    <mergeCell ref="E12:J12"/>
    <mergeCell ref="K12:P12"/>
    <mergeCell ref="Q12:V12"/>
    <mergeCell ref="B15:C15"/>
    <mergeCell ref="B16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6" min="5" style="0" width="16.28"/>
    <col collapsed="false" customWidth="true" hidden="false" outlineLevel="0" max="7" min="7" style="0" width="17.7"/>
    <col collapsed="false" customWidth="true" hidden="false" outlineLevel="0" max="19" min="8" style="0" width="16.28"/>
    <col collapsed="false" customWidth="true" hidden="false" outlineLevel="0" max="20" min="20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36" hidden="false" customHeight="true" outlineLevel="0" collapsed="false">
      <c r="A10" s="6"/>
      <c r="B10" s="21" t="s">
        <v>709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A11" s="6"/>
      <c r="B11" s="22" t="s">
        <v>71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 t="s">
        <v>153</v>
      </c>
      <c r="K12" s="23"/>
      <c r="L12" s="23"/>
      <c r="M12" s="23"/>
      <c r="N12" s="23"/>
      <c r="O12" s="23" t="s">
        <v>154</v>
      </c>
      <c r="P12" s="23"/>
      <c r="Q12" s="23"/>
      <c r="R12" s="23"/>
      <c r="S12" s="23"/>
      <c r="T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711</v>
      </c>
      <c r="F13" s="23" t="s">
        <v>712</v>
      </c>
      <c r="G13" s="23" t="s">
        <v>713</v>
      </c>
      <c r="H13" s="23" t="s">
        <v>714</v>
      </c>
      <c r="I13" s="23" t="s">
        <v>158</v>
      </c>
      <c r="J13" s="23" t="s">
        <v>711</v>
      </c>
      <c r="K13" s="23" t="s">
        <v>712</v>
      </c>
      <c r="L13" s="23" t="s">
        <v>713</v>
      </c>
      <c r="M13" s="23" t="s">
        <v>714</v>
      </c>
      <c r="N13" s="23" t="s">
        <v>158</v>
      </c>
      <c r="O13" s="23" t="s">
        <v>711</v>
      </c>
      <c r="P13" s="23" t="s">
        <v>712</v>
      </c>
      <c r="Q13" s="23" t="s">
        <v>713</v>
      </c>
      <c r="R13" s="23" t="s">
        <v>714</v>
      </c>
      <c r="S13" s="23" t="s">
        <v>158</v>
      </c>
      <c r="T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4</v>
      </c>
      <c r="F14" s="24" t="s">
        <v>165</v>
      </c>
      <c r="G14" s="24" t="s">
        <v>166</v>
      </c>
      <c r="H14" s="24" t="s">
        <v>167</v>
      </c>
      <c r="I14" s="24" t="s">
        <v>168</v>
      </c>
      <c r="J14" s="24" t="s">
        <v>164</v>
      </c>
      <c r="K14" s="24" t="s">
        <v>165</v>
      </c>
      <c r="L14" s="24" t="s">
        <v>166</v>
      </c>
      <c r="M14" s="24" t="s">
        <v>167</v>
      </c>
      <c r="N14" s="24" t="s">
        <v>168</v>
      </c>
      <c r="O14" s="24" t="s">
        <v>164</v>
      </c>
      <c r="P14" s="24" t="s">
        <v>165</v>
      </c>
      <c r="Q14" s="24" t="s">
        <v>166</v>
      </c>
      <c r="R14" s="24" t="s">
        <v>167</v>
      </c>
      <c r="S14" s="24" t="s">
        <v>168</v>
      </c>
      <c r="T14" s="6"/>
    </row>
    <row r="15" customFormat="false" ht="15" hidden="false" customHeight="true" outlineLevel="0" collapsed="false">
      <c r="A15" s="6"/>
      <c r="B15" s="25" t="s">
        <v>715</v>
      </c>
      <c r="C15" s="25" t="s">
        <v>716</v>
      </c>
      <c r="D15" s="24" t="s">
        <v>164</v>
      </c>
      <c r="E15" s="26" t="n">
        <v>1452000</v>
      </c>
      <c r="F15" s="26" t="n">
        <v>2997000</v>
      </c>
      <c r="G15" s="26" t="n">
        <v>2998000</v>
      </c>
      <c r="H15" s="26" t="n">
        <v>1111000</v>
      </c>
      <c r="I15" s="26" t="n">
        <v>8558000</v>
      </c>
      <c r="J15" s="26" t="n">
        <v>1473000</v>
      </c>
      <c r="K15" s="26" t="n">
        <v>2950000</v>
      </c>
      <c r="L15" s="26" t="n">
        <v>2827000</v>
      </c>
      <c r="M15" s="26" t="n">
        <v>924000</v>
      </c>
      <c r="N15" s="26" t="n">
        <v>8174000</v>
      </c>
      <c r="O15" s="26" t="n">
        <v>1079000</v>
      </c>
      <c r="P15" s="26" t="n">
        <v>3362000</v>
      </c>
      <c r="Q15" s="26" t="n">
        <v>2968000</v>
      </c>
      <c r="R15" s="26" t="n">
        <v>993000</v>
      </c>
      <c r="S15" s="26" t="n">
        <v>8402000</v>
      </c>
      <c r="T15" s="24" t="s">
        <v>164</v>
      </c>
    </row>
    <row r="16" customFormat="false" ht="15" hidden="false" customHeight="false" outlineLevel="0" collapsed="false">
      <c r="A16" s="6"/>
      <c r="B16" s="25"/>
      <c r="C16" s="25" t="s">
        <v>467</v>
      </c>
      <c r="D16" s="24" t="s">
        <v>165</v>
      </c>
      <c r="E16" s="26" t="n">
        <v>2493000</v>
      </c>
      <c r="F16" s="26" t="n">
        <v>6353000</v>
      </c>
      <c r="G16" s="26" t="n">
        <v>15621000</v>
      </c>
      <c r="H16" s="26" t="n">
        <v>7095000</v>
      </c>
      <c r="I16" s="26" t="n">
        <v>31562000</v>
      </c>
      <c r="J16" s="26" t="n">
        <v>1695000</v>
      </c>
      <c r="K16" s="26" t="n">
        <v>8515000</v>
      </c>
      <c r="L16" s="26" t="n">
        <v>14428000</v>
      </c>
      <c r="M16" s="26" t="n">
        <v>6752000</v>
      </c>
      <c r="N16" s="26" t="n">
        <v>31390000</v>
      </c>
      <c r="O16" s="26" t="n">
        <v>4510000</v>
      </c>
      <c r="P16" s="26" t="n">
        <v>6242000</v>
      </c>
      <c r="Q16" s="26" t="n">
        <v>17363000</v>
      </c>
      <c r="R16" s="26" t="n">
        <v>5975000</v>
      </c>
      <c r="S16" s="26" t="n">
        <v>34090000</v>
      </c>
      <c r="T16" s="24" t="s">
        <v>165</v>
      </c>
    </row>
    <row r="17" customFormat="false" ht="15" hidden="false" customHeight="true" outlineLevel="0" collapsed="false">
      <c r="A17" s="6"/>
      <c r="B17" s="25" t="s">
        <v>717</v>
      </c>
      <c r="C17" s="25"/>
      <c r="D17" s="24" t="s">
        <v>166</v>
      </c>
      <c r="E17" s="26" t="n">
        <v>93898000</v>
      </c>
      <c r="F17" s="26" t="n">
        <v>53443000</v>
      </c>
      <c r="G17" s="26" t="n">
        <v>6983000</v>
      </c>
      <c r="H17" s="26" t="n">
        <v>333000</v>
      </c>
      <c r="I17" s="26" t="n">
        <v>154657000</v>
      </c>
      <c r="J17" s="26" t="n">
        <v>86927000</v>
      </c>
      <c r="K17" s="26" t="n">
        <v>57825000</v>
      </c>
      <c r="L17" s="26" t="n">
        <v>9437000</v>
      </c>
      <c r="M17" s="26" t="n">
        <v>548000</v>
      </c>
      <c r="N17" s="26" t="n">
        <v>154737000</v>
      </c>
      <c r="O17" s="26" t="n">
        <v>96722000</v>
      </c>
      <c r="P17" s="26" t="n">
        <v>56352000</v>
      </c>
      <c r="Q17" s="26" t="n">
        <v>9176000</v>
      </c>
      <c r="R17" s="26" t="n">
        <v>458000</v>
      </c>
      <c r="S17" s="26" t="n">
        <v>162708000</v>
      </c>
      <c r="T17" s="24" t="s">
        <v>166</v>
      </c>
    </row>
    <row r="18" customFormat="false" ht="15" hidden="false" customHeight="true" outlineLevel="0" collapsed="false">
      <c r="A18" s="6"/>
      <c r="B18" s="25" t="s">
        <v>718</v>
      </c>
      <c r="C18" s="25"/>
      <c r="D18" s="24" t="s">
        <v>167</v>
      </c>
      <c r="E18" s="26" t="n">
        <v>14840000</v>
      </c>
      <c r="F18" s="26" t="n">
        <v>3915000</v>
      </c>
      <c r="G18" s="26" t="n">
        <v>1052000</v>
      </c>
      <c r="H18" s="26" t="n">
        <v>0</v>
      </c>
      <c r="I18" s="26" t="n">
        <v>19807000</v>
      </c>
      <c r="J18" s="26" t="n">
        <v>24763000</v>
      </c>
      <c r="K18" s="26" t="n">
        <v>2699000</v>
      </c>
      <c r="L18" s="26" t="n">
        <v>404000</v>
      </c>
      <c r="M18" s="26" t="n">
        <v>0</v>
      </c>
      <c r="N18" s="26" t="n">
        <v>27866000</v>
      </c>
      <c r="O18" s="26" t="n">
        <v>22686000</v>
      </c>
      <c r="P18" s="26" t="n">
        <v>3343000</v>
      </c>
      <c r="Q18" s="26" t="n">
        <v>589000</v>
      </c>
      <c r="R18" s="26" t="n">
        <v>0</v>
      </c>
      <c r="S18" s="26" t="n">
        <v>26618000</v>
      </c>
      <c r="T18" s="24" t="s">
        <v>167</v>
      </c>
    </row>
    <row r="19" customFormat="false" ht="15" hidden="false" customHeight="true" outlineLevel="0" collapsed="false">
      <c r="A19" s="6"/>
      <c r="B19" s="25" t="s">
        <v>719</v>
      </c>
      <c r="C19" s="25"/>
      <c r="D19" s="24" t="s">
        <v>168</v>
      </c>
      <c r="E19" s="26" t="n">
        <v>16110000</v>
      </c>
      <c r="F19" s="26" t="n">
        <v>234000</v>
      </c>
      <c r="G19" s="26" t="n">
        <v>498000</v>
      </c>
      <c r="H19" s="26" t="n">
        <v>182000</v>
      </c>
      <c r="I19" s="26" t="n">
        <v>17024000</v>
      </c>
      <c r="J19" s="26" t="n">
        <v>12380000</v>
      </c>
      <c r="K19" s="26" t="n">
        <v>248000</v>
      </c>
      <c r="L19" s="26" t="n">
        <v>316000</v>
      </c>
      <c r="M19" s="26" t="n">
        <v>271000</v>
      </c>
      <c r="N19" s="26" t="n">
        <v>13215000</v>
      </c>
      <c r="O19" s="26" t="n">
        <v>13610000</v>
      </c>
      <c r="P19" s="26" t="n">
        <v>250000</v>
      </c>
      <c r="Q19" s="26" t="n">
        <v>477000</v>
      </c>
      <c r="R19" s="26" t="n">
        <v>220000</v>
      </c>
      <c r="S19" s="26" t="n">
        <v>14557000</v>
      </c>
      <c r="T19" s="24" t="s">
        <v>168</v>
      </c>
    </row>
    <row r="20" customFormat="false" ht="15" hidden="false" customHeight="true" outlineLevel="0" collapsed="false">
      <c r="A20" s="6"/>
      <c r="B20" s="25" t="s">
        <v>720</v>
      </c>
      <c r="C20" s="25"/>
      <c r="D20" s="24" t="s">
        <v>169</v>
      </c>
      <c r="E20" s="26" t="n">
        <v>128793000</v>
      </c>
      <c r="F20" s="26" t="n">
        <v>66942000</v>
      </c>
      <c r="G20" s="26" t="n">
        <v>27152000</v>
      </c>
      <c r="H20" s="26" t="n">
        <v>8721000</v>
      </c>
      <c r="I20" s="26" t="n">
        <v>231608000</v>
      </c>
      <c r="J20" s="26" t="n">
        <v>127238000</v>
      </c>
      <c r="K20" s="26" t="n">
        <v>72237000</v>
      </c>
      <c r="L20" s="26" t="n">
        <v>27412000</v>
      </c>
      <c r="M20" s="26" t="n">
        <v>8495000</v>
      </c>
      <c r="N20" s="26" t="n">
        <v>235382000</v>
      </c>
      <c r="O20" s="26" t="n">
        <v>138607000</v>
      </c>
      <c r="P20" s="26" t="n">
        <v>69549000</v>
      </c>
      <c r="Q20" s="26" t="n">
        <v>30573000</v>
      </c>
      <c r="R20" s="26" t="n">
        <v>7646000</v>
      </c>
      <c r="S20" s="26" t="n">
        <v>246375000</v>
      </c>
      <c r="T20" s="24" t="s">
        <v>169</v>
      </c>
    </row>
    <row r="21" customFormat="false" ht="15" hidden="false" customHeight="true" outlineLevel="0" collapsed="false">
      <c r="A21" s="6"/>
      <c r="B21" s="29" t="s">
        <v>158</v>
      </c>
      <c r="C21" s="29"/>
      <c r="D21" s="40" t="s">
        <v>170</v>
      </c>
      <c r="E21" s="30" t="n">
        <v>128793000</v>
      </c>
      <c r="F21" s="30" t="n">
        <v>66942000</v>
      </c>
      <c r="G21" s="30" t="n">
        <v>27152000</v>
      </c>
      <c r="H21" s="30" t="n">
        <v>8721000</v>
      </c>
      <c r="I21" s="30" t="n">
        <v>231608000</v>
      </c>
      <c r="J21" s="30" t="n">
        <v>127238000</v>
      </c>
      <c r="K21" s="30" t="n">
        <v>72237000</v>
      </c>
      <c r="L21" s="30" t="n">
        <v>27412000</v>
      </c>
      <c r="M21" s="30" t="n">
        <v>8495000</v>
      </c>
      <c r="N21" s="30" t="n">
        <v>235382000</v>
      </c>
      <c r="O21" s="30" t="n">
        <v>138607000</v>
      </c>
      <c r="P21" s="30" t="n">
        <v>69549000</v>
      </c>
      <c r="Q21" s="30" t="n">
        <v>30573000</v>
      </c>
      <c r="R21" s="30" t="n">
        <v>7646000</v>
      </c>
      <c r="S21" s="30" t="n">
        <v>246375000</v>
      </c>
      <c r="T21" s="40" t="s">
        <v>170</v>
      </c>
    </row>
  </sheetData>
  <mergeCells count="13">
    <mergeCell ref="A1:C1"/>
    <mergeCell ref="A2:C2"/>
    <mergeCell ref="D4:E4"/>
    <mergeCell ref="B10:H10"/>
    <mergeCell ref="E12:I12"/>
    <mergeCell ref="J12:N12"/>
    <mergeCell ref="O12:S12"/>
    <mergeCell ref="B15:B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36.7"/>
    <col collapsed="false" customWidth="true" hidden="false" outlineLevel="0" max="4" min="4" style="0" width="8.28"/>
    <col collapsed="false" customWidth="true" hidden="false" outlineLevel="0" max="28" min="5" style="0" width="16.28"/>
    <col collapsed="false" customWidth="true" hidden="false" outlineLevel="0" max="29" min="29" style="0" width="17.28"/>
    <col collapsed="false" customWidth="true" hidden="false" outlineLevel="0" max="30" min="30" style="0" width="16.28"/>
    <col collapsed="false" customWidth="true" hidden="false" outlineLevel="0" max="31" min="31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18" hidden="false" customHeight="true" outlineLevel="0" collapsed="false">
      <c r="A10" s="6"/>
      <c r="B10" s="33" t="s">
        <v>721</v>
      </c>
      <c r="C10" s="33"/>
      <c r="D10" s="33"/>
      <c r="E10" s="33"/>
      <c r="F10" s="33"/>
      <c r="G10" s="33"/>
      <c r="H10" s="33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5.75" hidden="false" customHeight="false" outlineLevel="0" collapsed="false">
      <c r="A11" s="6"/>
      <c r="B11" s="43" t="s">
        <v>72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153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72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 t="s">
        <v>724</v>
      </c>
      <c r="Q13" s="23" t="s">
        <v>200</v>
      </c>
      <c r="R13" s="23" t="s">
        <v>723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s">
        <v>724</v>
      </c>
      <c r="AD13" s="23" t="s">
        <v>200</v>
      </c>
      <c r="AE13" s="6"/>
    </row>
    <row r="14" customFormat="false" ht="15" hidden="false" customHeight="true" outlineLevel="0" collapsed="false">
      <c r="A14" s="6"/>
      <c r="B14" s="6"/>
      <c r="C14" s="6"/>
      <c r="D14" s="6"/>
      <c r="E14" s="23" t="s">
        <v>725</v>
      </c>
      <c r="F14" s="34"/>
      <c r="G14" s="34"/>
      <c r="H14" s="23" t="s">
        <v>726</v>
      </c>
      <c r="I14" s="23" t="s">
        <v>727</v>
      </c>
      <c r="J14" s="23" t="s">
        <v>728</v>
      </c>
      <c r="K14" s="23" t="s">
        <v>729</v>
      </c>
      <c r="L14" s="23" t="s">
        <v>730</v>
      </c>
      <c r="M14" s="23" t="s">
        <v>731</v>
      </c>
      <c r="N14" s="23" t="s">
        <v>732</v>
      </c>
      <c r="O14" s="23" t="s">
        <v>733</v>
      </c>
      <c r="P14" s="23"/>
      <c r="Q14" s="23"/>
      <c r="R14" s="23" t="s">
        <v>725</v>
      </c>
      <c r="S14" s="34"/>
      <c r="T14" s="34"/>
      <c r="U14" s="23" t="s">
        <v>726</v>
      </c>
      <c r="V14" s="23" t="s">
        <v>727</v>
      </c>
      <c r="W14" s="23" t="s">
        <v>728</v>
      </c>
      <c r="X14" s="23" t="s">
        <v>729</v>
      </c>
      <c r="Y14" s="23" t="s">
        <v>730</v>
      </c>
      <c r="Z14" s="23" t="s">
        <v>731</v>
      </c>
      <c r="AA14" s="23" t="s">
        <v>732</v>
      </c>
      <c r="AB14" s="23" t="s">
        <v>733</v>
      </c>
      <c r="AC14" s="23"/>
      <c r="AD14" s="23"/>
      <c r="AE14" s="6"/>
    </row>
    <row r="15" customFormat="false" ht="15" hidden="false" customHeight="false" outlineLevel="0" collapsed="false">
      <c r="A15" s="6"/>
      <c r="B15" s="6"/>
      <c r="C15" s="6"/>
      <c r="D15" s="6"/>
      <c r="E15" s="23"/>
      <c r="F15" s="23" t="s">
        <v>734</v>
      </c>
      <c r="G15" s="23" t="s">
        <v>735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734</v>
      </c>
      <c r="T15" s="23" t="s">
        <v>735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6"/>
    </row>
    <row r="16" customFormat="false" ht="14.1" hidden="false" customHeight="true" outlineLevel="0" collapsed="false">
      <c r="A16" s="6"/>
      <c r="B16" s="6"/>
      <c r="C16" s="6"/>
      <c r="D16" s="6"/>
      <c r="E16" s="44" t="s">
        <v>164</v>
      </c>
      <c r="F16" s="44" t="s">
        <v>165</v>
      </c>
      <c r="G16" s="44" t="s">
        <v>166</v>
      </c>
      <c r="H16" s="44" t="s">
        <v>167</v>
      </c>
      <c r="I16" s="44" t="s">
        <v>168</v>
      </c>
      <c r="J16" s="44" t="s">
        <v>169</v>
      </c>
      <c r="K16" s="44" t="s">
        <v>170</v>
      </c>
      <c r="L16" s="44" t="s">
        <v>180</v>
      </c>
      <c r="M16" s="44" t="s">
        <v>182</v>
      </c>
      <c r="N16" s="44" t="s">
        <v>184</v>
      </c>
      <c r="O16" s="44" t="s">
        <v>186</v>
      </c>
      <c r="P16" s="44" t="s">
        <v>188</v>
      </c>
      <c r="Q16" s="44" t="s">
        <v>190</v>
      </c>
      <c r="R16" s="44" t="s">
        <v>164</v>
      </c>
      <c r="S16" s="44" t="s">
        <v>165</v>
      </c>
      <c r="T16" s="44" t="s">
        <v>166</v>
      </c>
      <c r="U16" s="44" t="s">
        <v>167</v>
      </c>
      <c r="V16" s="44" t="s">
        <v>168</v>
      </c>
      <c r="W16" s="44" t="s">
        <v>169</v>
      </c>
      <c r="X16" s="44" t="s">
        <v>170</v>
      </c>
      <c r="Y16" s="44" t="s">
        <v>180</v>
      </c>
      <c r="Z16" s="44" t="s">
        <v>182</v>
      </c>
      <c r="AA16" s="44" t="s">
        <v>184</v>
      </c>
      <c r="AB16" s="44" t="s">
        <v>186</v>
      </c>
      <c r="AC16" s="44" t="s">
        <v>188</v>
      </c>
      <c r="AD16" s="44" t="s">
        <v>190</v>
      </c>
      <c r="AE16" s="6"/>
    </row>
    <row r="17" customFormat="false" ht="15" hidden="false" customHeight="true" outlineLevel="0" collapsed="false">
      <c r="A17" s="6"/>
      <c r="B17" s="25" t="s">
        <v>736</v>
      </c>
      <c r="C17" s="25"/>
      <c r="D17" s="44" t="s">
        <v>164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44" t="s">
        <v>164</v>
      </c>
    </row>
    <row r="18" customFormat="false" ht="15" hidden="false" customHeight="true" outlineLevel="0" collapsed="false">
      <c r="A18" s="6"/>
      <c r="B18" s="25" t="s">
        <v>737</v>
      </c>
      <c r="C18" s="25"/>
      <c r="D18" s="44" t="s">
        <v>16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44" t="s">
        <v>165</v>
      </c>
    </row>
    <row r="19" customFormat="false" ht="15" hidden="false" customHeight="true" outlineLevel="0" collapsed="false">
      <c r="A19" s="6"/>
      <c r="B19" s="25" t="s">
        <v>738</v>
      </c>
      <c r="C19" s="25" t="s">
        <v>739</v>
      </c>
      <c r="D19" s="44" t="s">
        <v>166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44" t="s">
        <v>166</v>
      </c>
    </row>
    <row r="20" customFormat="false" ht="15" hidden="false" customHeight="false" outlineLevel="0" collapsed="false">
      <c r="A20" s="6"/>
      <c r="B20" s="25"/>
      <c r="C20" s="25" t="s">
        <v>740</v>
      </c>
      <c r="D20" s="44" t="s">
        <v>167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44" t="s">
        <v>167</v>
      </c>
    </row>
    <row r="21" customFormat="false" ht="15" hidden="false" customHeight="false" outlineLevel="0" collapsed="false">
      <c r="A21" s="6"/>
      <c r="B21" s="25"/>
      <c r="C21" s="25" t="s">
        <v>741</v>
      </c>
      <c r="D21" s="44" t="s">
        <v>168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44" t="s">
        <v>168</v>
      </c>
    </row>
    <row r="22" customFormat="false" ht="15" hidden="false" customHeight="true" outlineLevel="0" collapsed="false">
      <c r="A22" s="6"/>
      <c r="B22" s="25" t="s">
        <v>742</v>
      </c>
      <c r="C22" s="25" t="s">
        <v>739</v>
      </c>
      <c r="D22" s="44" t="s">
        <v>16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44" t="s">
        <v>169</v>
      </c>
    </row>
    <row r="23" customFormat="false" ht="15" hidden="false" customHeight="false" outlineLevel="0" collapsed="false">
      <c r="A23" s="6"/>
      <c r="B23" s="25"/>
      <c r="C23" s="25" t="s">
        <v>740</v>
      </c>
      <c r="D23" s="44" t="s">
        <v>17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44" t="s">
        <v>170</v>
      </c>
    </row>
    <row r="24" customFormat="false" ht="15" hidden="false" customHeight="false" outlineLevel="0" collapsed="false">
      <c r="A24" s="6"/>
      <c r="B24" s="25"/>
      <c r="C24" s="25" t="s">
        <v>743</v>
      </c>
      <c r="D24" s="44" t="s">
        <v>18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44" t="s">
        <v>180</v>
      </c>
    </row>
    <row r="25" customFormat="false" ht="15" hidden="false" customHeight="true" outlineLevel="0" collapsed="false">
      <c r="A25" s="6"/>
      <c r="B25" s="25" t="s">
        <v>744</v>
      </c>
      <c r="C25" s="25"/>
      <c r="D25" s="44" t="s">
        <v>182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44" t="s">
        <v>182</v>
      </c>
    </row>
    <row r="26" customFormat="false" ht="15" hidden="false" customHeight="true" outlineLevel="0" collapsed="false">
      <c r="A26" s="6"/>
      <c r="B26" s="25" t="s">
        <v>161</v>
      </c>
      <c r="C26" s="25"/>
      <c r="D26" s="44" t="s">
        <v>18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44" t="s">
        <v>184</v>
      </c>
    </row>
    <row r="27" customFormat="false" ht="15" hidden="false" customHeight="true" outlineLevel="0" collapsed="false">
      <c r="A27" s="6"/>
      <c r="B27" s="25" t="s">
        <v>745</v>
      </c>
      <c r="C27" s="25" t="s">
        <v>746</v>
      </c>
      <c r="D27" s="44" t="s">
        <v>186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44" t="s">
        <v>186</v>
      </c>
    </row>
    <row r="28" customFormat="false" ht="15" hidden="false" customHeight="false" outlineLevel="0" collapsed="false">
      <c r="A28" s="6"/>
      <c r="B28" s="25"/>
      <c r="C28" s="25" t="s">
        <v>740</v>
      </c>
      <c r="D28" s="44" t="s">
        <v>188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44" t="s">
        <v>188</v>
      </c>
    </row>
    <row r="29" customFormat="false" ht="15" hidden="false" customHeight="false" outlineLevel="0" collapsed="false">
      <c r="A29" s="6"/>
      <c r="B29" s="25"/>
      <c r="C29" s="25" t="s">
        <v>747</v>
      </c>
      <c r="D29" s="44" t="s">
        <v>19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44" t="s">
        <v>190</v>
      </c>
    </row>
    <row r="30" customFormat="false" ht="15" hidden="false" customHeight="true" outlineLevel="0" collapsed="false">
      <c r="A30" s="6"/>
      <c r="B30" s="25" t="s">
        <v>748</v>
      </c>
      <c r="C30" s="25"/>
      <c r="D30" s="44" t="s">
        <v>192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44" t="s">
        <v>192</v>
      </c>
    </row>
    <row r="31" customFormat="false" ht="15" hidden="false" customHeight="true" outlineLevel="0" collapsed="false">
      <c r="A31" s="6"/>
      <c r="B31" s="25" t="s">
        <v>749</v>
      </c>
      <c r="C31" s="25"/>
      <c r="D31" s="44" t="s">
        <v>195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44" t="s">
        <v>195</v>
      </c>
    </row>
    <row r="32" customFormat="false" ht="15" hidden="false" customHeight="true" outlineLevel="0" collapsed="false">
      <c r="A32" s="6"/>
      <c r="B32" s="25" t="s">
        <v>750</v>
      </c>
      <c r="C32" s="25"/>
      <c r="D32" s="44" t="s">
        <v>197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44" t="s">
        <v>197</v>
      </c>
    </row>
    <row r="33" customFormat="false" ht="15" hidden="false" customHeight="true" outlineLevel="0" collapsed="false">
      <c r="A33" s="6"/>
      <c r="B33" s="25" t="s">
        <v>751</v>
      </c>
      <c r="C33" s="25"/>
      <c r="D33" s="44" t="s">
        <v>19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44" t="s">
        <v>199</v>
      </c>
    </row>
    <row r="34" customFormat="false" ht="15" hidden="false" customHeight="true" outlineLevel="0" collapsed="false">
      <c r="A34" s="6"/>
      <c r="B34" s="25" t="s">
        <v>266</v>
      </c>
      <c r="C34" s="25" t="s">
        <v>267</v>
      </c>
      <c r="D34" s="44" t="s">
        <v>201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44" t="s">
        <v>201</v>
      </c>
    </row>
    <row r="35" customFormat="false" ht="15" hidden="false" customHeight="false" outlineLevel="0" collapsed="false">
      <c r="A35" s="6"/>
      <c r="B35" s="25"/>
      <c r="C35" s="25" t="s">
        <v>269</v>
      </c>
      <c r="D35" s="44" t="s">
        <v>268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44" t="s">
        <v>268</v>
      </c>
    </row>
    <row r="36" customFormat="false" ht="15" hidden="false" customHeight="false" outlineLevel="0" collapsed="false">
      <c r="A36" s="6"/>
      <c r="B36" s="25"/>
      <c r="C36" s="25" t="s">
        <v>271</v>
      </c>
      <c r="D36" s="44" t="s">
        <v>270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44" t="s">
        <v>270</v>
      </c>
    </row>
    <row r="37" customFormat="false" ht="15" hidden="false" customHeight="true" outlineLevel="0" collapsed="false">
      <c r="A37" s="6"/>
      <c r="B37" s="25" t="s">
        <v>752</v>
      </c>
      <c r="C37" s="25"/>
      <c r="D37" s="44" t="s">
        <v>272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44" t="s">
        <v>272</v>
      </c>
    </row>
    <row r="38" customFormat="false" ht="15" hidden="false" customHeight="false" outlineLevel="0" collapsed="false">
      <c r="A38" s="6"/>
      <c r="B38" s="38"/>
      <c r="C38" s="25" t="s">
        <v>753</v>
      </c>
      <c r="D38" s="44" t="s">
        <v>274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44" t="s">
        <v>274</v>
      </c>
    </row>
    <row r="39" customFormat="false" ht="15" hidden="false" customHeight="false" outlineLevel="0" collapsed="false">
      <c r="A39" s="6"/>
      <c r="B39" s="38"/>
      <c r="C39" s="25" t="s">
        <v>754</v>
      </c>
      <c r="D39" s="44" t="s">
        <v>276</v>
      </c>
      <c r="E39" s="26"/>
      <c r="F39" s="26"/>
      <c r="G39" s="26"/>
      <c r="H39" s="26"/>
      <c r="I39" s="26"/>
      <c r="J39" s="26"/>
      <c r="K39" s="26"/>
      <c r="L39" s="26"/>
      <c r="M39" s="28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8"/>
      <c r="AA39" s="26"/>
      <c r="AB39" s="26"/>
      <c r="AC39" s="26"/>
      <c r="AD39" s="26"/>
      <c r="AE39" s="44" t="s">
        <v>276</v>
      </c>
    </row>
    <row r="40" customFormat="false" ht="15" hidden="false" customHeight="true" outlineLevel="0" collapsed="false">
      <c r="A40" s="6"/>
      <c r="B40" s="25" t="s">
        <v>755</v>
      </c>
      <c r="C40" s="25"/>
      <c r="D40" s="44" t="s">
        <v>319</v>
      </c>
      <c r="E40" s="26"/>
      <c r="F40" s="26"/>
      <c r="G40" s="26"/>
      <c r="H40" s="26"/>
      <c r="I40" s="26"/>
      <c r="J40" s="26"/>
      <c r="K40" s="26"/>
      <c r="L40" s="26"/>
      <c r="M40" s="28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8"/>
      <c r="AA40" s="26"/>
      <c r="AB40" s="26"/>
      <c r="AC40" s="26"/>
      <c r="AD40" s="26"/>
      <c r="AE40" s="44" t="s">
        <v>319</v>
      </c>
    </row>
    <row r="41" customFormat="false" ht="15" hidden="false" customHeight="true" outlineLevel="0" collapsed="false">
      <c r="A41" s="6"/>
      <c r="B41" s="25" t="s">
        <v>756</v>
      </c>
      <c r="C41" s="25"/>
      <c r="D41" s="44" t="s">
        <v>321</v>
      </c>
      <c r="E41" s="26"/>
      <c r="F41" s="26"/>
      <c r="G41" s="26"/>
      <c r="H41" s="26"/>
      <c r="I41" s="26"/>
      <c r="J41" s="26"/>
      <c r="K41" s="26"/>
      <c r="L41" s="26"/>
      <c r="M41" s="28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8"/>
      <c r="AA41" s="26"/>
      <c r="AB41" s="26"/>
      <c r="AC41" s="26"/>
      <c r="AD41" s="26"/>
      <c r="AE41" s="44" t="s">
        <v>321</v>
      </c>
    </row>
    <row r="42" customFormat="false" ht="15" hidden="false" customHeight="true" outlineLevel="0" collapsed="false">
      <c r="A42" s="6"/>
      <c r="B42" s="25" t="s">
        <v>757</v>
      </c>
      <c r="C42" s="25"/>
      <c r="D42" s="44" t="s">
        <v>323</v>
      </c>
      <c r="E42" s="26"/>
      <c r="F42" s="26"/>
      <c r="G42" s="26"/>
      <c r="H42" s="26"/>
      <c r="I42" s="26"/>
      <c r="J42" s="26"/>
      <c r="K42" s="26"/>
      <c r="L42" s="26"/>
      <c r="M42" s="28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8"/>
      <c r="AA42" s="26"/>
      <c r="AB42" s="26"/>
      <c r="AC42" s="26"/>
      <c r="AD42" s="26"/>
      <c r="AE42" s="44" t="s">
        <v>323</v>
      </c>
    </row>
    <row r="43" customFormat="false" ht="15" hidden="false" customHeight="true" outlineLevel="0" collapsed="false">
      <c r="A43" s="6"/>
      <c r="B43" s="25" t="s">
        <v>758</v>
      </c>
      <c r="C43" s="25"/>
      <c r="D43" s="44" t="s">
        <v>325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44" t="s">
        <v>325</v>
      </c>
    </row>
    <row r="44" customFormat="false" ht="15" hidden="false" customHeight="false" outlineLevel="0" collapsed="false">
      <c r="A44" s="6"/>
      <c r="B44" s="38"/>
      <c r="C44" s="25" t="s">
        <v>759</v>
      </c>
      <c r="D44" s="44" t="s">
        <v>327</v>
      </c>
      <c r="E44" s="26"/>
      <c r="F44" s="26"/>
      <c r="G44" s="26"/>
      <c r="H44" s="26"/>
      <c r="I44" s="26"/>
      <c r="J44" s="26"/>
      <c r="K44" s="26"/>
      <c r="L44" s="26"/>
      <c r="M44" s="28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8"/>
      <c r="AA44" s="26"/>
      <c r="AB44" s="26"/>
      <c r="AC44" s="26"/>
      <c r="AD44" s="26"/>
      <c r="AE44" s="44" t="s">
        <v>327</v>
      </c>
    </row>
    <row r="45" customFormat="false" ht="15" hidden="false" customHeight="true" outlineLevel="0" collapsed="false">
      <c r="A45" s="6"/>
      <c r="B45" s="25" t="s">
        <v>760</v>
      </c>
      <c r="C45" s="25"/>
      <c r="D45" s="44" t="s">
        <v>499</v>
      </c>
      <c r="E45" s="26"/>
      <c r="F45" s="26"/>
      <c r="G45" s="26"/>
      <c r="H45" s="26"/>
      <c r="I45" s="26"/>
      <c r="J45" s="26"/>
      <c r="K45" s="26"/>
      <c r="L45" s="26"/>
      <c r="M45" s="28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8"/>
      <c r="AA45" s="26"/>
      <c r="AB45" s="26"/>
      <c r="AC45" s="26"/>
      <c r="AD45" s="26"/>
      <c r="AE45" s="44" t="s">
        <v>499</v>
      </c>
    </row>
    <row r="46" customFormat="false" ht="15" hidden="false" customHeight="true" outlineLevel="0" collapsed="false">
      <c r="A46" s="6"/>
      <c r="B46" s="25" t="s">
        <v>761</v>
      </c>
      <c r="C46" s="25"/>
      <c r="D46" s="44" t="s">
        <v>501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44" t="s">
        <v>501</v>
      </c>
    </row>
    <row r="47" customFormat="false" ht="15" hidden="false" customHeight="true" outlineLevel="0" collapsed="false">
      <c r="A47" s="6"/>
      <c r="B47" s="25" t="s">
        <v>762</v>
      </c>
      <c r="C47" s="25"/>
      <c r="D47" s="44" t="s">
        <v>503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44" t="s">
        <v>503</v>
      </c>
    </row>
    <row r="48" customFormat="false" ht="15" hidden="false" customHeight="true" outlineLevel="0" collapsed="false">
      <c r="A48" s="6"/>
      <c r="B48" s="25" t="s">
        <v>763</v>
      </c>
      <c r="C48" s="25"/>
      <c r="D48" s="44" t="s">
        <v>505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44" t="s">
        <v>505</v>
      </c>
    </row>
    <row r="49" customFormat="false" ht="15" hidden="false" customHeight="true" outlineLevel="0" collapsed="false">
      <c r="A49" s="6"/>
      <c r="B49" s="25" t="s">
        <v>764</v>
      </c>
      <c r="C49" s="25" t="s">
        <v>765</v>
      </c>
      <c r="D49" s="44" t="s">
        <v>507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44" t="s">
        <v>507</v>
      </c>
    </row>
    <row r="50" customFormat="false" ht="15" hidden="false" customHeight="false" outlineLevel="0" collapsed="false">
      <c r="A50" s="6"/>
      <c r="B50" s="25"/>
      <c r="C50" s="25" t="s">
        <v>766</v>
      </c>
      <c r="D50" s="44" t="s">
        <v>510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44" t="s">
        <v>510</v>
      </c>
    </row>
    <row r="51" customFormat="false" ht="15" hidden="false" customHeight="false" outlineLevel="0" collapsed="false">
      <c r="A51" s="6"/>
      <c r="B51" s="25"/>
      <c r="C51" s="25" t="s">
        <v>467</v>
      </c>
      <c r="D51" s="44" t="s">
        <v>512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44" t="s">
        <v>512</v>
      </c>
    </row>
    <row r="52" customFormat="false" ht="15" hidden="false" customHeight="true" outlineLevel="0" collapsed="false">
      <c r="A52" s="6"/>
      <c r="B52" s="29" t="s">
        <v>767</v>
      </c>
      <c r="C52" s="29"/>
      <c r="D52" s="45" t="s">
        <v>514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45" t="s">
        <v>514</v>
      </c>
    </row>
  </sheetData>
  <mergeCells count="53">
    <mergeCell ref="A1:C1"/>
    <mergeCell ref="A2:C2"/>
    <mergeCell ref="D4:E4"/>
    <mergeCell ref="B10:H10"/>
    <mergeCell ref="E12:Q12"/>
    <mergeCell ref="R12:AD12"/>
    <mergeCell ref="E13:O13"/>
    <mergeCell ref="P13:P15"/>
    <mergeCell ref="Q13:Q15"/>
    <mergeCell ref="R13:AB13"/>
    <mergeCell ref="AC13:AC15"/>
    <mergeCell ref="AD13:A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R14:R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7:C17"/>
    <mergeCell ref="B18:C18"/>
    <mergeCell ref="B19:B21"/>
    <mergeCell ref="B22:B24"/>
    <mergeCell ref="B25:C25"/>
    <mergeCell ref="B26:C26"/>
    <mergeCell ref="B27:B29"/>
    <mergeCell ref="B30:C30"/>
    <mergeCell ref="B31:C31"/>
    <mergeCell ref="B32:C32"/>
    <mergeCell ref="B33:C33"/>
    <mergeCell ref="B34:B36"/>
    <mergeCell ref="B37:C37"/>
    <mergeCell ref="B40:C40"/>
    <mergeCell ref="B41:C41"/>
    <mergeCell ref="B42:C42"/>
    <mergeCell ref="B43:C43"/>
    <mergeCell ref="B45:C45"/>
    <mergeCell ref="B46:C46"/>
    <mergeCell ref="B47:C47"/>
    <mergeCell ref="B48:C48"/>
    <mergeCell ref="B49:B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56"/>
    <col collapsed="false" customWidth="true" hidden="false" outlineLevel="0" max="3" min="3" style="0" width="59.99"/>
    <col collapsed="false" customWidth="true" hidden="false" outlineLevel="0" max="4" min="4" style="0" width="8.28"/>
    <col collapsed="false" customWidth="true" hidden="false" outlineLevel="0" max="13" min="5" style="0" width="13.56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8"/>
      <c r="B8" s="19" t="s">
        <v>149</v>
      </c>
      <c r="C8" s="20" t="s">
        <v>208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A10" s="6"/>
      <c r="B10" s="33" t="s">
        <v>209</v>
      </c>
      <c r="C10" s="33"/>
      <c r="D10" s="33"/>
      <c r="E10" s="33"/>
      <c r="F10" s="33"/>
      <c r="G10" s="33"/>
      <c r="H10" s="33"/>
      <c r="I10" s="6"/>
      <c r="J10" s="6"/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 t="s">
        <v>153</v>
      </c>
      <c r="I12" s="23"/>
      <c r="J12" s="23"/>
      <c r="K12" s="23" t="s">
        <v>154</v>
      </c>
      <c r="L12" s="23"/>
      <c r="M12" s="23"/>
    </row>
    <row r="13" customFormat="false" ht="30.95" hidden="false" customHeight="true" outlineLevel="0" collapsed="false">
      <c r="A13" s="6"/>
      <c r="B13" s="6"/>
      <c r="C13" s="6"/>
      <c r="D13" s="6"/>
      <c r="E13" s="23" t="s">
        <v>210</v>
      </c>
      <c r="F13" s="23" t="s">
        <v>211</v>
      </c>
      <c r="G13" s="23" t="s">
        <v>158</v>
      </c>
      <c r="H13" s="23" t="s">
        <v>210</v>
      </c>
      <c r="I13" s="23" t="s">
        <v>211</v>
      </c>
      <c r="J13" s="23" t="s">
        <v>158</v>
      </c>
      <c r="K13" s="23" t="s">
        <v>210</v>
      </c>
      <c r="L13" s="23" t="s">
        <v>211</v>
      </c>
      <c r="M13" s="23" t="s">
        <v>158</v>
      </c>
    </row>
    <row r="14" customFormat="false" ht="15" hidden="false" customHeight="false" outlineLevel="0" collapsed="false">
      <c r="A14" s="6"/>
      <c r="B14" s="6"/>
      <c r="C14" s="34" t="s">
        <v>212</v>
      </c>
      <c r="D14" s="24"/>
      <c r="E14" s="24" t="s">
        <v>164</v>
      </c>
      <c r="F14" s="24" t="s">
        <v>165</v>
      </c>
      <c r="G14" s="24" t="s">
        <v>166</v>
      </c>
      <c r="H14" s="24" t="s">
        <v>164</v>
      </c>
      <c r="I14" s="24" t="s">
        <v>165</v>
      </c>
      <c r="J14" s="24" t="s">
        <v>166</v>
      </c>
      <c r="K14" s="24" t="s">
        <v>164</v>
      </c>
      <c r="L14" s="24" t="s">
        <v>165</v>
      </c>
      <c r="M14" s="24" t="s">
        <v>166</v>
      </c>
      <c r="N14" s="24"/>
    </row>
    <row r="15" customFormat="false" ht="15" hidden="false" customHeight="false" outlineLevel="0" collapsed="false">
      <c r="A15" s="6"/>
      <c r="B15" s="6"/>
      <c r="C15" s="34" t="s">
        <v>213</v>
      </c>
      <c r="D15" s="24" t="s">
        <v>214</v>
      </c>
      <c r="E15" s="26" t="n">
        <v>9298000</v>
      </c>
      <c r="F15" s="26" t="n">
        <v>523000</v>
      </c>
      <c r="G15" s="26" t="n">
        <v>9821000</v>
      </c>
      <c r="H15" s="26" t="n">
        <v>4506000</v>
      </c>
      <c r="I15" s="26" t="n">
        <v>614000</v>
      </c>
      <c r="J15" s="26" t="n">
        <v>5120000</v>
      </c>
      <c r="K15" s="26" t="n">
        <v>6639000</v>
      </c>
      <c r="L15" s="26" t="n">
        <v>519000</v>
      </c>
      <c r="M15" s="26" t="n">
        <v>7158000</v>
      </c>
      <c r="N15" s="24" t="s">
        <v>214</v>
      </c>
    </row>
    <row r="16" customFormat="false" ht="15" hidden="false" customHeight="false" outlineLevel="0" collapsed="false">
      <c r="A16" s="6"/>
      <c r="B16" s="6"/>
      <c r="C16" s="34" t="s">
        <v>215</v>
      </c>
      <c r="D16" s="24" t="s">
        <v>216</v>
      </c>
      <c r="E16" s="26" t="n">
        <v>1347000</v>
      </c>
      <c r="F16" s="26" t="n">
        <v>2152000</v>
      </c>
      <c r="G16" s="26" t="n">
        <v>3499000</v>
      </c>
      <c r="H16" s="26" t="n">
        <v>1520000</v>
      </c>
      <c r="I16" s="26" t="n">
        <v>2612000</v>
      </c>
      <c r="J16" s="26" t="n">
        <v>4132000</v>
      </c>
      <c r="K16" s="26" t="n">
        <v>1384000</v>
      </c>
      <c r="L16" s="26" t="n">
        <v>2092000</v>
      </c>
      <c r="M16" s="26" t="n">
        <v>3476000</v>
      </c>
      <c r="N16" s="24" t="s">
        <v>216</v>
      </c>
    </row>
    <row r="17" customFormat="false" ht="15" hidden="false" customHeight="false" outlineLevel="0" collapsed="false">
      <c r="A17" s="6"/>
      <c r="B17" s="6"/>
      <c r="C17" s="34" t="s">
        <v>217</v>
      </c>
      <c r="D17" s="24" t="s">
        <v>218</v>
      </c>
      <c r="E17" s="26" t="n">
        <v>2357000</v>
      </c>
      <c r="F17" s="26" t="n">
        <v>1068000</v>
      </c>
      <c r="G17" s="26" t="n">
        <v>3425000</v>
      </c>
      <c r="H17" s="26" t="n">
        <v>0</v>
      </c>
      <c r="I17" s="26" t="n">
        <v>0</v>
      </c>
      <c r="J17" s="26" t="n">
        <v>0</v>
      </c>
      <c r="K17" s="26" t="n">
        <v>2133000</v>
      </c>
      <c r="L17" s="26" t="n">
        <v>1182000</v>
      </c>
      <c r="M17" s="26" t="n">
        <v>3315000</v>
      </c>
      <c r="N17" s="24" t="s">
        <v>218</v>
      </c>
    </row>
    <row r="18" customFormat="false" ht="15" hidden="false" customHeight="false" outlineLevel="0" collapsed="false">
      <c r="A18" s="6"/>
      <c r="B18" s="6"/>
      <c r="C18" s="34" t="s">
        <v>219</v>
      </c>
      <c r="D18" s="24" t="s">
        <v>220</v>
      </c>
      <c r="E18" s="26" t="n">
        <v>304000</v>
      </c>
      <c r="F18" s="26" t="n">
        <v>2698000</v>
      </c>
      <c r="G18" s="26" t="n">
        <v>3002000</v>
      </c>
      <c r="H18" s="26" t="n">
        <v>373000</v>
      </c>
      <c r="I18" s="26" t="n">
        <v>3000000</v>
      </c>
      <c r="J18" s="26" t="n">
        <v>3373000</v>
      </c>
      <c r="K18" s="26" t="n">
        <v>321000</v>
      </c>
      <c r="L18" s="26" t="n">
        <v>2651000</v>
      </c>
      <c r="M18" s="26" t="n">
        <v>2972000</v>
      </c>
      <c r="N18" s="24" t="s">
        <v>220</v>
      </c>
    </row>
    <row r="19" customFormat="false" ht="30" hidden="false" customHeight="false" outlineLevel="0" collapsed="false">
      <c r="A19" s="6"/>
      <c r="B19" s="6"/>
      <c r="C19" s="25" t="s">
        <v>221</v>
      </c>
      <c r="D19" s="27" t="s">
        <v>221</v>
      </c>
      <c r="E19" s="26" t="n">
        <v>2467000</v>
      </c>
      <c r="F19" s="26" t="n">
        <v>1107000</v>
      </c>
      <c r="G19" s="26" t="n">
        <v>3574000</v>
      </c>
      <c r="H19" s="26" t="n">
        <v>3981000</v>
      </c>
      <c r="I19" s="26" t="n">
        <v>1443000</v>
      </c>
      <c r="J19" s="26" t="n">
        <v>5424000</v>
      </c>
      <c r="K19" s="26" t="n">
        <v>2518000</v>
      </c>
      <c r="L19" s="26" t="n">
        <v>1105000</v>
      </c>
      <c r="M19" s="26" t="n">
        <v>3623000</v>
      </c>
      <c r="N19" s="27" t="s">
        <v>221</v>
      </c>
    </row>
    <row r="20" customFormat="false" ht="60" hidden="false" customHeight="false" outlineLevel="0" collapsed="false">
      <c r="A20" s="6"/>
      <c r="B20" s="6"/>
      <c r="C20" s="25" t="s">
        <v>222</v>
      </c>
      <c r="D20" s="27" t="s">
        <v>222</v>
      </c>
      <c r="E20" s="26" t="n">
        <v>15773000</v>
      </c>
      <c r="F20" s="26" t="n">
        <v>7548000</v>
      </c>
      <c r="G20" s="26" t="n">
        <v>23321000</v>
      </c>
      <c r="H20" s="26" t="n">
        <v>10380000</v>
      </c>
      <c r="I20" s="26" t="n">
        <v>7669000</v>
      </c>
      <c r="J20" s="26" t="n">
        <v>18049000</v>
      </c>
      <c r="K20" s="26" t="n">
        <v>12995000</v>
      </c>
      <c r="L20" s="26" t="n">
        <v>7549000</v>
      </c>
      <c r="M20" s="26" t="n">
        <v>20544000</v>
      </c>
      <c r="N20" s="27" t="s">
        <v>222</v>
      </c>
    </row>
    <row r="21" customFormat="false" ht="75" hidden="false" customHeight="false" outlineLevel="0" collapsed="false">
      <c r="A21" s="6"/>
      <c r="B21" s="6"/>
      <c r="C21" s="25" t="s">
        <v>223</v>
      </c>
      <c r="D21" s="27" t="s">
        <v>223</v>
      </c>
      <c r="E21" s="26" t="n">
        <v>36000</v>
      </c>
      <c r="F21" s="26" t="n">
        <v>47000</v>
      </c>
      <c r="G21" s="26" t="n">
        <v>83000</v>
      </c>
      <c r="H21" s="26" t="n">
        <v>47000</v>
      </c>
      <c r="I21" s="26" t="n">
        <v>66000</v>
      </c>
      <c r="J21" s="26" t="n">
        <v>113000</v>
      </c>
      <c r="K21" s="26" t="n">
        <v>35000</v>
      </c>
      <c r="L21" s="26" t="n">
        <v>66000</v>
      </c>
      <c r="M21" s="26" t="n">
        <v>101000</v>
      </c>
      <c r="N21" s="27" t="s">
        <v>223</v>
      </c>
    </row>
    <row r="22" customFormat="false" ht="60" hidden="false" customHeight="false" outlineLevel="0" collapsed="false">
      <c r="A22" s="6"/>
      <c r="B22" s="6"/>
      <c r="C22" s="25" t="s">
        <v>224</v>
      </c>
      <c r="D22" s="27" t="s">
        <v>224</v>
      </c>
      <c r="E22" s="26" t="n">
        <v>459000</v>
      </c>
      <c r="F22" s="26" t="n">
        <v>98000</v>
      </c>
      <c r="G22" s="26" t="n">
        <v>557000</v>
      </c>
      <c r="H22" s="26" t="n">
        <v>535000</v>
      </c>
      <c r="I22" s="26" t="n">
        <v>116000</v>
      </c>
      <c r="J22" s="26" t="n">
        <v>651000</v>
      </c>
      <c r="K22" s="26" t="n">
        <v>433000</v>
      </c>
      <c r="L22" s="26" t="n">
        <v>130000</v>
      </c>
      <c r="M22" s="26" t="n">
        <v>563000</v>
      </c>
      <c r="N22" s="27" t="s">
        <v>224</v>
      </c>
    </row>
    <row r="23" customFormat="false" ht="90" hidden="false" customHeight="false" outlineLevel="0" collapsed="false">
      <c r="A23" s="6"/>
      <c r="B23" s="6"/>
      <c r="C23" s="25" t="s">
        <v>225</v>
      </c>
      <c r="D23" s="27" t="s">
        <v>225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7" t="s">
        <v>225</v>
      </c>
    </row>
    <row r="24" customFormat="false" ht="150" hidden="false" customHeight="false" outlineLevel="0" collapsed="false">
      <c r="A24" s="6"/>
      <c r="B24" s="6"/>
      <c r="C24" s="29" t="s">
        <v>226</v>
      </c>
      <c r="D24" s="32" t="s">
        <v>226</v>
      </c>
      <c r="E24" s="30" t="n">
        <v>0</v>
      </c>
      <c r="F24" s="30" t="n">
        <v>0</v>
      </c>
      <c r="G24" s="30" t="n">
        <v>0</v>
      </c>
      <c r="H24" s="30" t="n">
        <v>1553000</v>
      </c>
      <c r="I24" s="30" t="n">
        <v>650000</v>
      </c>
      <c r="J24" s="30" t="n">
        <v>2203000</v>
      </c>
      <c r="K24" s="30" t="n">
        <v>0</v>
      </c>
      <c r="L24" s="30" t="n">
        <v>0</v>
      </c>
      <c r="M24" s="30" t="n">
        <v>0</v>
      </c>
      <c r="N24" s="32" t="s">
        <v>226</v>
      </c>
    </row>
  </sheetData>
  <mergeCells count="8">
    <mergeCell ref="A1:C1"/>
    <mergeCell ref="A2:C2"/>
    <mergeCell ref="D4:E4"/>
    <mergeCell ref="B10:H10"/>
    <mergeCell ref="D12:D13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56"/>
    <col collapsed="false" customWidth="true" hidden="false" outlineLevel="0" max="3" min="3" style="0" width="36.7"/>
    <col collapsed="false" customWidth="true" hidden="false" outlineLevel="0" max="4" min="4" style="0" width="8.28"/>
    <col collapsed="false" customWidth="true" hidden="false" outlineLevel="0" max="43" min="5" style="0" width="16.28"/>
    <col collapsed="false" customWidth="true" hidden="false" outlineLevel="0" max="44" min="44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8" hidden="false" customHeight="true" outlineLevel="0" collapsed="false">
      <c r="A10" s="6"/>
      <c r="B10" s="33" t="s">
        <v>768</v>
      </c>
      <c r="C10" s="33"/>
      <c r="D10" s="33"/>
      <c r="E10" s="33"/>
      <c r="F10" s="33"/>
      <c r="G10" s="33"/>
      <c r="H10" s="33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5.75" hidden="false" customHeight="false" outlineLevel="0" collapsed="false">
      <c r="A11" s="6"/>
      <c r="B11" s="43" t="s">
        <v>76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243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244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 t="s">
        <v>154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72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 t="s">
        <v>770</v>
      </c>
      <c r="Q13" s="23" t="s">
        <v>200</v>
      </c>
      <c r="R13" s="23" t="s">
        <v>723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s">
        <v>770</v>
      </c>
      <c r="AD13" s="23" t="s">
        <v>200</v>
      </c>
      <c r="AE13" s="23" t="s">
        <v>723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 t="s">
        <v>770</v>
      </c>
      <c r="AQ13" s="23" t="s">
        <v>200</v>
      </c>
      <c r="AR13" s="6"/>
    </row>
    <row r="14" customFormat="false" ht="15" hidden="false" customHeight="true" outlineLevel="0" collapsed="false">
      <c r="A14" s="6"/>
      <c r="B14" s="6"/>
      <c r="C14" s="6"/>
      <c r="D14" s="6"/>
      <c r="E14" s="23" t="s">
        <v>725</v>
      </c>
      <c r="F14" s="34"/>
      <c r="G14" s="34"/>
      <c r="H14" s="23" t="s">
        <v>726</v>
      </c>
      <c r="I14" s="23" t="s">
        <v>727</v>
      </c>
      <c r="J14" s="23" t="s">
        <v>728</v>
      </c>
      <c r="K14" s="23" t="s">
        <v>729</v>
      </c>
      <c r="L14" s="23" t="s">
        <v>730</v>
      </c>
      <c r="M14" s="23" t="s">
        <v>731</v>
      </c>
      <c r="N14" s="23" t="s">
        <v>732</v>
      </c>
      <c r="O14" s="23" t="s">
        <v>733</v>
      </c>
      <c r="P14" s="23" t="s">
        <v>724</v>
      </c>
      <c r="Q14" s="23"/>
      <c r="R14" s="23" t="s">
        <v>725</v>
      </c>
      <c r="S14" s="34"/>
      <c r="T14" s="34"/>
      <c r="U14" s="23" t="s">
        <v>726</v>
      </c>
      <c r="V14" s="23" t="s">
        <v>727</v>
      </c>
      <c r="W14" s="23" t="s">
        <v>728</v>
      </c>
      <c r="X14" s="23" t="s">
        <v>729</v>
      </c>
      <c r="Y14" s="23" t="s">
        <v>730</v>
      </c>
      <c r="Z14" s="23" t="s">
        <v>731</v>
      </c>
      <c r="AA14" s="23" t="s">
        <v>732</v>
      </c>
      <c r="AB14" s="23" t="s">
        <v>733</v>
      </c>
      <c r="AC14" s="23" t="s">
        <v>724</v>
      </c>
      <c r="AD14" s="23"/>
      <c r="AE14" s="23" t="s">
        <v>725</v>
      </c>
      <c r="AF14" s="34"/>
      <c r="AG14" s="34"/>
      <c r="AH14" s="23" t="s">
        <v>726</v>
      </c>
      <c r="AI14" s="23" t="s">
        <v>727</v>
      </c>
      <c r="AJ14" s="23" t="s">
        <v>728</v>
      </c>
      <c r="AK14" s="23" t="s">
        <v>729</v>
      </c>
      <c r="AL14" s="23" t="s">
        <v>730</v>
      </c>
      <c r="AM14" s="23" t="s">
        <v>731</v>
      </c>
      <c r="AN14" s="23" t="s">
        <v>732</v>
      </c>
      <c r="AO14" s="23" t="s">
        <v>733</v>
      </c>
      <c r="AP14" s="23" t="s">
        <v>724</v>
      </c>
      <c r="AQ14" s="23"/>
      <c r="AR14" s="6"/>
    </row>
    <row r="15" customFormat="false" ht="15" hidden="false" customHeight="false" outlineLevel="0" collapsed="false">
      <c r="A15" s="6"/>
      <c r="B15" s="6"/>
      <c r="C15" s="6"/>
      <c r="D15" s="6"/>
      <c r="E15" s="23"/>
      <c r="F15" s="23" t="s">
        <v>734</v>
      </c>
      <c r="G15" s="23" t="s">
        <v>735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734</v>
      </c>
      <c r="T15" s="23" t="s">
        <v>735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 t="s">
        <v>734</v>
      </c>
      <c r="AG15" s="23" t="s">
        <v>735</v>
      </c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6"/>
    </row>
    <row r="16" customFormat="false" ht="14.1" hidden="false" customHeight="true" outlineLevel="0" collapsed="false">
      <c r="A16" s="6"/>
      <c r="B16" s="6"/>
      <c r="C16" s="6"/>
      <c r="D16" s="6"/>
      <c r="E16" s="44" t="s">
        <v>164</v>
      </c>
      <c r="F16" s="44" t="s">
        <v>165</v>
      </c>
      <c r="G16" s="44" t="s">
        <v>166</v>
      </c>
      <c r="H16" s="44" t="s">
        <v>167</v>
      </c>
      <c r="I16" s="44" t="s">
        <v>168</v>
      </c>
      <c r="J16" s="44" t="s">
        <v>169</v>
      </c>
      <c r="K16" s="44" t="s">
        <v>170</v>
      </c>
      <c r="L16" s="44" t="s">
        <v>180</v>
      </c>
      <c r="M16" s="44" t="s">
        <v>182</v>
      </c>
      <c r="N16" s="44" t="s">
        <v>184</v>
      </c>
      <c r="O16" s="44" t="s">
        <v>186</v>
      </c>
      <c r="P16" s="44" t="s">
        <v>188</v>
      </c>
      <c r="Q16" s="44" t="s">
        <v>190</v>
      </c>
      <c r="R16" s="44" t="s">
        <v>164</v>
      </c>
      <c r="S16" s="44" t="s">
        <v>165</v>
      </c>
      <c r="T16" s="44" t="s">
        <v>166</v>
      </c>
      <c r="U16" s="44" t="s">
        <v>167</v>
      </c>
      <c r="V16" s="44" t="s">
        <v>168</v>
      </c>
      <c r="W16" s="44" t="s">
        <v>169</v>
      </c>
      <c r="X16" s="44" t="s">
        <v>170</v>
      </c>
      <c r="Y16" s="44" t="s">
        <v>180</v>
      </c>
      <c r="Z16" s="44" t="s">
        <v>182</v>
      </c>
      <c r="AA16" s="44" t="s">
        <v>184</v>
      </c>
      <c r="AB16" s="44" t="s">
        <v>186</v>
      </c>
      <c r="AC16" s="44" t="s">
        <v>188</v>
      </c>
      <c r="AD16" s="44" t="s">
        <v>190</v>
      </c>
      <c r="AE16" s="44" t="s">
        <v>164</v>
      </c>
      <c r="AF16" s="44" t="s">
        <v>165</v>
      </c>
      <c r="AG16" s="44" t="s">
        <v>166</v>
      </c>
      <c r="AH16" s="44" t="s">
        <v>167</v>
      </c>
      <c r="AI16" s="44" t="s">
        <v>168</v>
      </c>
      <c r="AJ16" s="44" t="s">
        <v>169</v>
      </c>
      <c r="AK16" s="44" t="s">
        <v>170</v>
      </c>
      <c r="AL16" s="44" t="s">
        <v>180</v>
      </c>
      <c r="AM16" s="44" t="s">
        <v>182</v>
      </c>
      <c r="AN16" s="44" t="s">
        <v>184</v>
      </c>
      <c r="AO16" s="44" t="s">
        <v>186</v>
      </c>
      <c r="AP16" s="44" t="s">
        <v>188</v>
      </c>
      <c r="AQ16" s="44" t="s">
        <v>190</v>
      </c>
      <c r="AR16" s="6"/>
    </row>
    <row r="17" customFormat="false" ht="15" hidden="false" customHeight="true" outlineLevel="0" collapsed="false">
      <c r="A17" s="6"/>
      <c r="B17" s="25" t="s">
        <v>736</v>
      </c>
      <c r="C17" s="25"/>
      <c r="D17" s="44" t="s">
        <v>164</v>
      </c>
      <c r="E17" s="26" t="n">
        <v>1007000</v>
      </c>
      <c r="F17" s="26" t="n">
        <v>765000</v>
      </c>
      <c r="G17" s="26" t="n">
        <v>9000</v>
      </c>
      <c r="H17" s="26" t="n">
        <v>0</v>
      </c>
      <c r="I17" s="26" t="n">
        <v>290000</v>
      </c>
      <c r="J17" s="26" t="n">
        <v>72000</v>
      </c>
      <c r="K17" s="26" t="n">
        <v>156000</v>
      </c>
      <c r="L17" s="26" t="n">
        <v>7000</v>
      </c>
      <c r="M17" s="26" t="n">
        <v>41000</v>
      </c>
      <c r="N17" s="26" t="n">
        <v>0</v>
      </c>
      <c r="O17" s="26" t="n">
        <v>1573000</v>
      </c>
      <c r="P17" s="26" t="n">
        <v>113000</v>
      </c>
      <c r="Q17" s="26" t="n">
        <v>1686000</v>
      </c>
      <c r="R17" s="26" t="n">
        <v>916000</v>
      </c>
      <c r="S17" s="26" t="n">
        <v>688000</v>
      </c>
      <c r="T17" s="26" t="n">
        <v>9000</v>
      </c>
      <c r="U17" s="26" t="n">
        <v>0</v>
      </c>
      <c r="V17" s="26" t="n">
        <v>243000</v>
      </c>
      <c r="W17" s="26" t="n">
        <v>62000</v>
      </c>
      <c r="X17" s="26" t="n">
        <v>132000</v>
      </c>
      <c r="Y17" s="26" t="n">
        <v>11000</v>
      </c>
      <c r="Z17" s="26" t="n">
        <v>22000</v>
      </c>
      <c r="AA17" s="26" t="n">
        <v>0</v>
      </c>
      <c r="AB17" s="26" t="n">
        <v>1386000</v>
      </c>
      <c r="AC17" s="26" t="n">
        <v>63000</v>
      </c>
      <c r="AD17" s="26" t="n">
        <v>1449000</v>
      </c>
      <c r="AE17" s="26" t="n">
        <v>5018000</v>
      </c>
      <c r="AF17" s="26" t="n">
        <v>4060000</v>
      </c>
      <c r="AG17" s="26" t="n">
        <v>34000</v>
      </c>
      <c r="AH17" s="26" t="n">
        <v>1000</v>
      </c>
      <c r="AI17" s="26" t="n">
        <v>1021000</v>
      </c>
      <c r="AJ17" s="26" t="n">
        <v>269000</v>
      </c>
      <c r="AK17" s="26" t="n">
        <v>557000</v>
      </c>
      <c r="AL17" s="26" t="n">
        <v>37000</v>
      </c>
      <c r="AM17" s="26" t="n">
        <v>124000</v>
      </c>
      <c r="AN17" s="26" t="n">
        <v>0</v>
      </c>
      <c r="AO17" s="26" t="n">
        <v>7027000</v>
      </c>
      <c r="AP17" s="26" t="n">
        <v>332000</v>
      </c>
      <c r="AQ17" s="26" t="n">
        <v>7359000</v>
      </c>
      <c r="AR17" s="44" t="s">
        <v>164</v>
      </c>
    </row>
    <row r="18" customFormat="false" ht="15" hidden="false" customHeight="true" outlineLevel="0" collapsed="false">
      <c r="A18" s="6"/>
      <c r="B18" s="25" t="s">
        <v>737</v>
      </c>
      <c r="C18" s="25"/>
      <c r="D18" s="44" t="s">
        <v>165</v>
      </c>
      <c r="E18" s="26" t="n">
        <v>108000</v>
      </c>
      <c r="F18" s="26" t="n">
        <v>0</v>
      </c>
      <c r="G18" s="26" t="n">
        <v>0</v>
      </c>
      <c r="H18" s="26" t="n">
        <v>38000</v>
      </c>
      <c r="I18" s="26" t="n">
        <v>24000</v>
      </c>
      <c r="J18" s="26" t="n">
        <v>15000</v>
      </c>
      <c r="K18" s="26" t="n">
        <v>66000</v>
      </c>
      <c r="L18" s="26" t="n">
        <v>85000</v>
      </c>
      <c r="M18" s="26" t="n">
        <v>90000</v>
      </c>
      <c r="N18" s="26" t="n">
        <v>0</v>
      </c>
      <c r="O18" s="26" t="n">
        <v>426000</v>
      </c>
      <c r="P18" s="26" t="n">
        <v>29000</v>
      </c>
      <c r="Q18" s="26" t="n">
        <v>455000</v>
      </c>
      <c r="R18" s="26" t="n">
        <v>99000</v>
      </c>
      <c r="S18" s="26" t="n">
        <v>0</v>
      </c>
      <c r="T18" s="26" t="n">
        <v>0</v>
      </c>
      <c r="U18" s="26" t="n">
        <v>30000</v>
      </c>
      <c r="V18" s="26" t="n">
        <v>16000</v>
      </c>
      <c r="W18" s="26" t="n">
        <v>12000</v>
      </c>
      <c r="X18" s="26" t="n">
        <v>43000</v>
      </c>
      <c r="Y18" s="26" t="n">
        <v>66000</v>
      </c>
      <c r="Z18" s="26" t="n">
        <v>84000</v>
      </c>
      <c r="AA18" s="26" t="n">
        <v>0</v>
      </c>
      <c r="AB18" s="26" t="n">
        <v>350000</v>
      </c>
      <c r="AC18" s="26" t="n">
        <v>18000</v>
      </c>
      <c r="AD18" s="26" t="n">
        <v>368000</v>
      </c>
      <c r="AE18" s="26" t="n">
        <v>576000</v>
      </c>
      <c r="AF18" s="26" t="n">
        <v>0</v>
      </c>
      <c r="AG18" s="26" t="n">
        <v>0</v>
      </c>
      <c r="AH18" s="26" t="n">
        <v>160000</v>
      </c>
      <c r="AI18" s="26" t="n">
        <v>91000</v>
      </c>
      <c r="AJ18" s="26" t="n">
        <v>53000</v>
      </c>
      <c r="AK18" s="26" t="n">
        <v>224000</v>
      </c>
      <c r="AL18" s="26" t="n">
        <v>417000</v>
      </c>
      <c r="AM18" s="26" t="n">
        <v>827000</v>
      </c>
      <c r="AN18" s="26" t="n">
        <v>0</v>
      </c>
      <c r="AO18" s="26" t="n">
        <v>2348000</v>
      </c>
      <c r="AP18" s="26" t="n">
        <v>89000</v>
      </c>
      <c r="AQ18" s="26" t="n">
        <v>2437000</v>
      </c>
      <c r="AR18" s="44" t="s">
        <v>165</v>
      </c>
    </row>
    <row r="19" customFormat="false" ht="15" hidden="false" customHeight="true" outlineLevel="0" collapsed="false">
      <c r="A19" s="6"/>
      <c r="B19" s="25" t="s">
        <v>738</v>
      </c>
      <c r="C19" s="25" t="s">
        <v>739</v>
      </c>
      <c r="D19" s="44" t="s">
        <v>166</v>
      </c>
      <c r="E19" s="26" t="n">
        <v>899000</v>
      </c>
      <c r="F19" s="26" t="n">
        <v>765000</v>
      </c>
      <c r="G19" s="26" t="n">
        <v>9000</v>
      </c>
      <c r="H19" s="26" t="n">
        <v>-38000</v>
      </c>
      <c r="I19" s="26" t="n">
        <v>266000</v>
      </c>
      <c r="J19" s="26" t="n">
        <v>57000</v>
      </c>
      <c r="K19" s="26" t="n">
        <v>90000</v>
      </c>
      <c r="L19" s="26" t="n">
        <v>-78000</v>
      </c>
      <c r="M19" s="26" t="n">
        <v>-49000</v>
      </c>
      <c r="N19" s="26" t="n">
        <v>0</v>
      </c>
      <c r="O19" s="26" t="n">
        <v>1147000</v>
      </c>
      <c r="P19" s="26" t="n">
        <v>84000</v>
      </c>
      <c r="Q19" s="26" t="n">
        <v>1231000</v>
      </c>
      <c r="R19" s="26" t="n">
        <v>817000</v>
      </c>
      <c r="S19" s="26" t="n">
        <v>688000</v>
      </c>
      <c r="T19" s="26" t="n">
        <v>9000</v>
      </c>
      <c r="U19" s="26" t="n">
        <v>-30000</v>
      </c>
      <c r="V19" s="26" t="n">
        <v>227000</v>
      </c>
      <c r="W19" s="26" t="n">
        <v>50000</v>
      </c>
      <c r="X19" s="26" t="n">
        <v>89000</v>
      </c>
      <c r="Y19" s="26" t="n">
        <v>-55000</v>
      </c>
      <c r="Z19" s="26" t="n">
        <v>-62000</v>
      </c>
      <c r="AA19" s="26" t="n">
        <v>0</v>
      </c>
      <c r="AB19" s="26" t="n">
        <v>1036000</v>
      </c>
      <c r="AC19" s="26" t="n">
        <v>45000</v>
      </c>
      <c r="AD19" s="26" t="n">
        <v>1081000</v>
      </c>
      <c r="AE19" s="26" t="n">
        <v>4442000</v>
      </c>
      <c r="AF19" s="26" t="n">
        <v>4060000</v>
      </c>
      <c r="AG19" s="26" t="n">
        <v>34000</v>
      </c>
      <c r="AH19" s="26" t="n">
        <v>-159000</v>
      </c>
      <c r="AI19" s="26" t="n">
        <v>930000</v>
      </c>
      <c r="AJ19" s="26" t="n">
        <v>216000</v>
      </c>
      <c r="AK19" s="26" t="n">
        <v>333000</v>
      </c>
      <c r="AL19" s="26" t="n">
        <v>-380000</v>
      </c>
      <c r="AM19" s="26" t="n">
        <v>-703000</v>
      </c>
      <c r="AN19" s="26" t="n">
        <v>0</v>
      </c>
      <c r="AO19" s="26" t="n">
        <v>4679000</v>
      </c>
      <c r="AP19" s="26" t="n">
        <v>243000</v>
      </c>
      <c r="AQ19" s="26" t="n">
        <v>4922000</v>
      </c>
      <c r="AR19" s="44" t="s">
        <v>166</v>
      </c>
    </row>
    <row r="20" customFormat="false" ht="15" hidden="false" customHeight="false" outlineLevel="0" collapsed="false">
      <c r="A20" s="6"/>
      <c r="B20" s="25"/>
      <c r="C20" s="25" t="s">
        <v>740</v>
      </c>
      <c r="D20" s="44" t="s">
        <v>167</v>
      </c>
      <c r="E20" s="26" t="n">
        <v>-147000</v>
      </c>
      <c r="F20" s="26" t="n">
        <v>-362000</v>
      </c>
      <c r="G20" s="26" t="n">
        <v>-1000</v>
      </c>
      <c r="H20" s="26" t="n">
        <v>60000</v>
      </c>
      <c r="I20" s="26" t="n">
        <v>13000</v>
      </c>
      <c r="J20" s="26" t="n">
        <v>11000</v>
      </c>
      <c r="K20" s="26" t="n">
        <v>42000</v>
      </c>
      <c r="L20" s="26" t="n">
        <v>110000</v>
      </c>
      <c r="M20" s="26" t="n">
        <v>-60000</v>
      </c>
      <c r="N20" s="26" t="n">
        <v>0</v>
      </c>
      <c r="O20" s="26" t="n">
        <v>29000</v>
      </c>
      <c r="P20" s="26" t="n">
        <v>-29000</v>
      </c>
      <c r="Q20" s="26" t="n">
        <v>0</v>
      </c>
      <c r="R20" s="26" t="n">
        <v>-152000</v>
      </c>
      <c r="S20" s="26" t="n">
        <v>-331000</v>
      </c>
      <c r="T20" s="26" t="n">
        <v>-1000</v>
      </c>
      <c r="U20" s="26" t="n">
        <v>46000</v>
      </c>
      <c r="V20" s="26" t="n">
        <v>5000</v>
      </c>
      <c r="W20" s="26" t="n">
        <v>8000</v>
      </c>
      <c r="X20" s="26" t="n">
        <v>39000</v>
      </c>
      <c r="Y20" s="26" t="n">
        <v>86000</v>
      </c>
      <c r="Z20" s="26" t="n">
        <v>-29000</v>
      </c>
      <c r="AA20" s="26" t="n">
        <v>0</v>
      </c>
      <c r="AB20" s="26" t="n">
        <v>3000</v>
      </c>
      <c r="AC20" s="26" t="n">
        <v>-3000</v>
      </c>
      <c r="AD20" s="26" t="n">
        <v>0</v>
      </c>
      <c r="AE20" s="26" t="n">
        <v>-1652000</v>
      </c>
      <c r="AF20" s="26" t="n">
        <v>-2543000</v>
      </c>
      <c r="AG20" s="26" t="n">
        <v>-5000</v>
      </c>
      <c r="AH20" s="26" t="n">
        <v>235000</v>
      </c>
      <c r="AI20" s="26" t="n">
        <v>75000</v>
      </c>
      <c r="AJ20" s="26" t="n">
        <v>28000</v>
      </c>
      <c r="AK20" s="26" t="n">
        <v>201000</v>
      </c>
      <c r="AL20" s="26" t="n">
        <v>498000</v>
      </c>
      <c r="AM20" s="26" t="n">
        <v>655000</v>
      </c>
      <c r="AN20" s="26" t="n">
        <v>0</v>
      </c>
      <c r="AO20" s="26" t="n">
        <v>40000</v>
      </c>
      <c r="AP20" s="26" t="n">
        <v>-40000</v>
      </c>
      <c r="AQ20" s="26" t="n">
        <v>0</v>
      </c>
      <c r="AR20" s="44" t="s">
        <v>167</v>
      </c>
    </row>
    <row r="21" customFormat="false" ht="15" hidden="false" customHeight="false" outlineLevel="0" collapsed="false">
      <c r="A21" s="6"/>
      <c r="B21" s="25"/>
      <c r="C21" s="25" t="s">
        <v>741</v>
      </c>
      <c r="D21" s="44" t="s">
        <v>168</v>
      </c>
      <c r="E21" s="26" t="n">
        <v>752000</v>
      </c>
      <c r="F21" s="26" t="n">
        <v>403000</v>
      </c>
      <c r="G21" s="26" t="n">
        <v>8000</v>
      </c>
      <c r="H21" s="26" t="n">
        <v>22000</v>
      </c>
      <c r="I21" s="26" t="n">
        <v>279000</v>
      </c>
      <c r="J21" s="26" t="n">
        <v>68000</v>
      </c>
      <c r="K21" s="26" t="n">
        <v>132000</v>
      </c>
      <c r="L21" s="26" t="n">
        <v>32000</v>
      </c>
      <c r="M21" s="26" t="n">
        <v>-109000</v>
      </c>
      <c r="N21" s="26" t="n">
        <v>0</v>
      </c>
      <c r="O21" s="26" t="n">
        <v>1176000</v>
      </c>
      <c r="P21" s="26" t="n">
        <v>55000</v>
      </c>
      <c r="Q21" s="26" t="n">
        <v>1231000</v>
      </c>
      <c r="R21" s="26" t="n">
        <v>665000</v>
      </c>
      <c r="S21" s="26" t="n">
        <v>357000</v>
      </c>
      <c r="T21" s="26" t="n">
        <v>8000</v>
      </c>
      <c r="U21" s="26" t="n">
        <v>16000</v>
      </c>
      <c r="V21" s="26" t="n">
        <v>232000</v>
      </c>
      <c r="W21" s="26" t="n">
        <v>58000</v>
      </c>
      <c r="X21" s="26" t="n">
        <v>128000</v>
      </c>
      <c r="Y21" s="26" t="n">
        <v>31000</v>
      </c>
      <c r="Z21" s="26" t="n">
        <v>-91000</v>
      </c>
      <c r="AA21" s="26" t="n">
        <v>0</v>
      </c>
      <c r="AB21" s="26" t="n">
        <v>1039000</v>
      </c>
      <c r="AC21" s="26" t="n">
        <v>42000</v>
      </c>
      <c r="AD21" s="26" t="n">
        <v>1081000</v>
      </c>
      <c r="AE21" s="26" t="n">
        <v>2790000</v>
      </c>
      <c r="AF21" s="26" t="n">
        <v>1517000</v>
      </c>
      <c r="AG21" s="26" t="n">
        <v>29000</v>
      </c>
      <c r="AH21" s="26" t="n">
        <v>76000</v>
      </c>
      <c r="AI21" s="26" t="n">
        <v>1005000</v>
      </c>
      <c r="AJ21" s="26" t="n">
        <v>244000</v>
      </c>
      <c r="AK21" s="26" t="n">
        <v>534000</v>
      </c>
      <c r="AL21" s="26" t="n">
        <v>118000</v>
      </c>
      <c r="AM21" s="26" t="n">
        <v>-48000</v>
      </c>
      <c r="AN21" s="26" t="n">
        <v>0</v>
      </c>
      <c r="AO21" s="26" t="n">
        <v>4719000</v>
      </c>
      <c r="AP21" s="26" t="n">
        <v>203000</v>
      </c>
      <c r="AQ21" s="26" t="n">
        <v>4922000</v>
      </c>
      <c r="AR21" s="44" t="s">
        <v>168</v>
      </c>
    </row>
    <row r="22" customFormat="false" ht="15" hidden="false" customHeight="true" outlineLevel="0" collapsed="false">
      <c r="A22" s="6"/>
      <c r="B22" s="25" t="s">
        <v>742</v>
      </c>
      <c r="C22" s="25" t="s">
        <v>739</v>
      </c>
      <c r="D22" s="44" t="s">
        <v>169</v>
      </c>
      <c r="E22" s="26" t="n">
        <v>165000</v>
      </c>
      <c r="F22" s="26" t="n">
        <v>38000</v>
      </c>
      <c r="G22" s="26" t="n">
        <v>35000</v>
      </c>
      <c r="H22" s="26" t="n">
        <v>2000</v>
      </c>
      <c r="I22" s="26" t="n">
        <v>96000</v>
      </c>
      <c r="J22" s="26" t="n">
        <v>22000</v>
      </c>
      <c r="K22" s="26" t="n">
        <v>40000</v>
      </c>
      <c r="L22" s="26" t="n">
        <v>9000</v>
      </c>
      <c r="M22" s="26" t="n">
        <v>124000</v>
      </c>
      <c r="N22" s="26" t="n">
        <v>0</v>
      </c>
      <c r="O22" s="26" t="n">
        <v>458000</v>
      </c>
      <c r="P22" s="26" t="n">
        <v>8000</v>
      </c>
      <c r="Q22" s="26" t="n">
        <v>466000</v>
      </c>
      <c r="R22" s="26" t="n">
        <v>172000</v>
      </c>
      <c r="S22" s="26" t="n">
        <v>41000</v>
      </c>
      <c r="T22" s="26" t="n">
        <v>37000</v>
      </c>
      <c r="U22" s="26" t="n">
        <v>2000</v>
      </c>
      <c r="V22" s="26" t="n">
        <v>89000</v>
      </c>
      <c r="W22" s="26" t="n">
        <v>17000</v>
      </c>
      <c r="X22" s="26" t="n">
        <v>27000</v>
      </c>
      <c r="Y22" s="26" t="n">
        <v>13000</v>
      </c>
      <c r="Z22" s="26" t="n">
        <v>127000</v>
      </c>
      <c r="AA22" s="26" t="n">
        <v>0</v>
      </c>
      <c r="AB22" s="26" t="n">
        <v>447000</v>
      </c>
      <c r="AC22" s="26" t="n">
        <v>16000</v>
      </c>
      <c r="AD22" s="26" t="n">
        <v>463000</v>
      </c>
      <c r="AE22" s="26" t="n">
        <v>676000</v>
      </c>
      <c r="AF22" s="26" t="n">
        <v>156000</v>
      </c>
      <c r="AG22" s="26" t="n">
        <v>148000</v>
      </c>
      <c r="AH22" s="26" t="n">
        <v>10000</v>
      </c>
      <c r="AI22" s="26" t="n">
        <v>367000</v>
      </c>
      <c r="AJ22" s="26" t="n">
        <v>78000</v>
      </c>
      <c r="AK22" s="26" t="n">
        <v>113000</v>
      </c>
      <c r="AL22" s="26" t="n">
        <v>42000</v>
      </c>
      <c r="AM22" s="26" t="n">
        <v>643000</v>
      </c>
      <c r="AN22" s="26" t="n">
        <v>0</v>
      </c>
      <c r="AO22" s="26" t="n">
        <v>1929000</v>
      </c>
      <c r="AP22" s="26" t="n">
        <v>38000</v>
      </c>
      <c r="AQ22" s="26" t="n">
        <v>1967000</v>
      </c>
      <c r="AR22" s="44" t="s">
        <v>169</v>
      </c>
    </row>
    <row r="23" customFormat="false" ht="15" hidden="false" customHeight="false" outlineLevel="0" collapsed="false">
      <c r="A23" s="6"/>
      <c r="B23" s="25"/>
      <c r="C23" s="25" t="s">
        <v>740</v>
      </c>
      <c r="D23" s="44" t="s">
        <v>17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44" t="s">
        <v>170</v>
      </c>
    </row>
    <row r="24" customFormat="false" ht="15" hidden="false" customHeight="false" outlineLevel="0" collapsed="false">
      <c r="A24" s="6"/>
      <c r="B24" s="25"/>
      <c r="C24" s="25" t="s">
        <v>743</v>
      </c>
      <c r="D24" s="44" t="s">
        <v>180</v>
      </c>
      <c r="E24" s="26" t="n">
        <v>165000</v>
      </c>
      <c r="F24" s="26" t="n">
        <v>38000</v>
      </c>
      <c r="G24" s="26" t="n">
        <v>35000</v>
      </c>
      <c r="H24" s="26" t="n">
        <v>2000</v>
      </c>
      <c r="I24" s="26" t="n">
        <v>96000</v>
      </c>
      <c r="J24" s="26" t="n">
        <v>22000</v>
      </c>
      <c r="K24" s="26" t="n">
        <v>40000</v>
      </c>
      <c r="L24" s="26" t="n">
        <v>9000</v>
      </c>
      <c r="M24" s="26" t="n">
        <v>124000</v>
      </c>
      <c r="N24" s="26" t="n">
        <v>0</v>
      </c>
      <c r="O24" s="26" t="n">
        <v>458000</v>
      </c>
      <c r="P24" s="26" t="n">
        <v>8000</v>
      </c>
      <c r="Q24" s="26" t="n">
        <v>466000</v>
      </c>
      <c r="R24" s="26" t="n">
        <v>172000</v>
      </c>
      <c r="S24" s="26" t="n">
        <v>41000</v>
      </c>
      <c r="T24" s="26" t="n">
        <v>37000</v>
      </c>
      <c r="U24" s="26" t="n">
        <v>2000</v>
      </c>
      <c r="V24" s="26" t="n">
        <v>89000</v>
      </c>
      <c r="W24" s="26" t="n">
        <v>17000</v>
      </c>
      <c r="X24" s="26" t="n">
        <v>27000</v>
      </c>
      <c r="Y24" s="26" t="n">
        <v>13000</v>
      </c>
      <c r="Z24" s="26" t="n">
        <v>127000</v>
      </c>
      <c r="AA24" s="26" t="n">
        <v>0</v>
      </c>
      <c r="AB24" s="26" t="n">
        <v>447000</v>
      </c>
      <c r="AC24" s="26" t="n">
        <v>16000</v>
      </c>
      <c r="AD24" s="26" t="n">
        <v>463000</v>
      </c>
      <c r="AE24" s="26" t="n">
        <v>676000</v>
      </c>
      <c r="AF24" s="26" t="n">
        <v>156000</v>
      </c>
      <c r="AG24" s="26" t="n">
        <v>148000</v>
      </c>
      <c r="AH24" s="26" t="n">
        <v>10000</v>
      </c>
      <c r="AI24" s="26" t="n">
        <v>367000</v>
      </c>
      <c r="AJ24" s="26" t="n">
        <v>78000</v>
      </c>
      <c r="AK24" s="26" t="n">
        <v>113000</v>
      </c>
      <c r="AL24" s="26" t="n">
        <v>42000</v>
      </c>
      <c r="AM24" s="26" t="n">
        <v>643000</v>
      </c>
      <c r="AN24" s="26" t="n">
        <v>0</v>
      </c>
      <c r="AO24" s="26" t="n">
        <v>1929000</v>
      </c>
      <c r="AP24" s="26" t="n">
        <v>38000</v>
      </c>
      <c r="AQ24" s="26" t="n">
        <v>1967000</v>
      </c>
      <c r="AR24" s="44" t="s">
        <v>180</v>
      </c>
    </row>
    <row r="25" customFormat="false" ht="15" hidden="false" customHeight="true" outlineLevel="0" collapsed="false">
      <c r="A25" s="6"/>
      <c r="B25" s="25" t="s">
        <v>744</v>
      </c>
      <c r="C25" s="25"/>
      <c r="D25" s="44" t="s">
        <v>182</v>
      </c>
      <c r="E25" s="26" t="n">
        <v>917000</v>
      </c>
      <c r="F25" s="26" t="n">
        <v>441000</v>
      </c>
      <c r="G25" s="26" t="n">
        <v>43000</v>
      </c>
      <c r="H25" s="26" t="n">
        <v>24000</v>
      </c>
      <c r="I25" s="26" t="n">
        <v>375000</v>
      </c>
      <c r="J25" s="26" t="n">
        <v>90000</v>
      </c>
      <c r="K25" s="26" t="n">
        <v>172000</v>
      </c>
      <c r="L25" s="26" t="n">
        <v>41000</v>
      </c>
      <c r="M25" s="26" t="n">
        <v>15000</v>
      </c>
      <c r="N25" s="26" t="n">
        <v>0</v>
      </c>
      <c r="O25" s="26" t="n">
        <v>1634000</v>
      </c>
      <c r="P25" s="26" t="n">
        <v>63000</v>
      </c>
      <c r="Q25" s="26" t="n">
        <v>1697000</v>
      </c>
      <c r="R25" s="26" t="n">
        <v>837000</v>
      </c>
      <c r="S25" s="26" t="n">
        <v>398000</v>
      </c>
      <c r="T25" s="26" t="n">
        <v>45000</v>
      </c>
      <c r="U25" s="26" t="n">
        <v>18000</v>
      </c>
      <c r="V25" s="26" t="n">
        <v>321000</v>
      </c>
      <c r="W25" s="26" t="n">
        <v>75000</v>
      </c>
      <c r="X25" s="26" t="n">
        <v>155000</v>
      </c>
      <c r="Y25" s="26" t="n">
        <v>44000</v>
      </c>
      <c r="Z25" s="26" t="n">
        <v>36000</v>
      </c>
      <c r="AA25" s="26" t="n">
        <v>0</v>
      </c>
      <c r="AB25" s="26" t="n">
        <v>1486000</v>
      </c>
      <c r="AC25" s="26" t="n">
        <v>58000</v>
      </c>
      <c r="AD25" s="26" t="n">
        <v>1544000</v>
      </c>
      <c r="AE25" s="26" t="n">
        <v>3466000</v>
      </c>
      <c r="AF25" s="26" t="n">
        <v>1673000</v>
      </c>
      <c r="AG25" s="26" t="n">
        <v>177000</v>
      </c>
      <c r="AH25" s="26" t="n">
        <v>86000</v>
      </c>
      <c r="AI25" s="26" t="n">
        <v>1372000</v>
      </c>
      <c r="AJ25" s="26" t="n">
        <v>322000</v>
      </c>
      <c r="AK25" s="26" t="n">
        <v>647000</v>
      </c>
      <c r="AL25" s="26" t="n">
        <v>160000</v>
      </c>
      <c r="AM25" s="26" t="n">
        <v>595000</v>
      </c>
      <c r="AN25" s="26" t="n">
        <v>0</v>
      </c>
      <c r="AO25" s="26" t="n">
        <v>6648000</v>
      </c>
      <c r="AP25" s="26" t="n">
        <v>241000</v>
      </c>
      <c r="AQ25" s="26" t="n">
        <v>6889000</v>
      </c>
      <c r="AR25" s="44" t="s">
        <v>182</v>
      </c>
    </row>
    <row r="26" customFormat="false" ht="15" hidden="false" customHeight="true" outlineLevel="0" collapsed="false">
      <c r="A26" s="6"/>
      <c r="B26" s="25" t="s">
        <v>161</v>
      </c>
      <c r="C26" s="25"/>
      <c r="D26" s="44" t="s">
        <v>184</v>
      </c>
      <c r="E26" s="26" t="n">
        <v>35000</v>
      </c>
      <c r="F26" s="26" t="n">
        <v>8000</v>
      </c>
      <c r="G26" s="26" t="n">
        <v>0</v>
      </c>
      <c r="H26" s="26" t="n">
        <v>0</v>
      </c>
      <c r="I26" s="26" t="n">
        <v>37000</v>
      </c>
      <c r="J26" s="26" t="n">
        <v>1000</v>
      </c>
      <c r="K26" s="26" t="n">
        <v>5000</v>
      </c>
      <c r="L26" s="26" t="n">
        <v>-1000</v>
      </c>
      <c r="M26" s="26" t="n">
        <v>-2000</v>
      </c>
      <c r="N26" s="26" t="n">
        <v>0</v>
      </c>
      <c r="O26" s="26" t="n">
        <v>75000</v>
      </c>
      <c r="P26" s="26" t="n">
        <v>1000</v>
      </c>
      <c r="Q26" s="26" t="n">
        <v>76000</v>
      </c>
      <c r="R26" s="26" t="n">
        <v>28000</v>
      </c>
      <c r="S26" s="26" t="n">
        <v>6000</v>
      </c>
      <c r="T26" s="26" t="n">
        <v>0</v>
      </c>
      <c r="U26" s="26" t="n">
        <v>0</v>
      </c>
      <c r="V26" s="26" t="n">
        <v>38000</v>
      </c>
      <c r="W26" s="26" t="n">
        <v>4000</v>
      </c>
      <c r="X26" s="26" t="n">
        <v>8000</v>
      </c>
      <c r="Y26" s="26" t="n">
        <v>0</v>
      </c>
      <c r="Z26" s="26" t="n">
        <v>1000</v>
      </c>
      <c r="AA26" s="26" t="n">
        <v>0</v>
      </c>
      <c r="AB26" s="26" t="n">
        <v>79000</v>
      </c>
      <c r="AC26" s="26" t="n">
        <v>3000</v>
      </c>
      <c r="AD26" s="26" t="n">
        <v>82000</v>
      </c>
      <c r="AE26" s="26" t="n">
        <v>144000</v>
      </c>
      <c r="AF26" s="26" t="n">
        <v>36000</v>
      </c>
      <c r="AG26" s="26" t="n">
        <v>0</v>
      </c>
      <c r="AH26" s="26" t="n">
        <v>1000</v>
      </c>
      <c r="AI26" s="26" t="n">
        <v>137000</v>
      </c>
      <c r="AJ26" s="26" t="n">
        <v>11000</v>
      </c>
      <c r="AK26" s="26" t="n">
        <v>8000</v>
      </c>
      <c r="AL26" s="26" t="n">
        <v>2000</v>
      </c>
      <c r="AM26" s="26" t="n">
        <v>3000</v>
      </c>
      <c r="AN26" s="26" t="n">
        <v>0</v>
      </c>
      <c r="AO26" s="26" t="n">
        <v>306000</v>
      </c>
      <c r="AP26" s="26" t="n">
        <v>4000</v>
      </c>
      <c r="AQ26" s="26" t="n">
        <v>310000</v>
      </c>
      <c r="AR26" s="44" t="s">
        <v>184</v>
      </c>
    </row>
    <row r="27" customFormat="false" ht="15" hidden="false" customHeight="true" outlineLevel="0" collapsed="false">
      <c r="A27" s="6"/>
      <c r="B27" s="25" t="s">
        <v>745</v>
      </c>
      <c r="C27" s="25" t="s">
        <v>746</v>
      </c>
      <c r="D27" s="44" t="s">
        <v>186</v>
      </c>
      <c r="E27" s="26" t="n">
        <v>609000</v>
      </c>
      <c r="F27" s="26" t="n">
        <v>165000</v>
      </c>
      <c r="G27" s="26" t="n">
        <v>16000</v>
      </c>
      <c r="H27" s="26" t="n">
        <v>21000</v>
      </c>
      <c r="I27" s="26" t="n">
        <v>200000</v>
      </c>
      <c r="J27" s="26" t="n">
        <v>16000</v>
      </c>
      <c r="K27" s="26" t="n">
        <v>26000</v>
      </c>
      <c r="L27" s="26" t="n">
        <v>15000</v>
      </c>
      <c r="M27" s="26" t="n">
        <v>79000</v>
      </c>
      <c r="N27" s="26" t="n">
        <v>0</v>
      </c>
      <c r="O27" s="26" t="n">
        <v>966000</v>
      </c>
      <c r="P27" s="26" t="n">
        <v>20000</v>
      </c>
      <c r="Q27" s="26" t="n">
        <v>986000</v>
      </c>
      <c r="R27" s="26" t="n">
        <v>561000</v>
      </c>
      <c r="S27" s="26" t="n">
        <v>151000</v>
      </c>
      <c r="T27" s="26" t="n">
        <v>14000</v>
      </c>
      <c r="U27" s="26" t="n">
        <v>18000</v>
      </c>
      <c r="V27" s="26" t="n">
        <v>187000</v>
      </c>
      <c r="W27" s="26" t="n">
        <v>16000</v>
      </c>
      <c r="X27" s="26" t="n">
        <v>24000</v>
      </c>
      <c r="Y27" s="26" t="n">
        <v>18000</v>
      </c>
      <c r="Z27" s="26" t="n">
        <v>69000</v>
      </c>
      <c r="AA27" s="26" t="n">
        <v>0</v>
      </c>
      <c r="AB27" s="26" t="n">
        <v>893000</v>
      </c>
      <c r="AC27" s="26" t="n">
        <v>19000</v>
      </c>
      <c r="AD27" s="26" t="n">
        <v>912000</v>
      </c>
      <c r="AE27" s="26" t="n">
        <v>2326000</v>
      </c>
      <c r="AF27" s="26" t="n">
        <v>611000</v>
      </c>
      <c r="AG27" s="26" t="n">
        <v>61000</v>
      </c>
      <c r="AH27" s="26" t="n">
        <v>532000</v>
      </c>
      <c r="AI27" s="26" t="n">
        <v>775000</v>
      </c>
      <c r="AJ27" s="26" t="n">
        <v>57000</v>
      </c>
      <c r="AK27" s="26" t="n">
        <v>88000</v>
      </c>
      <c r="AL27" s="26" t="n">
        <v>68000</v>
      </c>
      <c r="AM27" s="26" t="n">
        <v>357000</v>
      </c>
      <c r="AN27" s="26" t="n">
        <v>0</v>
      </c>
      <c r="AO27" s="26" t="n">
        <v>4203000</v>
      </c>
      <c r="AP27" s="26" t="n">
        <v>181000</v>
      </c>
      <c r="AQ27" s="26" t="n">
        <v>4384000</v>
      </c>
      <c r="AR27" s="44" t="s">
        <v>186</v>
      </c>
    </row>
    <row r="28" customFormat="false" ht="15" hidden="false" customHeight="false" outlineLevel="0" collapsed="false">
      <c r="A28" s="6"/>
      <c r="B28" s="25"/>
      <c r="C28" s="25" t="s">
        <v>740</v>
      </c>
      <c r="D28" s="44" t="s">
        <v>188</v>
      </c>
      <c r="E28" s="26" t="n">
        <v>-32000</v>
      </c>
      <c r="F28" s="26" t="n">
        <v>0</v>
      </c>
      <c r="G28" s="26" t="n">
        <v>-3000</v>
      </c>
      <c r="H28" s="26" t="n">
        <v>2000</v>
      </c>
      <c r="I28" s="26" t="n">
        <v>-19000</v>
      </c>
      <c r="J28" s="26" t="n">
        <v>14000</v>
      </c>
      <c r="K28" s="26" t="n">
        <v>21000</v>
      </c>
      <c r="L28" s="26" t="n">
        <v>13000</v>
      </c>
      <c r="M28" s="26" t="n">
        <v>100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-30000</v>
      </c>
      <c r="S28" s="26" t="n">
        <v>0</v>
      </c>
      <c r="T28" s="26" t="n">
        <v>-3000</v>
      </c>
      <c r="U28" s="26" t="n">
        <v>2000</v>
      </c>
      <c r="V28" s="26" t="n">
        <v>-17000</v>
      </c>
      <c r="W28" s="26" t="n">
        <v>13000</v>
      </c>
      <c r="X28" s="26" t="n">
        <v>19000</v>
      </c>
      <c r="Y28" s="26" t="n">
        <v>12000</v>
      </c>
      <c r="Z28" s="26" t="n">
        <v>100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-140000</v>
      </c>
      <c r="AF28" s="26" t="n">
        <v>0</v>
      </c>
      <c r="AG28" s="26" t="n">
        <v>-13000</v>
      </c>
      <c r="AH28" s="26" t="n">
        <v>8000</v>
      </c>
      <c r="AI28" s="26" t="n">
        <v>-79000</v>
      </c>
      <c r="AJ28" s="26" t="n">
        <v>62000</v>
      </c>
      <c r="AK28" s="26" t="n">
        <v>89000</v>
      </c>
      <c r="AL28" s="26" t="n">
        <v>55000</v>
      </c>
      <c r="AM28" s="26" t="n">
        <v>5000</v>
      </c>
      <c r="AN28" s="26" t="n">
        <v>0</v>
      </c>
      <c r="AO28" s="26" t="n">
        <v>0</v>
      </c>
      <c r="AP28" s="26" t="n">
        <v>0</v>
      </c>
      <c r="AQ28" s="26" t="n">
        <v>0</v>
      </c>
      <c r="AR28" s="44" t="s">
        <v>188</v>
      </c>
    </row>
    <row r="29" customFormat="false" ht="15" hidden="false" customHeight="false" outlineLevel="0" collapsed="false">
      <c r="A29" s="6"/>
      <c r="B29" s="25"/>
      <c r="C29" s="25" t="s">
        <v>747</v>
      </c>
      <c r="D29" s="44" t="s">
        <v>190</v>
      </c>
      <c r="E29" s="26" t="n">
        <v>577000</v>
      </c>
      <c r="F29" s="26" t="n">
        <v>165000</v>
      </c>
      <c r="G29" s="26" t="n">
        <v>13000</v>
      </c>
      <c r="H29" s="26" t="n">
        <v>23000</v>
      </c>
      <c r="I29" s="26" t="n">
        <v>181000</v>
      </c>
      <c r="J29" s="26" t="n">
        <v>30000</v>
      </c>
      <c r="K29" s="26" t="n">
        <v>47000</v>
      </c>
      <c r="L29" s="26" t="n">
        <v>28000</v>
      </c>
      <c r="M29" s="26" t="n">
        <v>80000</v>
      </c>
      <c r="N29" s="26" t="n">
        <v>0</v>
      </c>
      <c r="O29" s="26" t="n">
        <v>966000</v>
      </c>
      <c r="P29" s="26" t="n">
        <v>20000</v>
      </c>
      <c r="Q29" s="26" t="n">
        <v>986000</v>
      </c>
      <c r="R29" s="26" t="n">
        <v>531000</v>
      </c>
      <c r="S29" s="26" t="n">
        <v>151000</v>
      </c>
      <c r="T29" s="26" t="n">
        <v>11000</v>
      </c>
      <c r="U29" s="26" t="n">
        <v>20000</v>
      </c>
      <c r="V29" s="26" t="n">
        <v>170000</v>
      </c>
      <c r="W29" s="26" t="n">
        <v>29000</v>
      </c>
      <c r="X29" s="26" t="n">
        <v>43000</v>
      </c>
      <c r="Y29" s="26" t="n">
        <v>30000</v>
      </c>
      <c r="Z29" s="26" t="n">
        <v>70000</v>
      </c>
      <c r="AA29" s="26" t="n">
        <v>0</v>
      </c>
      <c r="AB29" s="26" t="n">
        <v>893000</v>
      </c>
      <c r="AC29" s="26" t="n">
        <v>19000</v>
      </c>
      <c r="AD29" s="26" t="n">
        <v>912000</v>
      </c>
      <c r="AE29" s="26" t="n">
        <v>2186000</v>
      </c>
      <c r="AF29" s="26" t="n">
        <v>611000</v>
      </c>
      <c r="AG29" s="26" t="n">
        <v>48000</v>
      </c>
      <c r="AH29" s="26" t="n">
        <v>540000</v>
      </c>
      <c r="AI29" s="26" t="n">
        <v>696000</v>
      </c>
      <c r="AJ29" s="26" t="n">
        <v>119000</v>
      </c>
      <c r="AK29" s="26" t="n">
        <v>177000</v>
      </c>
      <c r="AL29" s="26" t="n">
        <v>123000</v>
      </c>
      <c r="AM29" s="26" t="n">
        <v>362000</v>
      </c>
      <c r="AN29" s="26" t="n">
        <v>0</v>
      </c>
      <c r="AO29" s="26" t="n">
        <v>4203000</v>
      </c>
      <c r="AP29" s="26" t="n">
        <v>181000</v>
      </c>
      <c r="AQ29" s="26" t="n">
        <v>4384000</v>
      </c>
      <c r="AR29" s="44" t="s">
        <v>190</v>
      </c>
    </row>
    <row r="30" customFormat="false" ht="15" hidden="false" customHeight="true" outlineLevel="0" collapsed="false">
      <c r="A30" s="6"/>
      <c r="B30" s="25" t="s">
        <v>748</v>
      </c>
      <c r="C30" s="25"/>
      <c r="D30" s="44" t="s">
        <v>192</v>
      </c>
      <c r="E30" s="26" t="n">
        <v>305000</v>
      </c>
      <c r="F30" s="26" t="n">
        <v>268000</v>
      </c>
      <c r="G30" s="26" t="n">
        <v>30000</v>
      </c>
      <c r="H30" s="26" t="n">
        <v>1000</v>
      </c>
      <c r="I30" s="26" t="n">
        <v>157000</v>
      </c>
      <c r="J30" s="26" t="n">
        <v>59000</v>
      </c>
      <c r="K30" s="26" t="n">
        <v>120000</v>
      </c>
      <c r="L30" s="26" t="n">
        <v>14000</v>
      </c>
      <c r="M30" s="26" t="n">
        <v>-63000</v>
      </c>
      <c r="N30" s="26" t="n">
        <v>0</v>
      </c>
      <c r="O30" s="26" t="n">
        <v>593000</v>
      </c>
      <c r="P30" s="26" t="n">
        <v>42000</v>
      </c>
      <c r="Q30" s="26" t="n">
        <v>635000</v>
      </c>
      <c r="R30" s="26" t="n">
        <v>278000</v>
      </c>
      <c r="S30" s="26" t="n">
        <v>241000</v>
      </c>
      <c r="T30" s="26" t="n">
        <v>34000</v>
      </c>
      <c r="U30" s="26" t="n">
        <v>-2000</v>
      </c>
      <c r="V30" s="26" t="n">
        <v>113000</v>
      </c>
      <c r="W30" s="26" t="n">
        <v>42000</v>
      </c>
      <c r="X30" s="26" t="n">
        <v>104000</v>
      </c>
      <c r="Y30" s="26" t="n">
        <v>14000</v>
      </c>
      <c r="Z30" s="26" t="n">
        <v>-35000</v>
      </c>
      <c r="AA30" s="26" t="n">
        <v>0</v>
      </c>
      <c r="AB30" s="26" t="n">
        <v>514000</v>
      </c>
      <c r="AC30" s="26" t="n">
        <v>36000</v>
      </c>
      <c r="AD30" s="26" t="n">
        <v>550000</v>
      </c>
      <c r="AE30" s="26" t="n">
        <v>1136000</v>
      </c>
      <c r="AF30" s="26" t="n">
        <v>1026000</v>
      </c>
      <c r="AG30" s="26" t="n">
        <v>129000</v>
      </c>
      <c r="AH30" s="26" t="n">
        <v>-455000</v>
      </c>
      <c r="AI30" s="26" t="n">
        <v>539000</v>
      </c>
      <c r="AJ30" s="26" t="n">
        <v>192000</v>
      </c>
      <c r="AK30" s="26" t="n">
        <v>462000</v>
      </c>
      <c r="AL30" s="26" t="n">
        <v>35000</v>
      </c>
      <c r="AM30" s="26" t="n">
        <v>230000</v>
      </c>
      <c r="AN30" s="26" t="n">
        <v>0</v>
      </c>
      <c r="AO30" s="26" t="n">
        <v>2139000</v>
      </c>
      <c r="AP30" s="26" t="n">
        <v>56000</v>
      </c>
      <c r="AQ30" s="26" t="n">
        <v>2195000</v>
      </c>
      <c r="AR30" s="44" t="s">
        <v>192</v>
      </c>
    </row>
    <row r="31" customFormat="false" ht="15" hidden="false" customHeight="true" outlineLevel="0" collapsed="false">
      <c r="A31" s="6"/>
      <c r="B31" s="25" t="s">
        <v>749</v>
      </c>
      <c r="C31" s="25"/>
      <c r="D31" s="44" t="s">
        <v>195</v>
      </c>
      <c r="E31" s="26" t="n">
        <v>102000</v>
      </c>
      <c r="F31" s="26" t="n">
        <v>90000</v>
      </c>
      <c r="G31" s="26" t="n">
        <v>10000</v>
      </c>
      <c r="H31" s="26" t="n">
        <v>0</v>
      </c>
      <c r="I31" s="26" t="n">
        <v>53000</v>
      </c>
      <c r="J31" s="26" t="n">
        <v>20000</v>
      </c>
      <c r="K31" s="26" t="n">
        <v>40000</v>
      </c>
      <c r="L31" s="26" t="n">
        <v>5000</v>
      </c>
      <c r="M31" s="26" t="n">
        <v>-21000</v>
      </c>
      <c r="N31" s="26" t="n">
        <v>0</v>
      </c>
      <c r="O31" s="26" t="n">
        <v>199000</v>
      </c>
      <c r="P31" s="26" t="n">
        <v>14000</v>
      </c>
      <c r="Q31" s="26" t="n">
        <v>213000</v>
      </c>
      <c r="R31" s="26" t="n">
        <v>97000</v>
      </c>
      <c r="S31" s="26" t="n">
        <v>84000</v>
      </c>
      <c r="T31" s="26" t="n">
        <v>12000</v>
      </c>
      <c r="U31" s="26" t="n">
        <v>-1000</v>
      </c>
      <c r="V31" s="26" t="n">
        <v>39000</v>
      </c>
      <c r="W31" s="26" t="n">
        <v>15000</v>
      </c>
      <c r="X31" s="26" t="n">
        <v>36000</v>
      </c>
      <c r="Y31" s="26" t="n">
        <v>5000</v>
      </c>
      <c r="Z31" s="26" t="n">
        <v>-12000</v>
      </c>
      <c r="AA31" s="26" t="n">
        <v>0</v>
      </c>
      <c r="AB31" s="26" t="n">
        <v>179000</v>
      </c>
      <c r="AC31" s="26" t="n">
        <v>13000</v>
      </c>
      <c r="AD31" s="26" t="n">
        <v>192000</v>
      </c>
      <c r="AE31" s="26" t="n">
        <v>399000</v>
      </c>
      <c r="AF31" s="26" t="n">
        <v>360000</v>
      </c>
      <c r="AG31" s="26" t="n">
        <v>47000</v>
      </c>
      <c r="AH31" s="26" t="n">
        <v>-35000</v>
      </c>
      <c r="AI31" s="26" t="n">
        <v>189000</v>
      </c>
      <c r="AJ31" s="26" t="n">
        <v>67000</v>
      </c>
      <c r="AK31" s="26" t="n">
        <v>162000</v>
      </c>
      <c r="AL31" s="26" t="n">
        <v>12000</v>
      </c>
      <c r="AM31" s="26" t="n">
        <v>81000</v>
      </c>
      <c r="AN31" s="26" t="n">
        <v>0</v>
      </c>
      <c r="AO31" s="26" t="n">
        <v>875000</v>
      </c>
      <c r="AP31" s="26" t="n">
        <v>47000</v>
      </c>
      <c r="AQ31" s="26" t="n">
        <v>922000</v>
      </c>
      <c r="AR31" s="44" t="s">
        <v>195</v>
      </c>
    </row>
    <row r="32" customFormat="false" ht="15" hidden="false" customHeight="true" outlineLevel="0" collapsed="false">
      <c r="A32" s="6"/>
      <c r="B32" s="25" t="s">
        <v>750</v>
      </c>
      <c r="C32" s="25"/>
      <c r="D32" s="44" t="s">
        <v>197</v>
      </c>
      <c r="E32" s="26" t="n">
        <v>203000</v>
      </c>
      <c r="F32" s="26" t="n">
        <v>178000</v>
      </c>
      <c r="G32" s="26" t="n">
        <v>20000</v>
      </c>
      <c r="H32" s="26" t="n">
        <v>1000</v>
      </c>
      <c r="I32" s="26" t="n">
        <v>104000</v>
      </c>
      <c r="J32" s="26" t="n">
        <v>39000</v>
      </c>
      <c r="K32" s="26" t="n">
        <v>80000</v>
      </c>
      <c r="L32" s="26" t="n">
        <v>9000</v>
      </c>
      <c r="M32" s="26" t="n">
        <v>-42000</v>
      </c>
      <c r="N32" s="26" t="n">
        <v>0</v>
      </c>
      <c r="O32" s="26" t="n">
        <v>394000</v>
      </c>
      <c r="P32" s="26" t="n">
        <v>28000</v>
      </c>
      <c r="Q32" s="26" t="n">
        <v>422000</v>
      </c>
      <c r="R32" s="26" t="n">
        <v>181000</v>
      </c>
      <c r="S32" s="26" t="n">
        <v>157000</v>
      </c>
      <c r="T32" s="26" t="n">
        <v>22000</v>
      </c>
      <c r="U32" s="26" t="n">
        <v>-1000</v>
      </c>
      <c r="V32" s="26" t="n">
        <v>74000</v>
      </c>
      <c r="W32" s="26" t="n">
        <v>27000</v>
      </c>
      <c r="X32" s="26" t="n">
        <v>68000</v>
      </c>
      <c r="Y32" s="26" t="n">
        <v>9000</v>
      </c>
      <c r="Z32" s="26" t="n">
        <v>-23000</v>
      </c>
      <c r="AA32" s="26" t="n">
        <v>0</v>
      </c>
      <c r="AB32" s="26" t="n">
        <v>335000</v>
      </c>
      <c r="AC32" s="26" t="n">
        <v>23000</v>
      </c>
      <c r="AD32" s="26" t="n">
        <v>358000</v>
      </c>
      <c r="AE32" s="26" t="n">
        <v>737000</v>
      </c>
      <c r="AF32" s="26" t="n">
        <v>666000</v>
      </c>
      <c r="AG32" s="26" t="n">
        <v>82000</v>
      </c>
      <c r="AH32" s="26" t="n">
        <v>-420000</v>
      </c>
      <c r="AI32" s="26" t="n">
        <v>350000</v>
      </c>
      <c r="AJ32" s="26" t="n">
        <v>125000</v>
      </c>
      <c r="AK32" s="26" t="n">
        <v>300000</v>
      </c>
      <c r="AL32" s="26" t="n">
        <v>23000</v>
      </c>
      <c r="AM32" s="26" t="n">
        <v>149000</v>
      </c>
      <c r="AN32" s="26" t="n">
        <v>0</v>
      </c>
      <c r="AO32" s="26" t="n">
        <v>1264000</v>
      </c>
      <c r="AP32" s="26" t="n">
        <v>9000</v>
      </c>
      <c r="AQ32" s="26" t="n">
        <v>1273000</v>
      </c>
      <c r="AR32" s="44" t="s">
        <v>197</v>
      </c>
    </row>
    <row r="33" customFormat="false" ht="15" hidden="false" customHeight="true" outlineLevel="0" collapsed="false">
      <c r="A33" s="6"/>
      <c r="B33" s="25" t="s">
        <v>751</v>
      </c>
      <c r="C33" s="25"/>
      <c r="D33" s="44" t="s">
        <v>199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1000</v>
      </c>
      <c r="AN33" s="26" t="n">
        <v>0</v>
      </c>
      <c r="AO33" s="26" t="n">
        <v>1000</v>
      </c>
      <c r="AP33" s="26" t="n">
        <v>0</v>
      </c>
      <c r="AQ33" s="26" t="n">
        <v>1000</v>
      </c>
      <c r="AR33" s="44" t="s">
        <v>199</v>
      </c>
    </row>
    <row r="34" customFormat="false" ht="15" hidden="false" customHeight="true" outlineLevel="0" collapsed="false">
      <c r="A34" s="6"/>
      <c r="B34" s="25" t="s">
        <v>266</v>
      </c>
      <c r="C34" s="25" t="s">
        <v>267</v>
      </c>
      <c r="D34" s="44" t="s">
        <v>201</v>
      </c>
      <c r="E34" s="26" t="n">
        <v>203000</v>
      </c>
      <c r="F34" s="26" t="n">
        <v>178000</v>
      </c>
      <c r="G34" s="26" t="n">
        <v>20000</v>
      </c>
      <c r="H34" s="26" t="n">
        <v>1000</v>
      </c>
      <c r="I34" s="26" t="n">
        <v>104000</v>
      </c>
      <c r="J34" s="26" t="n">
        <v>39000</v>
      </c>
      <c r="K34" s="26" t="n">
        <v>80000</v>
      </c>
      <c r="L34" s="26" t="n">
        <v>9000</v>
      </c>
      <c r="M34" s="26" t="n">
        <v>-42000</v>
      </c>
      <c r="N34" s="26" t="n">
        <v>0</v>
      </c>
      <c r="O34" s="26" t="n">
        <v>394000</v>
      </c>
      <c r="P34" s="26" t="n">
        <v>28000</v>
      </c>
      <c r="Q34" s="26" t="n">
        <v>422000</v>
      </c>
      <c r="R34" s="26" t="n">
        <v>181000</v>
      </c>
      <c r="S34" s="26" t="n">
        <v>157000</v>
      </c>
      <c r="T34" s="26" t="n">
        <v>22000</v>
      </c>
      <c r="U34" s="26" t="n">
        <v>-1000</v>
      </c>
      <c r="V34" s="26" t="n">
        <v>74000</v>
      </c>
      <c r="W34" s="26" t="n">
        <v>27000</v>
      </c>
      <c r="X34" s="26" t="n">
        <v>68000</v>
      </c>
      <c r="Y34" s="26" t="n">
        <v>9000</v>
      </c>
      <c r="Z34" s="26" t="n">
        <v>-23000</v>
      </c>
      <c r="AA34" s="26" t="n">
        <v>0</v>
      </c>
      <c r="AB34" s="26" t="n">
        <v>335000</v>
      </c>
      <c r="AC34" s="26" t="n">
        <v>23000</v>
      </c>
      <c r="AD34" s="26" t="n">
        <v>358000</v>
      </c>
      <c r="AE34" s="26" t="n">
        <v>737000</v>
      </c>
      <c r="AF34" s="26" t="n">
        <v>666000</v>
      </c>
      <c r="AG34" s="26" t="n">
        <v>82000</v>
      </c>
      <c r="AH34" s="26" t="n">
        <v>-420000</v>
      </c>
      <c r="AI34" s="26" t="n">
        <v>350000</v>
      </c>
      <c r="AJ34" s="26" t="n">
        <v>125000</v>
      </c>
      <c r="AK34" s="26" t="n">
        <v>300000</v>
      </c>
      <c r="AL34" s="26" t="n">
        <v>23000</v>
      </c>
      <c r="AM34" s="26" t="n">
        <v>150000</v>
      </c>
      <c r="AN34" s="26" t="n">
        <v>0</v>
      </c>
      <c r="AO34" s="26" t="n">
        <v>1265000</v>
      </c>
      <c r="AP34" s="26" t="n">
        <v>9000</v>
      </c>
      <c r="AQ34" s="26" t="n">
        <v>1274000</v>
      </c>
      <c r="AR34" s="44" t="s">
        <v>201</v>
      </c>
    </row>
    <row r="35" customFormat="false" ht="15" hidden="false" customHeight="false" outlineLevel="0" collapsed="false">
      <c r="A35" s="6"/>
      <c r="B35" s="25"/>
      <c r="C35" s="25" t="s">
        <v>269</v>
      </c>
      <c r="D35" s="44" t="s">
        <v>268</v>
      </c>
      <c r="E35" s="26" t="n">
        <v>-10000</v>
      </c>
      <c r="F35" s="26" t="n">
        <v>0</v>
      </c>
      <c r="G35" s="26" t="n">
        <v>-100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-8000</v>
      </c>
      <c r="N35" s="26" t="n">
        <v>0</v>
      </c>
      <c r="O35" s="26" t="n">
        <v>-18000</v>
      </c>
      <c r="P35" s="26" t="n">
        <v>0</v>
      </c>
      <c r="Q35" s="26" t="n">
        <v>-18000</v>
      </c>
      <c r="R35" s="26" t="n">
        <v>-8000</v>
      </c>
      <c r="S35" s="26" t="n">
        <v>0</v>
      </c>
      <c r="T35" s="26" t="n">
        <v>-1000</v>
      </c>
      <c r="U35" s="26" t="n">
        <v>0</v>
      </c>
      <c r="V35" s="26" t="n">
        <v>-1000</v>
      </c>
      <c r="W35" s="26" t="n">
        <v>0</v>
      </c>
      <c r="X35" s="26" t="n">
        <v>0</v>
      </c>
      <c r="Y35" s="26" t="n">
        <v>0</v>
      </c>
      <c r="Z35" s="26" t="n">
        <v>-6000</v>
      </c>
      <c r="AA35" s="26" t="n">
        <v>0</v>
      </c>
      <c r="AB35" s="26" t="n">
        <v>-15000</v>
      </c>
      <c r="AC35" s="26" t="n">
        <v>0</v>
      </c>
      <c r="AD35" s="26" t="n">
        <v>-15000</v>
      </c>
      <c r="AE35" s="26" t="n">
        <v>-35000</v>
      </c>
      <c r="AF35" s="26" t="n">
        <v>0</v>
      </c>
      <c r="AG35" s="26" t="n">
        <v>-3000</v>
      </c>
      <c r="AH35" s="26" t="n">
        <v>0</v>
      </c>
      <c r="AI35" s="26" t="n">
        <v>-2000</v>
      </c>
      <c r="AJ35" s="26" t="n">
        <v>0</v>
      </c>
      <c r="AK35" s="26" t="n">
        <v>0</v>
      </c>
      <c r="AL35" s="26" t="n">
        <v>0</v>
      </c>
      <c r="AM35" s="26" t="n">
        <v>-31000</v>
      </c>
      <c r="AN35" s="26" t="n">
        <v>0</v>
      </c>
      <c r="AO35" s="26" t="n">
        <v>-68000</v>
      </c>
      <c r="AP35" s="26" t="n">
        <v>0</v>
      </c>
      <c r="AQ35" s="26" t="n">
        <v>-68000</v>
      </c>
      <c r="AR35" s="44" t="s">
        <v>268</v>
      </c>
    </row>
    <row r="36" customFormat="false" ht="15" hidden="false" customHeight="false" outlineLevel="0" collapsed="false">
      <c r="A36" s="6"/>
      <c r="B36" s="25"/>
      <c r="C36" s="25" t="s">
        <v>271</v>
      </c>
      <c r="D36" s="44" t="s">
        <v>270</v>
      </c>
      <c r="E36" s="26" t="n">
        <v>193000</v>
      </c>
      <c r="F36" s="26" t="n">
        <v>178000</v>
      </c>
      <c r="G36" s="26" t="n">
        <v>19000</v>
      </c>
      <c r="H36" s="26" t="n">
        <v>1000</v>
      </c>
      <c r="I36" s="26" t="n">
        <v>104000</v>
      </c>
      <c r="J36" s="26" t="n">
        <v>39000</v>
      </c>
      <c r="K36" s="26" t="n">
        <v>80000</v>
      </c>
      <c r="L36" s="26" t="n">
        <v>9000</v>
      </c>
      <c r="M36" s="26" t="n">
        <v>-50000</v>
      </c>
      <c r="N36" s="26" t="n">
        <v>0</v>
      </c>
      <c r="O36" s="26" t="n">
        <v>376000</v>
      </c>
      <c r="P36" s="26" t="n">
        <v>28000</v>
      </c>
      <c r="Q36" s="26" t="n">
        <v>404000</v>
      </c>
      <c r="R36" s="26" t="n">
        <v>173000</v>
      </c>
      <c r="S36" s="26" t="n">
        <v>157000</v>
      </c>
      <c r="T36" s="26" t="n">
        <v>21000</v>
      </c>
      <c r="U36" s="26" t="n">
        <v>-1000</v>
      </c>
      <c r="V36" s="26" t="n">
        <v>73000</v>
      </c>
      <c r="W36" s="26" t="n">
        <v>27000</v>
      </c>
      <c r="X36" s="26" t="n">
        <v>68000</v>
      </c>
      <c r="Y36" s="26" t="n">
        <v>9000</v>
      </c>
      <c r="Z36" s="26" t="n">
        <v>-29000</v>
      </c>
      <c r="AA36" s="26" t="n">
        <v>0</v>
      </c>
      <c r="AB36" s="26" t="n">
        <v>320000</v>
      </c>
      <c r="AC36" s="26" t="n">
        <v>23000</v>
      </c>
      <c r="AD36" s="26" t="n">
        <v>343000</v>
      </c>
      <c r="AE36" s="26" t="n">
        <v>702000</v>
      </c>
      <c r="AF36" s="26" t="n">
        <v>666000</v>
      </c>
      <c r="AG36" s="26" t="n">
        <v>79000</v>
      </c>
      <c r="AH36" s="26" t="n">
        <v>-420000</v>
      </c>
      <c r="AI36" s="26" t="n">
        <v>348000</v>
      </c>
      <c r="AJ36" s="26" t="n">
        <v>125000</v>
      </c>
      <c r="AK36" s="26" t="n">
        <v>300000</v>
      </c>
      <c r="AL36" s="26" t="n">
        <v>23000</v>
      </c>
      <c r="AM36" s="26" t="n">
        <v>119000</v>
      </c>
      <c r="AN36" s="26" t="n">
        <v>0</v>
      </c>
      <c r="AO36" s="26" t="n">
        <v>1197000</v>
      </c>
      <c r="AP36" s="26" t="n">
        <v>9000</v>
      </c>
      <c r="AQ36" s="26" t="n">
        <v>1206000</v>
      </c>
      <c r="AR36" s="44" t="s">
        <v>270</v>
      </c>
    </row>
    <row r="37" customFormat="false" ht="15" hidden="false" customHeight="true" outlineLevel="0" collapsed="false">
      <c r="A37" s="6"/>
      <c r="B37" s="25" t="s">
        <v>771</v>
      </c>
      <c r="C37" s="25"/>
      <c r="D37" s="44" t="s">
        <v>272</v>
      </c>
      <c r="E37" s="26" t="n">
        <v>147955000</v>
      </c>
      <c r="F37" s="26" t="n">
        <v>127616000</v>
      </c>
      <c r="G37" s="26" t="n">
        <v>3132000</v>
      </c>
      <c r="H37" s="26" t="n">
        <v>73000</v>
      </c>
      <c r="I37" s="26" t="n">
        <v>19652000</v>
      </c>
      <c r="J37" s="26" t="n">
        <v>6736000</v>
      </c>
      <c r="K37" s="26" t="n">
        <v>16948000</v>
      </c>
      <c r="L37" s="26" t="n">
        <v>1221000</v>
      </c>
      <c r="M37" s="26" t="n">
        <v>51769000</v>
      </c>
      <c r="N37" s="26" t="n">
        <v>0</v>
      </c>
      <c r="O37" s="26" t="n">
        <v>244354000</v>
      </c>
      <c r="P37" s="26" t="n">
        <v>12657000</v>
      </c>
      <c r="Q37" s="26" t="n">
        <v>257011000</v>
      </c>
      <c r="R37" s="26" t="n">
        <v>140492000</v>
      </c>
      <c r="S37" s="26" t="n">
        <v>121072000</v>
      </c>
      <c r="T37" s="26" t="n">
        <v>3082000</v>
      </c>
      <c r="U37" s="26" t="n">
        <v>97000</v>
      </c>
      <c r="V37" s="26" t="n">
        <v>17293000</v>
      </c>
      <c r="W37" s="26" t="n">
        <v>6229000</v>
      </c>
      <c r="X37" s="26" t="n">
        <v>15103000</v>
      </c>
      <c r="Y37" s="26" t="n">
        <v>1334000</v>
      </c>
      <c r="Z37" s="26" t="n">
        <v>50561000</v>
      </c>
      <c r="AA37" s="26" t="n">
        <v>0</v>
      </c>
      <c r="AB37" s="26" t="n">
        <v>231109000</v>
      </c>
      <c r="AC37" s="26" t="n">
        <v>8816000</v>
      </c>
      <c r="AD37" s="26" t="n">
        <v>239925000</v>
      </c>
      <c r="AE37" s="26" t="n">
        <v>143197000</v>
      </c>
      <c r="AF37" s="26" t="n">
        <v>123590000</v>
      </c>
      <c r="AG37" s="26" t="n">
        <v>3120000</v>
      </c>
      <c r="AH37" s="26" t="n">
        <v>93000</v>
      </c>
      <c r="AI37" s="26" t="n">
        <v>18267000</v>
      </c>
      <c r="AJ37" s="26" t="n">
        <v>6205000</v>
      </c>
      <c r="AK37" s="26" t="n">
        <v>16528000</v>
      </c>
      <c r="AL37" s="26" t="n">
        <v>1434000</v>
      </c>
      <c r="AM37" s="26" t="n">
        <v>49563000</v>
      </c>
      <c r="AN37" s="26" t="n">
        <v>0</v>
      </c>
      <c r="AO37" s="26" t="n">
        <v>235287000</v>
      </c>
      <c r="AP37" s="26" t="n">
        <v>10038000</v>
      </c>
      <c r="AQ37" s="26" t="n">
        <v>245325000</v>
      </c>
      <c r="AR37" s="44" t="s">
        <v>272</v>
      </c>
    </row>
    <row r="38" customFormat="false" ht="15" hidden="false" customHeight="false" outlineLevel="0" collapsed="false">
      <c r="A38" s="6"/>
      <c r="B38" s="38"/>
      <c r="C38" s="25" t="s">
        <v>753</v>
      </c>
      <c r="D38" s="44" t="s">
        <v>274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32000</v>
      </c>
      <c r="N38" s="26" t="n">
        <v>0</v>
      </c>
      <c r="O38" s="26" t="n">
        <v>32000</v>
      </c>
      <c r="P38" s="26" t="n">
        <v>0</v>
      </c>
      <c r="Q38" s="26" t="n">
        <v>3200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32000</v>
      </c>
      <c r="AA38" s="26" t="n">
        <v>0</v>
      </c>
      <c r="AB38" s="26" t="n">
        <v>32000</v>
      </c>
      <c r="AC38" s="26" t="n">
        <v>0</v>
      </c>
      <c r="AD38" s="26" t="n">
        <v>3200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32000</v>
      </c>
      <c r="AN38" s="26" t="n">
        <v>0</v>
      </c>
      <c r="AO38" s="26" t="n">
        <v>32000</v>
      </c>
      <c r="AP38" s="26" t="n">
        <v>0</v>
      </c>
      <c r="AQ38" s="26" t="n">
        <v>32000</v>
      </c>
      <c r="AR38" s="44" t="s">
        <v>274</v>
      </c>
    </row>
    <row r="39" customFormat="false" ht="15" hidden="false" customHeight="false" outlineLevel="0" collapsed="false">
      <c r="A39" s="6"/>
      <c r="B39" s="38"/>
      <c r="C39" s="25" t="s">
        <v>754</v>
      </c>
      <c r="D39" s="44" t="s">
        <v>276</v>
      </c>
      <c r="E39" s="26" t="n">
        <v>147955000</v>
      </c>
      <c r="F39" s="26" t="n">
        <v>127616000</v>
      </c>
      <c r="G39" s="26" t="n">
        <v>3132000</v>
      </c>
      <c r="H39" s="26" t="n">
        <v>73000</v>
      </c>
      <c r="I39" s="26" t="n">
        <v>19652000</v>
      </c>
      <c r="J39" s="26" t="n">
        <v>6736000</v>
      </c>
      <c r="K39" s="26" t="n">
        <v>16948000</v>
      </c>
      <c r="L39" s="26" t="n">
        <v>1221000</v>
      </c>
      <c r="M39" s="28"/>
      <c r="N39" s="26" t="n">
        <v>0</v>
      </c>
      <c r="O39" s="26" t="n">
        <v>192585000</v>
      </c>
      <c r="P39" s="26" t="n">
        <v>3424000</v>
      </c>
      <c r="Q39" s="26" t="n">
        <v>196009000</v>
      </c>
      <c r="R39" s="26" t="n">
        <v>140492000</v>
      </c>
      <c r="S39" s="26" t="n">
        <v>121072000</v>
      </c>
      <c r="T39" s="26" t="n">
        <v>3082000</v>
      </c>
      <c r="U39" s="26" t="n">
        <v>97000</v>
      </c>
      <c r="V39" s="26" t="n">
        <v>17293000</v>
      </c>
      <c r="W39" s="26" t="n">
        <v>6229000</v>
      </c>
      <c r="X39" s="26" t="n">
        <v>15103000</v>
      </c>
      <c r="Y39" s="26" t="n">
        <v>1334000</v>
      </c>
      <c r="Z39" s="28"/>
      <c r="AA39" s="26" t="n">
        <v>0</v>
      </c>
      <c r="AB39" s="26" t="n">
        <v>180548000</v>
      </c>
      <c r="AC39" s="26" t="n">
        <v>3188000</v>
      </c>
      <c r="AD39" s="26" t="n">
        <v>183736000</v>
      </c>
      <c r="AE39" s="26" t="n">
        <v>143197000</v>
      </c>
      <c r="AF39" s="26" t="n">
        <v>123590000</v>
      </c>
      <c r="AG39" s="26" t="n">
        <v>3120000</v>
      </c>
      <c r="AH39" s="26" t="n">
        <v>93000</v>
      </c>
      <c r="AI39" s="26" t="n">
        <v>18267000</v>
      </c>
      <c r="AJ39" s="26" t="n">
        <v>6205000</v>
      </c>
      <c r="AK39" s="26" t="n">
        <v>16528000</v>
      </c>
      <c r="AL39" s="26" t="n">
        <v>1434000</v>
      </c>
      <c r="AM39" s="28"/>
      <c r="AN39" s="26" t="n">
        <v>0</v>
      </c>
      <c r="AO39" s="26" t="n">
        <v>185724000</v>
      </c>
      <c r="AP39" s="26" t="n">
        <v>3391000</v>
      </c>
      <c r="AQ39" s="26" t="n">
        <v>189115000</v>
      </c>
      <c r="AR39" s="44" t="s">
        <v>276</v>
      </c>
    </row>
    <row r="40" customFormat="false" ht="15" hidden="false" customHeight="true" outlineLevel="0" collapsed="false">
      <c r="A40" s="6"/>
      <c r="B40" s="25" t="s">
        <v>755</v>
      </c>
      <c r="C40" s="25"/>
      <c r="D40" s="44" t="s">
        <v>319</v>
      </c>
      <c r="E40" s="26" t="n">
        <v>149403000</v>
      </c>
      <c r="F40" s="26" t="n">
        <v>128019000</v>
      </c>
      <c r="G40" s="26" t="n">
        <v>3770000</v>
      </c>
      <c r="H40" s="26" t="n">
        <v>93000</v>
      </c>
      <c r="I40" s="26" t="n">
        <v>19986000</v>
      </c>
      <c r="J40" s="26" t="n">
        <v>6881000</v>
      </c>
      <c r="K40" s="26" t="n">
        <v>16009000</v>
      </c>
      <c r="L40" s="26" t="n">
        <v>1293000</v>
      </c>
      <c r="M40" s="28"/>
      <c r="N40" s="26" t="n">
        <v>0</v>
      </c>
      <c r="O40" s="26" t="n">
        <v>193665000</v>
      </c>
      <c r="P40" s="26" t="n">
        <v>4192000</v>
      </c>
      <c r="Q40" s="26" t="n">
        <v>197857000</v>
      </c>
      <c r="R40" s="26" t="n">
        <v>141750000</v>
      </c>
      <c r="S40" s="26" t="n">
        <v>121446000</v>
      </c>
      <c r="T40" s="26" t="n">
        <v>3743000</v>
      </c>
      <c r="U40" s="26" t="n">
        <v>100000</v>
      </c>
      <c r="V40" s="26" t="n">
        <v>17511000</v>
      </c>
      <c r="W40" s="26" t="n">
        <v>5987000</v>
      </c>
      <c r="X40" s="26" t="n">
        <v>14874000</v>
      </c>
      <c r="Y40" s="26" t="n">
        <v>1266000</v>
      </c>
      <c r="Z40" s="28"/>
      <c r="AA40" s="26" t="n">
        <v>0</v>
      </c>
      <c r="AB40" s="26" t="n">
        <v>181488000</v>
      </c>
      <c r="AC40" s="26" t="n">
        <v>3639000</v>
      </c>
      <c r="AD40" s="26" t="n">
        <v>185127000</v>
      </c>
      <c r="AE40" s="26" t="n">
        <v>147933000</v>
      </c>
      <c r="AF40" s="26" t="n">
        <v>126749000</v>
      </c>
      <c r="AG40" s="26" t="n">
        <v>3756000</v>
      </c>
      <c r="AH40" s="26" t="n">
        <v>99000</v>
      </c>
      <c r="AI40" s="26" t="n">
        <v>19324000</v>
      </c>
      <c r="AJ40" s="26" t="n">
        <v>6669000</v>
      </c>
      <c r="AK40" s="26" t="n">
        <v>16440000</v>
      </c>
      <c r="AL40" s="26" t="n">
        <v>1341000</v>
      </c>
      <c r="AM40" s="28"/>
      <c r="AN40" s="26" t="n">
        <v>0</v>
      </c>
      <c r="AO40" s="26" t="n">
        <v>191806000</v>
      </c>
      <c r="AP40" s="26" t="n">
        <v>4150000</v>
      </c>
      <c r="AQ40" s="26" t="n">
        <v>195956000</v>
      </c>
      <c r="AR40" s="44" t="s">
        <v>319</v>
      </c>
    </row>
    <row r="41" customFormat="false" ht="15" hidden="false" customHeight="true" outlineLevel="0" collapsed="false">
      <c r="A41" s="6"/>
      <c r="B41" s="25" t="s">
        <v>756</v>
      </c>
      <c r="C41" s="25"/>
      <c r="D41" s="44" t="s">
        <v>321</v>
      </c>
      <c r="E41" s="26" t="n">
        <v>141000</v>
      </c>
      <c r="F41" s="26" t="n">
        <v>57000</v>
      </c>
      <c r="G41" s="26" t="n">
        <v>0</v>
      </c>
      <c r="H41" s="26" t="n">
        <v>0</v>
      </c>
      <c r="I41" s="26" t="n">
        <v>504000</v>
      </c>
      <c r="J41" s="26" t="n">
        <v>68000</v>
      </c>
      <c r="K41" s="26" t="n">
        <v>200000</v>
      </c>
      <c r="L41" s="26" t="n">
        <v>157000</v>
      </c>
      <c r="M41" s="28"/>
      <c r="N41" s="26" t="n">
        <v>0</v>
      </c>
      <c r="O41" s="26" t="n">
        <v>1070000</v>
      </c>
      <c r="P41" s="26" t="n">
        <v>0</v>
      </c>
      <c r="Q41" s="26" t="n">
        <v>1070000</v>
      </c>
      <c r="R41" s="26" t="n">
        <v>109000</v>
      </c>
      <c r="S41" s="26" t="n">
        <v>38000</v>
      </c>
      <c r="T41" s="26" t="n">
        <v>0</v>
      </c>
      <c r="U41" s="26" t="n">
        <v>0</v>
      </c>
      <c r="V41" s="26" t="n">
        <v>429000</v>
      </c>
      <c r="W41" s="26" t="n">
        <v>76000</v>
      </c>
      <c r="X41" s="26" t="n">
        <v>256000</v>
      </c>
      <c r="Y41" s="26" t="n">
        <v>0</v>
      </c>
      <c r="Z41" s="28"/>
      <c r="AA41" s="26" t="n">
        <v>0</v>
      </c>
      <c r="AB41" s="26" t="n">
        <v>870000</v>
      </c>
      <c r="AC41" s="26" t="n">
        <v>0</v>
      </c>
      <c r="AD41" s="26" t="n">
        <v>870000</v>
      </c>
      <c r="AE41" s="26" t="n">
        <v>137000</v>
      </c>
      <c r="AF41" s="26" t="n">
        <v>60000</v>
      </c>
      <c r="AG41" s="26" t="n">
        <v>0</v>
      </c>
      <c r="AH41" s="26" t="n">
        <v>0</v>
      </c>
      <c r="AI41" s="26" t="n">
        <v>526000</v>
      </c>
      <c r="AJ41" s="26" t="n">
        <v>70000</v>
      </c>
      <c r="AK41" s="26" t="n">
        <v>212000</v>
      </c>
      <c r="AL41" s="26" t="n">
        <v>156000</v>
      </c>
      <c r="AM41" s="28"/>
      <c r="AN41" s="26" t="n">
        <v>0</v>
      </c>
      <c r="AO41" s="26" t="n">
        <v>1101000</v>
      </c>
      <c r="AP41" s="26" t="n">
        <v>0</v>
      </c>
      <c r="AQ41" s="26" t="n">
        <v>1101000</v>
      </c>
      <c r="AR41" s="44" t="s">
        <v>321</v>
      </c>
    </row>
    <row r="42" customFormat="false" ht="15" hidden="false" customHeight="true" outlineLevel="0" collapsed="false">
      <c r="A42" s="6"/>
      <c r="B42" s="25" t="s">
        <v>757</v>
      </c>
      <c r="C42" s="25"/>
      <c r="D42" s="44" t="s">
        <v>323</v>
      </c>
      <c r="E42" s="26" t="n">
        <v>1369000</v>
      </c>
      <c r="F42" s="26" t="n">
        <v>1347000</v>
      </c>
      <c r="G42" s="26" t="n">
        <v>0</v>
      </c>
      <c r="H42" s="26" t="n">
        <v>0</v>
      </c>
      <c r="I42" s="26" t="n">
        <v>39000</v>
      </c>
      <c r="J42" s="26" t="n">
        <v>0</v>
      </c>
      <c r="K42" s="26" t="n">
        <v>0</v>
      </c>
      <c r="L42" s="26" t="n">
        <v>0</v>
      </c>
      <c r="M42" s="28"/>
      <c r="N42" s="26" t="n">
        <v>0</v>
      </c>
      <c r="O42" s="26" t="n">
        <v>1408000</v>
      </c>
      <c r="P42" s="26" t="n">
        <v>1000</v>
      </c>
      <c r="Q42" s="26" t="n">
        <v>1409000</v>
      </c>
      <c r="R42" s="26" t="n">
        <v>1109000</v>
      </c>
      <c r="S42" s="26" t="n">
        <v>1086000</v>
      </c>
      <c r="T42" s="26" t="n">
        <v>0</v>
      </c>
      <c r="U42" s="26" t="n">
        <v>0</v>
      </c>
      <c r="V42" s="26" t="n">
        <v>35000</v>
      </c>
      <c r="W42" s="26" t="n">
        <v>0</v>
      </c>
      <c r="X42" s="26" t="n">
        <v>0</v>
      </c>
      <c r="Y42" s="26" t="n">
        <v>0</v>
      </c>
      <c r="Z42" s="28"/>
      <c r="AA42" s="26" t="n">
        <v>0</v>
      </c>
      <c r="AB42" s="26" t="n">
        <v>1144000</v>
      </c>
      <c r="AC42" s="26" t="n">
        <v>1000</v>
      </c>
      <c r="AD42" s="26" t="n">
        <v>1145000</v>
      </c>
      <c r="AE42" s="26" t="n">
        <v>1273000</v>
      </c>
      <c r="AF42" s="26" t="n">
        <v>1250000</v>
      </c>
      <c r="AG42" s="26" t="n">
        <v>0</v>
      </c>
      <c r="AH42" s="26" t="n">
        <v>0</v>
      </c>
      <c r="AI42" s="26" t="n">
        <v>42000</v>
      </c>
      <c r="AJ42" s="26" t="n">
        <v>0</v>
      </c>
      <c r="AK42" s="26" t="n">
        <v>0</v>
      </c>
      <c r="AL42" s="26" t="n">
        <v>0</v>
      </c>
      <c r="AM42" s="28"/>
      <c r="AN42" s="26" t="n">
        <v>0</v>
      </c>
      <c r="AO42" s="26" t="n">
        <v>1315000</v>
      </c>
      <c r="AP42" s="26" t="n">
        <v>1000</v>
      </c>
      <c r="AQ42" s="26" t="n">
        <v>1316000</v>
      </c>
      <c r="AR42" s="44" t="s">
        <v>323</v>
      </c>
    </row>
    <row r="43" customFormat="false" ht="15" hidden="false" customHeight="true" outlineLevel="0" collapsed="false">
      <c r="A43" s="6"/>
      <c r="B43" s="25" t="s">
        <v>772</v>
      </c>
      <c r="C43" s="25"/>
      <c r="D43" s="44" t="s">
        <v>325</v>
      </c>
      <c r="E43" s="26" t="n">
        <v>85953000</v>
      </c>
      <c r="F43" s="26" t="n">
        <v>0</v>
      </c>
      <c r="G43" s="26" t="n">
        <v>3132000</v>
      </c>
      <c r="H43" s="26" t="n">
        <v>13524000</v>
      </c>
      <c r="I43" s="26" t="n">
        <v>23631000</v>
      </c>
      <c r="J43" s="26" t="n">
        <v>8274000</v>
      </c>
      <c r="K43" s="26" t="n">
        <v>28086000</v>
      </c>
      <c r="L43" s="26" t="n">
        <v>38461000</v>
      </c>
      <c r="M43" s="26" t="n">
        <v>31203000</v>
      </c>
      <c r="N43" s="26" t="n">
        <v>0</v>
      </c>
      <c r="O43" s="26" t="n">
        <v>229132000</v>
      </c>
      <c r="P43" s="26" t="n">
        <v>12213000</v>
      </c>
      <c r="Q43" s="26" t="n">
        <v>241345000</v>
      </c>
      <c r="R43" s="26" t="n">
        <v>78653000</v>
      </c>
      <c r="S43" s="26" t="n">
        <v>0</v>
      </c>
      <c r="T43" s="26" t="n">
        <v>3082000</v>
      </c>
      <c r="U43" s="26" t="n">
        <v>12009000</v>
      </c>
      <c r="V43" s="26" t="n">
        <v>19587000</v>
      </c>
      <c r="W43" s="26" t="n">
        <v>7288000</v>
      </c>
      <c r="X43" s="26" t="n">
        <v>25581000</v>
      </c>
      <c r="Y43" s="26" t="n">
        <v>39563000</v>
      </c>
      <c r="Z43" s="26" t="n">
        <v>34766000</v>
      </c>
      <c r="AA43" s="26" t="n">
        <v>0</v>
      </c>
      <c r="AB43" s="26" t="n">
        <v>217447000</v>
      </c>
      <c r="AC43" s="26" t="n">
        <v>7996000</v>
      </c>
      <c r="AD43" s="26" t="n">
        <v>225443000</v>
      </c>
      <c r="AE43" s="26" t="n">
        <v>81090000</v>
      </c>
      <c r="AF43" s="26" t="n">
        <v>0</v>
      </c>
      <c r="AG43" s="26" t="n">
        <v>3120000</v>
      </c>
      <c r="AH43" s="26" t="n">
        <v>12511000</v>
      </c>
      <c r="AI43" s="26" t="n">
        <v>20458000</v>
      </c>
      <c r="AJ43" s="26" t="n">
        <v>7680000</v>
      </c>
      <c r="AK43" s="26" t="n">
        <v>26172000</v>
      </c>
      <c r="AL43" s="26" t="n">
        <v>39260000</v>
      </c>
      <c r="AM43" s="26" t="n">
        <v>33601000</v>
      </c>
      <c r="AN43" s="26" t="n">
        <v>0</v>
      </c>
      <c r="AO43" s="26" t="n">
        <v>220772000</v>
      </c>
      <c r="AP43" s="26" t="n">
        <v>9505000</v>
      </c>
      <c r="AQ43" s="26" t="n">
        <v>230277000</v>
      </c>
      <c r="AR43" s="44" t="s">
        <v>325</v>
      </c>
    </row>
    <row r="44" customFormat="false" ht="15" hidden="false" customHeight="false" outlineLevel="0" collapsed="false">
      <c r="A44" s="6"/>
      <c r="B44" s="38"/>
      <c r="C44" s="25" t="s">
        <v>759</v>
      </c>
      <c r="D44" s="44" t="s">
        <v>327</v>
      </c>
      <c r="E44" s="26" t="n">
        <v>82821000</v>
      </c>
      <c r="F44" s="26" t="n">
        <v>0</v>
      </c>
      <c r="G44" s="26" t="n">
        <v>0</v>
      </c>
      <c r="H44" s="26" t="n">
        <v>13524000</v>
      </c>
      <c r="I44" s="26" t="n">
        <v>23631000</v>
      </c>
      <c r="J44" s="26" t="n">
        <v>8274000</v>
      </c>
      <c r="K44" s="26" t="n">
        <v>28086000</v>
      </c>
      <c r="L44" s="26" t="n">
        <v>38461000</v>
      </c>
      <c r="M44" s="28"/>
      <c r="N44" s="26" t="n">
        <v>0</v>
      </c>
      <c r="O44" s="26" t="n">
        <v>194797000</v>
      </c>
      <c r="P44" s="26" t="n">
        <v>5514000</v>
      </c>
      <c r="Q44" s="26" t="n">
        <v>200311000</v>
      </c>
      <c r="R44" s="26" t="n">
        <v>75571000</v>
      </c>
      <c r="S44" s="26" t="n">
        <v>0</v>
      </c>
      <c r="T44" s="26" t="n">
        <v>0</v>
      </c>
      <c r="U44" s="26" t="n">
        <v>12009000</v>
      </c>
      <c r="V44" s="26" t="n">
        <v>19587000</v>
      </c>
      <c r="W44" s="26" t="n">
        <v>7288000</v>
      </c>
      <c r="X44" s="26" t="n">
        <v>25581000</v>
      </c>
      <c r="Y44" s="26" t="n">
        <v>39563000</v>
      </c>
      <c r="Z44" s="28"/>
      <c r="AA44" s="26" t="n">
        <v>0</v>
      </c>
      <c r="AB44" s="26" t="n">
        <v>179599000</v>
      </c>
      <c r="AC44" s="26" t="n">
        <v>5295000</v>
      </c>
      <c r="AD44" s="26" t="n">
        <v>184894000</v>
      </c>
      <c r="AE44" s="26" t="n">
        <v>77970000</v>
      </c>
      <c r="AF44" s="26" t="n">
        <v>0</v>
      </c>
      <c r="AG44" s="26" t="n">
        <v>0</v>
      </c>
      <c r="AH44" s="26" t="n">
        <v>12511000</v>
      </c>
      <c r="AI44" s="26" t="n">
        <v>20458000</v>
      </c>
      <c r="AJ44" s="26" t="n">
        <v>7680000</v>
      </c>
      <c r="AK44" s="26" t="n">
        <v>26172000</v>
      </c>
      <c r="AL44" s="26" t="n">
        <v>39260000</v>
      </c>
      <c r="AM44" s="28"/>
      <c r="AN44" s="26" t="n">
        <v>0</v>
      </c>
      <c r="AO44" s="26" t="n">
        <v>184051000</v>
      </c>
      <c r="AP44" s="26" t="n">
        <v>5432000</v>
      </c>
      <c r="AQ44" s="26" t="n">
        <v>189483000</v>
      </c>
      <c r="AR44" s="44" t="s">
        <v>327</v>
      </c>
    </row>
    <row r="45" customFormat="false" ht="15" hidden="false" customHeight="true" outlineLevel="0" collapsed="false">
      <c r="A45" s="6"/>
      <c r="B45" s="25" t="s">
        <v>760</v>
      </c>
      <c r="C45" s="25"/>
      <c r="D45" s="44" t="s">
        <v>499</v>
      </c>
      <c r="E45" s="26" t="n">
        <v>83563000</v>
      </c>
      <c r="F45" s="26" t="n">
        <v>0</v>
      </c>
      <c r="G45" s="26" t="n">
        <v>0</v>
      </c>
      <c r="H45" s="26" t="n">
        <v>13992000</v>
      </c>
      <c r="I45" s="26" t="n">
        <v>24410000</v>
      </c>
      <c r="J45" s="26" t="n">
        <v>8456000</v>
      </c>
      <c r="K45" s="26" t="n">
        <v>26994000</v>
      </c>
      <c r="L45" s="26" t="n">
        <v>41217000</v>
      </c>
      <c r="M45" s="28"/>
      <c r="N45" s="26" t="n">
        <v>0</v>
      </c>
      <c r="O45" s="26" t="n">
        <v>198632000</v>
      </c>
      <c r="P45" s="26" t="n">
        <v>6145000</v>
      </c>
      <c r="Q45" s="26" t="n">
        <v>204777000</v>
      </c>
      <c r="R45" s="26" t="n">
        <v>76809000</v>
      </c>
      <c r="S45" s="26" t="n">
        <v>0</v>
      </c>
      <c r="T45" s="26" t="n">
        <v>0</v>
      </c>
      <c r="U45" s="26" t="n">
        <v>12384000</v>
      </c>
      <c r="V45" s="26" t="n">
        <v>19514000</v>
      </c>
      <c r="W45" s="26" t="n">
        <v>7213000</v>
      </c>
      <c r="X45" s="26" t="n">
        <v>25910000</v>
      </c>
      <c r="Y45" s="26" t="n">
        <v>40045000</v>
      </c>
      <c r="Z45" s="28"/>
      <c r="AA45" s="26" t="n">
        <v>0</v>
      </c>
      <c r="AB45" s="26" t="n">
        <v>181875000</v>
      </c>
      <c r="AC45" s="26" t="n">
        <v>5191000</v>
      </c>
      <c r="AD45" s="26" t="n">
        <v>187066000</v>
      </c>
      <c r="AE45" s="26" t="n">
        <v>82119000</v>
      </c>
      <c r="AF45" s="26" t="n">
        <v>0</v>
      </c>
      <c r="AG45" s="26" t="n">
        <v>0</v>
      </c>
      <c r="AH45" s="26" t="n">
        <v>13777000</v>
      </c>
      <c r="AI45" s="26" t="n">
        <v>22664000</v>
      </c>
      <c r="AJ45" s="26" t="n">
        <v>8332000</v>
      </c>
      <c r="AK45" s="26" t="n">
        <v>29460000</v>
      </c>
      <c r="AL45" s="26" t="n">
        <v>37712000</v>
      </c>
      <c r="AM45" s="28"/>
      <c r="AN45" s="26" t="n">
        <v>0</v>
      </c>
      <c r="AO45" s="26" t="n">
        <v>194064000</v>
      </c>
      <c r="AP45" s="26" t="n">
        <v>5428000</v>
      </c>
      <c r="AQ45" s="26" t="n">
        <v>199492000</v>
      </c>
      <c r="AR45" s="44" t="s">
        <v>499</v>
      </c>
    </row>
    <row r="46" customFormat="false" ht="15" hidden="false" customHeight="true" outlineLevel="0" collapsed="false">
      <c r="A46" s="6"/>
      <c r="B46" s="25" t="s">
        <v>773</v>
      </c>
      <c r="C46" s="25"/>
      <c r="D46" s="44" t="s">
        <v>501</v>
      </c>
      <c r="E46" s="26" t="n">
        <v>91092000</v>
      </c>
      <c r="F46" s="26" t="n">
        <v>72333000</v>
      </c>
      <c r="G46" s="26" t="n">
        <v>3256000</v>
      </c>
      <c r="H46" s="26" t="n">
        <v>28000</v>
      </c>
      <c r="I46" s="26" t="n">
        <v>19082000</v>
      </c>
      <c r="J46" s="26" t="n">
        <v>7734000</v>
      </c>
      <c r="K46" s="26" t="n">
        <v>21927000</v>
      </c>
      <c r="L46" s="26" t="n">
        <v>2595000</v>
      </c>
      <c r="M46" s="26" t="n">
        <v>6221000</v>
      </c>
      <c r="N46" s="26" t="n">
        <v>0</v>
      </c>
      <c r="O46" s="26" t="n">
        <v>148679000</v>
      </c>
      <c r="P46" s="26" t="n">
        <v>4292000</v>
      </c>
      <c r="Q46" s="26" t="n">
        <v>152971000</v>
      </c>
      <c r="R46" s="26" t="n">
        <v>84751000</v>
      </c>
      <c r="S46" s="26" t="n">
        <v>67327000</v>
      </c>
      <c r="T46" s="26" t="n">
        <v>3168000</v>
      </c>
      <c r="U46" s="26" t="n">
        <v>37000</v>
      </c>
      <c r="V46" s="26" t="n">
        <v>16644000</v>
      </c>
      <c r="W46" s="26" t="n">
        <v>7136000</v>
      </c>
      <c r="X46" s="26" t="n">
        <v>20229000</v>
      </c>
      <c r="Y46" s="26" t="n">
        <v>2433000</v>
      </c>
      <c r="Z46" s="26" t="n">
        <v>6426000</v>
      </c>
      <c r="AA46" s="26" t="n">
        <v>0</v>
      </c>
      <c r="AB46" s="26" t="n">
        <v>137656000</v>
      </c>
      <c r="AC46" s="26" t="n">
        <v>3671000</v>
      </c>
      <c r="AD46" s="26" t="n">
        <v>141327000</v>
      </c>
      <c r="AE46" s="26" t="n">
        <v>86890000</v>
      </c>
      <c r="AF46" s="26" t="n">
        <v>68903000</v>
      </c>
      <c r="AG46" s="26" t="n">
        <v>3183000</v>
      </c>
      <c r="AH46" s="26" t="n">
        <v>30000</v>
      </c>
      <c r="AI46" s="26" t="n">
        <v>17381000</v>
      </c>
      <c r="AJ46" s="26" t="n">
        <v>7150000</v>
      </c>
      <c r="AK46" s="26" t="n">
        <v>21239000</v>
      </c>
      <c r="AL46" s="26" t="n">
        <v>2624000</v>
      </c>
      <c r="AM46" s="26" t="n">
        <v>6323000</v>
      </c>
      <c r="AN46" s="26" t="n">
        <v>0</v>
      </c>
      <c r="AO46" s="26" t="n">
        <v>141637000</v>
      </c>
      <c r="AP46" s="26" t="n">
        <v>3953000</v>
      </c>
      <c r="AQ46" s="26" t="n">
        <v>145590000</v>
      </c>
      <c r="AR46" s="44" t="s">
        <v>501</v>
      </c>
    </row>
    <row r="47" customFormat="false" ht="15" hidden="false" customHeight="true" outlineLevel="0" collapsed="false">
      <c r="A47" s="6"/>
      <c r="B47" s="25" t="s">
        <v>774</v>
      </c>
      <c r="C47" s="25"/>
      <c r="D47" s="44" t="s">
        <v>503</v>
      </c>
      <c r="E47" s="26" t="n">
        <v>91570000</v>
      </c>
      <c r="F47" s="26" t="n">
        <v>72854000</v>
      </c>
      <c r="G47" s="26" t="n">
        <v>3266000</v>
      </c>
      <c r="H47" s="26" t="n">
        <v>28000</v>
      </c>
      <c r="I47" s="26" t="n">
        <v>20086000</v>
      </c>
      <c r="J47" s="26" t="n">
        <v>7825000</v>
      </c>
      <c r="K47" s="26" t="n">
        <v>21837000</v>
      </c>
      <c r="L47" s="26" t="n">
        <v>2135000</v>
      </c>
      <c r="M47" s="26" t="n">
        <v>6501000</v>
      </c>
      <c r="N47" s="26" t="n">
        <v>0</v>
      </c>
      <c r="O47" s="26" t="n">
        <v>149982000</v>
      </c>
      <c r="P47" s="26" t="n">
        <v>4333000</v>
      </c>
      <c r="Q47" s="26" t="n">
        <v>154315000</v>
      </c>
      <c r="R47" s="26" t="n">
        <v>85377000</v>
      </c>
      <c r="S47" s="26" t="n">
        <v>67731000</v>
      </c>
      <c r="T47" s="26" t="n">
        <v>3221000</v>
      </c>
      <c r="U47" s="26" t="n">
        <v>44000</v>
      </c>
      <c r="V47" s="26" t="n">
        <v>16946000</v>
      </c>
      <c r="W47" s="26" t="n">
        <v>7259000</v>
      </c>
      <c r="X47" s="26" t="n">
        <v>19710000</v>
      </c>
      <c r="Y47" s="26" t="n">
        <v>2576000</v>
      </c>
      <c r="Z47" s="26" t="n">
        <v>6358000</v>
      </c>
      <c r="AA47" s="26" t="n">
        <v>0</v>
      </c>
      <c r="AB47" s="26" t="n">
        <v>138270000</v>
      </c>
      <c r="AC47" s="26" t="n">
        <v>3859000</v>
      </c>
      <c r="AD47" s="26" t="n">
        <v>142129000</v>
      </c>
      <c r="AE47" s="26" t="n">
        <v>90614000</v>
      </c>
      <c r="AF47" s="26" t="n">
        <v>71811000</v>
      </c>
      <c r="AG47" s="26" t="n">
        <v>3246000</v>
      </c>
      <c r="AH47" s="26" t="n">
        <v>28000</v>
      </c>
      <c r="AI47" s="26" t="n">
        <v>18080000</v>
      </c>
      <c r="AJ47" s="26" t="n">
        <v>7641000</v>
      </c>
      <c r="AK47" s="26" t="n">
        <v>22016000</v>
      </c>
      <c r="AL47" s="26" t="n">
        <v>3055000</v>
      </c>
      <c r="AM47" s="26" t="n">
        <v>5941000</v>
      </c>
      <c r="AN47" s="26" t="n">
        <v>0</v>
      </c>
      <c r="AO47" s="26" t="n">
        <v>147375000</v>
      </c>
      <c r="AP47" s="26" t="n">
        <v>4252000</v>
      </c>
      <c r="AQ47" s="26" t="n">
        <v>151627000</v>
      </c>
      <c r="AR47" s="44" t="s">
        <v>503</v>
      </c>
    </row>
    <row r="48" customFormat="false" ht="15" hidden="false" customHeight="true" outlineLevel="0" collapsed="false">
      <c r="A48" s="6"/>
      <c r="B48" s="25" t="s">
        <v>775</v>
      </c>
      <c r="C48" s="25"/>
      <c r="D48" s="44" t="s">
        <v>505</v>
      </c>
      <c r="E48" s="26" t="n">
        <v>50925000</v>
      </c>
      <c r="F48" s="26" t="n">
        <v>9844000</v>
      </c>
      <c r="G48" s="26" t="n">
        <v>0</v>
      </c>
      <c r="H48" s="26" t="n">
        <v>2609000</v>
      </c>
      <c r="I48" s="26" t="n">
        <v>28510000</v>
      </c>
      <c r="J48" s="26" t="n">
        <v>6347000</v>
      </c>
      <c r="K48" s="26" t="n">
        <v>28332000</v>
      </c>
      <c r="L48" s="26" t="n">
        <v>280661000</v>
      </c>
      <c r="M48" s="26" t="n">
        <v>13646000</v>
      </c>
      <c r="N48" s="26" t="n">
        <v>0</v>
      </c>
      <c r="O48" s="26" t="n">
        <v>411030000</v>
      </c>
      <c r="P48" s="26" t="n">
        <v>0</v>
      </c>
      <c r="Q48" s="26" t="n">
        <v>411030000</v>
      </c>
      <c r="R48" s="26" t="n">
        <v>51354000</v>
      </c>
      <c r="S48" s="26" t="n">
        <v>8366000</v>
      </c>
      <c r="T48" s="26" t="n">
        <v>0</v>
      </c>
      <c r="U48" s="26" t="n">
        <v>2182000</v>
      </c>
      <c r="V48" s="26" t="n">
        <v>21890000</v>
      </c>
      <c r="W48" s="26" t="n">
        <v>3106000</v>
      </c>
      <c r="X48" s="26" t="n">
        <v>26251000</v>
      </c>
      <c r="Y48" s="26" t="n">
        <v>150107000</v>
      </c>
      <c r="Z48" s="26" t="n">
        <v>12702000</v>
      </c>
      <c r="AA48" s="26" t="n">
        <v>0</v>
      </c>
      <c r="AB48" s="26" t="n">
        <v>267592000</v>
      </c>
      <c r="AC48" s="26" t="n">
        <v>0</v>
      </c>
      <c r="AD48" s="26" t="n">
        <v>267592000</v>
      </c>
      <c r="AE48" s="26" t="n">
        <v>51503000</v>
      </c>
      <c r="AF48" s="26" t="n">
        <v>9240000</v>
      </c>
      <c r="AG48" s="26" t="n">
        <v>0</v>
      </c>
      <c r="AH48" s="26" t="n">
        <v>2431000</v>
      </c>
      <c r="AI48" s="26" t="n">
        <v>23611000</v>
      </c>
      <c r="AJ48" s="26" t="n">
        <v>3348000</v>
      </c>
      <c r="AK48" s="26" t="n">
        <v>26459000</v>
      </c>
      <c r="AL48" s="26" t="n">
        <v>159405000</v>
      </c>
      <c r="AM48" s="26" t="n">
        <v>12837000</v>
      </c>
      <c r="AN48" s="26" t="n">
        <v>0</v>
      </c>
      <c r="AO48" s="26" t="n">
        <v>279594000</v>
      </c>
      <c r="AP48" s="26" t="n">
        <v>0</v>
      </c>
      <c r="AQ48" s="26" t="n">
        <v>279594000</v>
      </c>
      <c r="AR48" s="44" t="s">
        <v>505</v>
      </c>
    </row>
    <row r="49" customFormat="false" ht="15" hidden="false" customHeight="true" outlineLevel="0" collapsed="false">
      <c r="A49" s="6"/>
      <c r="B49" s="25" t="s">
        <v>764</v>
      </c>
      <c r="C49" s="25" t="s">
        <v>765</v>
      </c>
      <c r="D49" s="44" t="s">
        <v>507</v>
      </c>
      <c r="E49" s="26" t="n">
        <v>592000</v>
      </c>
      <c r="F49" s="26" t="n">
        <v>386000</v>
      </c>
      <c r="G49" s="26" t="n">
        <v>7000</v>
      </c>
      <c r="H49" s="26" t="n">
        <v>0</v>
      </c>
      <c r="I49" s="26" t="n">
        <v>236000</v>
      </c>
      <c r="J49" s="26" t="n">
        <v>54000</v>
      </c>
      <c r="K49" s="26" t="n">
        <v>108000</v>
      </c>
      <c r="L49" s="26" t="n">
        <v>4000</v>
      </c>
      <c r="M49" s="26" t="n">
        <v>0</v>
      </c>
      <c r="N49" s="26" t="n">
        <v>0</v>
      </c>
      <c r="O49" s="26" t="n">
        <v>994000</v>
      </c>
      <c r="P49" s="26" t="n">
        <v>29000</v>
      </c>
      <c r="Q49" s="26" t="n">
        <v>1023000</v>
      </c>
      <c r="R49" s="26" t="n">
        <v>545000</v>
      </c>
      <c r="S49" s="26" t="n">
        <v>345000</v>
      </c>
      <c r="T49" s="26" t="n">
        <v>7000</v>
      </c>
      <c r="U49" s="26" t="n">
        <v>0</v>
      </c>
      <c r="V49" s="26" t="n">
        <v>204000</v>
      </c>
      <c r="W49" s="26" t="n">
        <v>48000</v>
      </c>
      <c r="X49" s="26" t="n">
        <v>109000</v>
      </c>
      <c r="Y49" s="26" t="n">
        <v>9000</v>
      </c>
      <c r="Z49" s="26" t="n">
        <v>0</v>
      </c>
      <c r="AA49" s="26" t="n">
        <v>0</v>
      </c>
      <c r="AB49" s="26" t="n">
        <v>915000</v>
      </c>
      <c r="AC49" s="26" t="n">
        <v>22000</v>
      </c>
      <c r="AD49" s="26" t="n">
        <v>937000</v>
      </c>
      <c r="AE49" s="26" t="n">
        <v>2257000</v>
      </c>
      <c r="AF49" s="26" t="n">
        <v>1449000</v>
      </c>
      <c r="AG49" s="26" t="n">
        <v>29000</v>
      </c>
      <c r="AH49" s="26" t="n">
        <v>1000</v>
      </c>
      <c r="AI49" s="26" t="n">
        <v>874000</v>
      </c>
      <c r="AJ49" s="26" t="n">
        <v>198000</v>
      </c>
      <c r="AK49" s="26" t="n">
        <v>448000</v>
      </c>
      <c r="AL49" s="26" t="n">
        <v>30000</v>
      </c>
      <c r="AM49" s="26" t="n">
        <v>0</v>
      </c>
      <c r="AN49" s="26" t="n">
        <v>0</v>
      </c>
      <c r="AO49" s="26" t="n">
        <v>3808000</v>
      </c>
      <c r="AP49" s="26" t="n">
        <v>112000</v>
      </c>
      <c r="AQ49" s="26" t="n">
        <v>3920000</v>
      </c>
      <c r="AR49" s="44" t="s">
        <v>507</v>
      </c>
    </row>
    <row r="50" customFormat="false" ht="15" hidden="false" customHeight="false" outlineLevel="0" collapsed="false">
      <c r="A50" s="6"/>
      <c r="B50" s="25"/>
      <c r="C50" s="25" t="s">
        <v>766</v>
      </c>
      <c r="D50" s="44" t="s">
        <v>510</v>
      </c>
      <c r="E50" s="26" t="n">
        <v>143000</v>
      </c>
      <c r="F50" s="26" t="n">
        <v>0</v>
      </c>
      <c r="G50" s="26" t="n">
        <v>1000</v>
      </c>
      <c r="H50" s="26" t="n">
        <v>22000</v>
      </c>
      <c r="I50" s="26" t="n">
        <v>35000</v>
      </c>
      <c r="J50" s="26" t="n">
        <v>12000</v>
      </c>
      <c r="K50" s="26" t="n">
        <v>19000</v>
      </c>
      <c r="L50" s="26" t="n">
        <v>27000</v>
      </c>
      <c r="M50" s="26" t="n">
        <v>0</v>
      </c>
      <c r="N50" s="26" t="n">
        <v>0</v>
      </c>
      <c r="O50" s="26" t="n">
        <v>258000</v>
      </c>
      <c r="P50" s="26" t="n">
        <v>3000</v>
      </c>
      <c r="Q50" s="26" t="n">
        <v>261000</v>
      </c>
      <c r="R50" s="26" t="n">
        <v>106000</v>
      </c>
      <c r="S50" s="26" t="n">
        <v>0</v>
      </c>
      <c r="T50" s="26" t="n">
        <v>1000</v>
      </c>
      <c r="U50" s="26" t="n">
        <v>16000</v>
      </c>
      <c r="V50" s="26" t="n">
        <v>23000</v>
      </c>
      <c r="W50" s="26" t="n">
        <v>9000</v>
      </c>
      <c r="X50" s="26" t="n">
        <v>17000</v>
      </c>
      <c r="Y50" s="26" t="n">
        <v>22000</v>
      </c>
      <c r="Z50" s="26" t="n">
        <v>0</v>
      </c>
      <c r="AA50" s="26" t="n">
        <v>0</v>
      </c>
      <c r="AB50" s="26" t="n">
        <v>193000</v>
      </c>
      <c r="AC50" s="26" t="n">
        <v>2000</v>
      </c>
      <c r="AD50" s="26" t="n">
        <v>195000</v>
      </c>
      <c r="AE50" s="26" t="n">
        <v>462000</v>
      </c>
      <c r="AF50" s="26" t="n">
        <v>0</v>
      </c>
      <c r="AG50" s="26" t="n">
        <v>0</v>
      </c>
      <c r="AH50" s="26" t="n">
        <v>75000</v>
      </c>
      <c r="AI50" s="26" t="n">
        <v>108000</v>
      </c>
      <c r="AJ50" s="26" t="n">
        <v>40000</v>
      </c>
      <c r="AK50" s="26" t="n">
        <v>70000</v>
      </c>
      <c r="AL50" s="26" t="n">
        <v>85000</v>
      </c>
      <c r="AM50" s="26" t="n">
        <v>0</v>
      </c>
      <c r="AN50" s="26" t="n">
        <v>0</v>
      </c>
      <c r="AO50" s="26" t="n">
        <v>840000</v>
      </c>
      <c r="AP50" s="26" t="n">
        <v>14000</v>
      </c>
      <c r="AQ50" s="26" t="n">
        <v>854000</v>
      </c>
      <c r="AR50" s="44" t="s">
        <v>510</v>
      </c>
    </row>
    <row r="51" customFormat="false" ht="15" hidden="false" customHeight="false" outlineLevel="0" collapsed="false">
      <c r="A51" s="6"/>
      <c r="B51" s="25"/>
      <c r="C51" s="25" t="s">
        <v>467</v>
      </c>
      <c r="D51" s="44" t="s">
        <v>512</v>
      </c>
      <c r="E51" s="26" t="n">
        <v>17000</v>
      </c>
      <c r="F51" s="26" t="n">
        <v>17000</v>
      </c>
      <c r="G51" s="26" t="n">
        <v>0</v>
      </c>
      <c r="H51" s="26" t="n">
        <v>0</v>
      </c>
      <c r="I51" s="26" t="n">
        <v>8000</v>
      </c>
      <c r="J51" s="26" t="n">
        <v>2000</v>
      </c>
      <c r="K51" s="26" t="n">
        <v>5000</v>
      </c>
      <c r="L51" s="26" t="n">
        <v>1000</v>
      </c>
      <c r="M51" s="26" t="n">
        <v>-109000</v>
      </c>
      <c r="N51" s="26" t="n">
        <v>0</v>
      </c>
      <c r="O51" s="26" t="n">
        <v>-76000</v>
      </c>
      <c r="P51" s="26" t="n">
        <v>23000</v>
      </c>
      <c r="Q51" s="26" t="n">
        <v>-53000</v>
      </c>
      <c r="R51" s="26" t="n">
        <v>14000</v>
      </c>
      <c r="S51" s="26" t="n">
        <v>12000</v>
      </c>
      <c r="T51" s="26" t="n">
        <v>0</v>
      </c>
      <c r="U51" s="26" t="n">
        <v>0</v>
      </c>
      <c r="V51" s="26" t="n">
        <v>5000</v>
      </c>
      <c r="W51" s="26" t="n">
        <v>1000</v>
      </c>
      <c r="X51" s="26" t="n">
        <v>2000</v>
      </c>
      <c r="Y51" s="26" t="n">
        <v>0</v>
      </c>
      <c r="Z51" s="26" t="n">
        <v>-91000</v>
      </c>
      <c r="AA51" s="26" t="n">
        <v>0</v>
      </c>
      <c r="AB51" s="26" t="n">
        <v>-69000</v>
      </c>
      <c r="AC51" s="26" t="n">
        <v>18000</v>
      </c>
      <c r="AD51" s="26" t="n">
        <v>-51000</v>
      </c>
      <c r="AE51" s="26" t="n">
        <v>71000</v>
      </c>
      <c r="AF51" s="26" t="n">
        <v>68000</v>
      </c>
      <c r="AG51" s="26" t="n">
        <v>0</v>
      </c>
      <c r="AH51" s="26" t="n">
        <v>0</v>
      </c>
      <c r="AI51" s="26" t="n">
        <v>23000</v>
      </c>
      <c r="AJ51" s="26" t="n">
        <v>6000</v>
      </c>
      <c r="AK51" s="26" t="n">
        <v>16000</v>
      </c>
      <c r="AL51" s="26" t="n">
        <v>3000</v>
      </c>
      <c r="AM51" s="26" t="n">
        <v>-48000</v>
      </c>
      <c r="AN51" s="26" t="n">
        <v>0</v>
      </c>
      <c r="AO51" s="26" t="n">
        <v>71000</v>
      </c>
      <c r="AP51" s="26" t="n">
        <v>77000</v>
      </c>
      <c r="AQ51" s="26" t="n">
        <v>148000</v>
      </c>
      <c r="AR51" s="44" t="s">
        <v>512</v>
      </c>
    </row>
    <row r="52" customFormat="false" ht="15" hidden="false" customHeight="true" outlineLevel="0" collapsed="false">
      <c r="A52" s="6"/>
      <c r="B52" s="29" t="s">
        <v>767</v>
      </c>
      <c r="C52" s="29"/>
      <c r="D52" s="45" t="s">
        <v>514</v>
      </c>
      <c r="E52" s="30" t="n">
        <v>752000</v>
      </c>
      <c r="F52" s="30" t="n">
        <v>403000</v>
      </c>
      <c r="G52" s="30" t="n">
        <v>8000</v>
      </c>
      <c r="H52" s="30" t="n">
        <v>22000</v>
      </c>
      <c r="I52" s="30" t="n">
        <v>279000</v>
      </c>
      <c r="J52" s="30" t="n">
        <v>68000</v>
      </c>
      <c r="K52" s="30" t="n">
        <v>132000</v>
      </c>
      <c r="L52" s="30" t="n">
        <v>32000</v>
      </c>
      <c r="M52" s="30" t="n">
        <v>-109000</v>
      </c>
      <c r="N52" s="30" t="n">
        <v>0</v>
      </c>
      <c r="O52" s="30" t="n">
        <v>1176000</v>
      </c>
      <c r="P52" s="30" t="n">
        <v>55000</v>
      </c>
      <c r="Q52" s="30" t="n">
        <v>1231000</v>
      </c>
      <c r="R52" s="30" t="n">
        <v>665000</v>
      </c>
      <c r="S52" s="30" t="n">
        <v>357000</v>
      </c>
      <c r="T52" s="30" t="n">
        <v>8000</v>
      </c>
      <c r="U52" s="30" t="n">
        <v>16000</v>
      </c>
      <c r="V52" s="30" t="n">
        <v>232000</v>
      </c>
      <c r="W52" s="30" t="n">
        <v>58000</v>
      </c>
      <c r="X52" s="30" t="n">
        <v>128000</v>
      </c>
      <c r="Y52" s="30" t="n">
        <v>31000</v>
      </c>
      <c r="Z52" s="30" t="n">
        <v>-91000</v>
      </c>
      <c r="AA52" s="30" t="n">
        <v>0</v>
      </c>
      <c r="AB52" s="30" t="n">
        <v>1039000</v>
      </c>
      <c r="AC52" s="30" t="n">
        <v>42000</v>
      </c>
      <c r="AD52" s="30" t="n">
        <v>1081000</v>
      </c>
      <c r="AE52" s="30" t="n">
        <v>2790000</v>
      </c>
      <c r="AF52" s="30" t="n">
        <v>1517000</v>
      </c>
      <c r="AG52" s="30" t="n">
        <v>29000</v>
      </c>
      <c r="AH52" s="30" t="n">
        <v>76000</v>
      </c>
      <c r="AI52" s="30" t="n">
        <v>1005000</v>
      </c>
      <c r="AJ52" s="30" t="n">
        <v>244000</v>
      </c>
      <c r="AK52" s="30" t="n">
        <v>534000</v>
      </c>
      <c r="AL52" s="30" t="n">
        <v>118000</v>
      </c>
      <c r="AM52" s="30" t="n">
        <v>-48000</v>
      </c>
      <c r="AN52" s="30" t="n">
        <v>0</v>
      </c>
      <c r="AO52" s="30" t="n">
        <v>4719000</v>
      </c>
      <c r="AP52" s="30" t="n">
        <v>203000</v>
      </c>
      <c r="AQ52" s="30" t="n">
        <v>4922000</v>
      </c>
      <c r="AR52" s="45" t="s">
        <v>514</v>
      </c>
    </row>
  </sheetData>
  <mergeCells count="66">
    <mergeCell ref="A1:C1"/>
    <mergeCell ref="A2:C2"/>
    <mergeCell ref="D4:E4"/>
    <mergeCell ref="B10:H10"/>
    <mergeCell ref="E12:Q12"/>
    <mergeCell ref="R12:AD12"/>
    <mergeCell ref="AE12:AQ12"/>
    <mergeCell ref="E13:O13"/>
    <mergeCell ref="Q13:Q15"/>
    <mergeCell ref="R13:AB13"/>
    <mergeCell ref="AD13:AD15"/>
    <mergeCell ref="AE13:AO13"/>
    <mergeCell ref="AQ13:AQ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R14:R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E14:AE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B17:C17"/>
    <mergeCell ref="B18:C18"/>
    <mergeCell ref="B19:B21"/>
    <mergeCell ref="B22:B24"/>
    <mergeCell ref="B25:C25"/>
    <mergeCell ref="B26:C26"/>
    <mergeCell ref="B27:B29"/>
    <mergeCell ref="B30:C30"/>
    <mergeCell ref="B31:C31"/>
    <mergeCell ref="B32:C32"/>
    <mergeCell ref="B33:C33"/>
    <mergeCell ref="B34:B36"/>
    <mergeCell ref="B37:C37"/>
    <mergeCell ref="B40:C40"/>
    <mergeCell ref="B41:C41"/>
    <mergeCell ref="B42:C42"/>
    <mergeCell ref="B43:C43"/>
    <mergeCell ref="B45:C45"/>
    <mergeCell ref="B46:C46"/>
    <mergeCell ref="B47:C47"/>
    <mergeCell ref="B48:C48"/>
    <mergeCell ref="B49:B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28"/>
    <col collapsed="false" customWidth="true" hidden="false" outlineLevel="0" max="3" min="3" style="0" width="21.56"/>
    <col collapsed="false" customWidth="true" hidden="false" outlineLevel="0" max="4" min="4" style="0" width="13.41"/>
    <col collapsed="false" customWidth="true" hidden="false" outlineLevel="0" max="5" min="5" style="0" width="8.28"/>
    <col collapsed="false" customWidth="true" hidden="false" outlineLevel="0" max="26" min="6" style="0" width="16.28"/>
    <col collapsed="false" customWidth="true" hidden="false" outlineLevel="0" max="27" min="27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.95" hidden="false" customHeight="true" outlineLevel="0" collapsed="false">
      <c r="A10" s="6"/>
      <c r="B10" s="21" t="s">
        <v>776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5.75" hidden="false" customHeight="false" outlineLevel="0" collapsed="false">
      <c r="A11" s="6"/>
      <c r="B11" s="43" t="s">
        <v>77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/>
      <c r="K12" s="23"/>
      <c r="L12" s="23"/>
      <c r="M12" s="23" t="s">
        <v>153</v>
      </c>
      <c r="N12" s="23"/>
      <c r="O12" s="23"/>
      <c r="P12" s="23"/>
      <c r="Q12" s="23"/>
      <c r="R12" s="23"/>
      <c r="S12" s="23"/>
      <c r="T12" s="23" t="s">
        <v>154</v>
      </c>
      <c r="U12" s="23"/>
      <c r="V12" s="23"/>
      <c r="W12" s="23"/>
      <c r="X12" s="23"/>
      <c r="Y12" s="23"/>
      <c r="Z12" s="23"/>
      <c r="AA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778</v>
      </c>
      <c r="G13" s="23" t="s">
        <v>779</v>
      </c>
      <c r="H13" s="23"/>
      <c r="I13" s="23" t="s">
        <v>200</v>
      </c>
      <c r="J13" s="23" t="s">
        <v>780</v>
      </c>
      <c r="K13" s="23"/>
      <c r="L13" s="23"/>
      <c r="M13" s="23" t="s">
        <v>778</v>
      </c>
      <c r="N13" s="23" t="s">
        <v>779</v>
      </c>
      <c r="O13" s="23"/>
      <c r="P13" s="23" t="s">
        <v>200</v>
      </c>
      <c r="Q13" s="23" t="s">
        <v>780</v>
      </c>
      <c r="R13" s="23"/>
      <c r="S13" s="23"/>
      <c r="T13" s="23" t="s">
        <v>778</v>
      </c>
      <c r="U13" s="23" t="s">
        <v>779</v>
      </c>
      <c r="V13" s="23"/>
      <c r="W13" s="23" t="s">
        <v>200</v>
      </c>
      <c r="X13" s="23" t="s">
        <v>780</v>
      </c>
      <c r="Y13" s="23"/>
      <c r="Z13" s="23"/>
      <c r="AA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23"/>
      <c r="G14" s="23" t="s">
        <v>781</v>
      </c>
      <c r="H14" s="23" t="s">
        <v>782</v>
      </c>
      <c r="I14" s="23"/>
      <c r="J14" s="23" t="s">
        <v>783</v>
      </c>
      <c r="K14" s="23" t="s">
        <v>784</v>
      </c>
      <c r="L14" s="34"/>
      <c r="M14" s="23"/>
      <c r="N14" s="23" t="s">
        <v>781</v>
      </c>
      <c r="O14" s="23" t="s">
        <v>782</v>
      </c>
      <c r="P14" s="23"/>
      <c r="Q14" s="23" t="s">
        <v>783</v>
      </c>
      <c r="R14" s="23" t="s">
        <v>784</v>
      </c>
      <c r="S14" s="34"/>
      <c r="T14" s="23"/>
      <c r="U14" s="23" t="s">
        <v>781</v>
      </c>
      <c r="V14" s="23" t="s">
        <v>782</v>
      </c>
      <c r="W14" s="23"/>
      <c r="X14" s="23" t="s">
        <v>783</v>
      </c>
      <c r="Y14" s="23" t="s">
        <v>784</v>
      </c>
      <c r="Z14" s="34"/>
      <c r="AA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23"/>
      <c r="G15" s="23"/>
      <c r="H15" s="23"/>
      <c r="I15" s="23"/>
      <c r="J15" s="23"/>
      <c r="K15" s="23"/>
      <c r="L15" s="23" t="s">
        <v>785</v>
      </c>
      <c r="M15" s="23"/>
      <c r="N15" s="23"/>
      <c r="O15" s="23"/>
      <c r="P15" s="23"/>
      <c r="Q15" s="23"/>
      <c r="R15" s="23"/>
      <c r="S15" s="23" t="s">
        <v>785</v>
      </c>
      <c r="T15" s="23"/>
      <c r="U15" s="23"/>
      <c r="V15" s="23"/>
      <c r="W15" s="23"/>
      <c r="X15" s="23"/>
      <c r="Y15" s="23"/>
      <c r="Z15" s="23" t="s">
        <v>785</v>
      </c>
      <c r="AA15" s="6"/>
    </row>
    <row r="16" customFormat="false" ht="14.1" hidden="false" customHeight="true" outlineLevel="0" collapsed="false">
      <c r="A16" s="6"/>
      <c r="B16" s="6"/>
      <c r="C16" s="6"/>
      <c r="D16" s="6"/>
      <c r="E16" s="6"/>
      <c r="F16" s="44" t="s">
        <v>164</v>
      </c>
      <c r="G16" s="44" t="s">
        <v>165</v>
      </c>
      <c r="H16" s="44" t="s">
        <v>166</v>
      </c>
      <c r="I16" s="44" t="s">
        <v>167</v>
      </c>
      <c r="J16" s="44" t="s">
        <v>168</v>
      </c>
      <c r="K16" s="44" t="s">
        <v>169</v>
      </c>
      <c r="L16" s="44" t="s">
        <v>786</v>
      </c>
      <c r="M16" s="44" t="s">
        <v>164</v>
      </c>
      <c r="N16" s="44" t="s">
        <v>165</v>
      </c>
      <c r="O16" s="44" t="s">
        <v>166</v>
      </c>
      <c r="P16" s="44" t="s">
        <v>167</v>
      </c>
      <c r="Q16" s="44" t="s">
        <v>168</v>
      </c>
      <c r="R16" s="44" t="s">
        <v>169</v>
      </c>
      <c r="S16" s="44" t="s">
        <v>786</v>
      </c>
      <c r="T16" s="44" t="s">
        <v>164</v>
      </c>
      <c r="U16" s="44" t="s">
        <v>165</v>
      </c>
      <c r="V16" s="44" t="s">
        <v>166</v>
      </c>
      <c r="W16" s="44" t="s">
        <v>167</v>
      </c>
      <c r="X16" s="44" t="s">
        <v>168</v>
      </c>
      <c r="Y16" s="44" t="s">
        <v>169</v>
      </c>
      <c r="Z16" s="44" t="s">
        <v>786</v>
      </c>
      <c r="AA16" s="6"/>
    </row>
    <row r="17" customFormat="false" ht="15" hidden="false" customHeight="true" outlineLevel="0" collapsed="false">
      <c r="A17" s="6"/>
      <c r="B17" s="25" t="s">
        <v>171</v>
      </c>
      <c r="C17" s="25" t="s">
        <v>173</v>
      </c>
      <c r="D17" s="25"/>
      <c r="E17" s="44" t="s">
        <v>164</v>
      </c>
      <c r="F17" s="26" t="n">
        <v>13364000</v>
      </c>
      <c r="G17" s="26" t="n">
        <v>71000</v>
      </c>
      <c r="H17" s="26" t="n">
        <v>148000</v>
      </c>
      <c r="I17" s="26" t="n">
        <v>13583000</v>
      </c>
      <c r="J17" s="26" t="n">
        <v>7000</v>
      </c>
      <c r="K17" s="26" t="n">
        <v>14000</v>
      </c>
      <c r="L17" s="28"/>
      <c r="M17" s="26" t="n">
        <v>11902000</v>
      </c>
      <c r="N17" s="26" t="n">
        <v>60000</v>
      </c>
      <c r="O17" s="26" t="n">
        <v>163000</v>
      </c>
      <c r="P17" s="26" t="n">
        <v>12125000</v>
      </c>
      <c r="Q17" s="26" t="n">
        <v>7000</v>
      </c>
      <c r="R17" s="26" t="n">
        <v>18000</v>
      </c>
      <c r="S17" s="28"/>
      <c r="T17" s="26" t="n">
        <v>13958000</v>
      </c>
      <c r="U17" s="26" t="n">
        <v>82000</v>
      </c>
      <c r="V17" s="26" t="n">
        <v>151000</v>
      </c>
      <c r="W17" s="26" t="n">
        <v>14191000</v>
      </c>
      <c r="X17" s="26" t="n">
        <v>11000</v>
      </c>
      <c r="Y17" s="26" t="n">
        <v>42000</v>
      </c>
      <c r="Z17" s="28"/>
      <c r="AA17" s="44" t="s">
        <v>164</v>
      </c>
    </row>
    <row r="18" customFormat="false" ht="15" hidden="false" customHeight="true" outlineLevel="0" collapsed="false">
      <c r="A18" s="6"/>
      <c r="B18" s="25"/>
      <c r="C18" s="25" t="s">
        <v>175</v>
      </c>
      <c r="D18" s="25"/>
      <c r="E18" s="44" t="s">
        <v>165</v>
      </c>
      <c r="F18" s="26" t="n">
        <v>3462000</v>
      </c>
      <c r="G18" s="26" t="n">
        <v>12000</v>
      </c>
      <c r="H18" s="26" t="n">
        <v>23000</v>
      </c>
      <c r="I18" s="26" t="n">
        <v>3497000</v>
      </c>
      <c r="J18" s="26" t="n">
        <v>0</v>
      </c>
      <c r="K18" s="26" t="n">
        <v>8000</v>
      </c>
      <c r="L18" s="28"/>
      <c r="M18" s="26" t="n">
        <v>2499000</v>
      </c>
      <c r="N18" s="26" t="n">
        <v>4000</v>
      </c>
      <c r="O18" s="26" t="n">
        <v>17000</v>
      </c>
      <c r="P18" s="26" t="n">
        <v>2520000</v>
      </c>
      <c r="Q18" s="26" t="n">
        <v>0</v>
      </c>
      <c r="R18" s="26" t="n">
        <v>4000</v>
      </c>
      <c r="S18" s="28"/>
      <c r="T18" s="26" t="n">
        <v>2780000</v>
      </c>
      <c r="U18" s="26" t="n">
        <v>13000</v>
      </c>
      <c r="V18" s="26" t="n">
        <v>26000</v>
      </c>
      <c r="W18" s="26" t="n">
        <v>2819000</v>
      </c>
      <c r="X18" s="26" t="n">
        <v>1000</v>
      </c>
      <c r="Y18" s="26" t="n">
        <v>21000</v>
      </c>
      <c r="Z18" s="28"/>
      <c r="AA18" s="44" t="s">
        <v>165</v>
      </c>
    </row>
    <row r="19" customFormat="false" ht="15" hidden="false" customHeight="true" outlineLevel="0" collapsed="false">
      <c r="A19" s="6"/>
      <c r="B19" s="25"/>
      <c r="C19" s="25" t="s">
        <v>787</v>
      </c>
      <c r="D19" s="25"/>
      <c r="E19" s="44" t="s">
        <v>166</v>
      </c>
      <c r="F19" s="26" t="n">
        <v>3561000</v>
      </c>
      <c r="G19" s="26" t="n">
        <v>7000</v>
      </c>
      <c r="H19" s="26" t="n">
        <v>170000</v>
      </c>
      <c r="I19" s="26" t="n">
        <v>3738000</v>
      </c>
      <c r="J19" s="26" t="n">
        <v>1000</v>
      </c>
      <c r="K19" s="26" t="n">
        <v>15000</v>
      </c>
      <c r="L19" s="28"/>
      <c r="M19" s="26" t="n">
        <v>3432000</v>
      </c>
      <c r="N19" s="26" t="n">
        <v>161000</v>
      </c>
      <c r="O19" s="26" t="n">
        <v>14000</v>
      </c>
      <c r="P19" s="26" t="n">
        <v>3607000</v>
      </c>
      <c r="Q19" s="26" t="n">
        <v>0</v>
      </c>
      <c r="R19" s="26" t="n">
        <v>10000</v>
      </c>
      <c r="S19" s="28"/>
      <c r="T19" s="26" t="n">
        <v>4092000</v>
      </c>
      <c r="U19" s="26" t="n">
        <v>12000</v>
      </c>
      <c r="V19" s="26" t="n">
        <v>168000</v>
      </c>
      <c r="W19" s="26" t="n">
        <v>4272000</v>
      </c>
      <c r="X19" s="26" t="n">
        <v>1000</v>
      </c>
      <c r="Y19" s="26" t="n">
        <v>5000</v>
      </c>
      <c r="Z19" s="28"/>
      <c r="AA19" s="44" t="s">
        <v>166</v>
      </c>
    </row>
    <row r="20" customFormat="false" ht="15" hidden="false" customHeight="true" outlineLevel="0" collapsed="false">
      <c r="A20" s="6"/>
      <c r="B20" s="25"/>
      <c r="C20" s="25" t="s">
        <v>788</v>
      </c>
      <c r="D20" s="25"/>
      <c r="E20" s="44" t="s">
        <v>167</v>
      </c>
      <c r="F20" s="26" t="n">
        <v>23496000</v>
      </c>
      <c r="G20" s="26" t="n">
        <v>318000</v>
      </c>
      <c r="H20" s="26" t="n">
        <v>583000</v>
      </c>
      <c r="I20" s="26" t="n">
        <v>24397000</v>
      </c>
      <c r="J20" s="26" t="n">
        <v>31000</v>
      </c>
      <c r="K20" s="26" t="n">
        <v>78000</v>
      </c>
      <c r="L20" s="28"/>
      <c r="M20" s="26" t="n">
        <v>21457000</v>
      </c>
      <c r="N20" s="26" t="n">
        <v>353000</v>
      </c>
      <c r="O20" s="26" t="n">
        <v>564000</v>
      </c>
      <c r="P20" s="26" t="n">
        <v>22374000</v>
      </c>
      <c r="Q20" s="26" t="n">
        <v>28000</v>
      </c>
      <c r="R20" s="26" t="n">
        <v>88000</v>
      </c>
      <c r="S20" s="28"/>
      <c r="T20" s="26" t="n">
        <v>22727000</v>
      </c>
      <c r="U20" s="26" t="n">
        <v>352000</v>
      </c>
      <c r="V20" s="26" t="n">
        <v>614000</v>
      </c>
      <c r="W20" s="26" t="n">
        <v>23693000</v>
      </c>
      <c r="X20" s="26" t="n">
        <v>29000</v>
      </c>
      <c r="Y20" s="26" t="n">
        <v>92000</v>
      </c>
      <c r="Z20" s="28"/>
      <c r="AA20" s="44" t="s">
        <v>167</v>
      </c>
    </row>
    <row r="21" customFormat="false" ht="15" hidden="false" customHeight="true" outlineLevel="0" collapsed="false">
      <c r="A21" s="6"/>
      <c r="B21" s="25"/>
      <c r="C21" s="25" t="s">
        <v>181</v>
      </c>
      <c r="D21" s="25"/>
      <c r="E21" s="44" t="s">
        <v>168</v>
      </c>
      <c r="F21" s="26" t="n">
        <v>43883000</v>
      </c>
      <c r="G21" s="26" t="n">
        <v>408000</v>
      </c>
      <c r="H21" s="26" t="n">
        <v>924000</v>
      </c>
      <c r="I21" s="26" t="n">
        <v>45215000</v>
      </c>
      <c r="J21" s="26" t="n">
        <v>39000</v>
      </c>
      <c r="K21" s="26" t="n">
        <v>115000</v>
      </c>
      <c r="L21" s="28"/>
      <c r="M21" s="26" t="n">
        <v>39290000</v>
      </c>
      <c r="N21" s="26" t="n">
        <v>578000</v>
      </c>
      <c r="O21" s="26" t="n">
        <v>758000</v>
      </c>
      <c r="P21" s="26" t="n">
        <v>40626000</v>
      </c>
      <c r="Q21" s="26" t="n">
        <v>35000</v>
      </c>
      <c r="R21" s="26" t="n">
        <v>120000</v>
      </c>
      <c r="S21" s="28"/>
      <c r="T21" s="26" t="n">
        <v>43557000</v>
      </c>
      <c r="U21" s="26" t="n">
        <v>459000</v>
      </c>
      <c r="V21" s="26" t="n">
        <v>959000</v>
      </c>
      <c r="W21" s="26" t="n">
        <v>44975000</v>
      </c>
      <c r="X21" s="26" t="n">
        <v>42000</v>
      </c>
      <c r="Y21" s="26" t="n">
        <v>160000</v>
      </c>
      <c r="Z21" s="28"/>
      <c r="AA21" s="44" t="s">
        <v>168</v>
      </c>
    </row>
    <row r="22" customFormat="false" ht="15" hidden="false" customHeight="true" outlineLevel="0" collapsed="false">
      <c r="A22" s="6"/>
      <c r="B22" s="25"/>
      <c r="C22" s="25" t="s">
        <v>183</v>
      </c>
      <c r="D22" s="25"/>
      <c r="E22" s="44" t="s">
        <v>169</v>
      </c>
      <c r="F22" s="26" t="n">
        <v>126543000</v>
      </c>
      <c r="G22" s="26" t="n">
        <v>1347000</v>
      </c>
      <c r="H22" s="26" t="n">
        <v>57000</v>
      </c>
      <c r="I22" s="26" t="n">
        <v>127947000</v>
      </c>
      <c r="J22" s="26" t="n">
        <v>1347000</v>
      </c>
      <c r="K22" s="26" t="n">
        <v>520000</v>
      </c>
      <c r="L22" s="28"/>
      <c r="M22" s="26" t="n">
        <v>120232000</v>
      </c>
      <c r="N22" s="26" t="n">
        <v>1086000</v>
      </c>
      <c r="O22" s="26" t="n">
        <v>38000</v>
      </c>
      <c r="P22" s="26" t="n">
        <v>121356000</v>
      </c>
      <c r="Q22" s="26" t="n">
        <v>1086000</v>
      </c>
      <c r="R22" s="26" t="n">
        <v>393000</v>
      </c>
      <c r="S22" s="28"/>
      <c r="T22" s="26" t="n">
        <v>125363000</v>
      </c>
      <c r="U22" s="26" t="n">
        <v>1250000</v>
      </c>
      <c r="V22" s="26" t="n">
        <v>60000</v>
      </c>
      <c r="W22" s="26" t="n">
        <v>126673000</v>
      </c>
      <c r="X22" s="26" t="n">
        <v>1250000</v>
      </c>
      <c r="Y22" s="26" t="n">
        <v>505000</v>
      </c>
      <c r="Z22" s="28"/>
      <c r="AA22" s="44" t="s">
        <v>169</v>
      </c>
    </row>
    <row r="23" customFormat="false" ht="30.95" hidden="false" customHeight="true" outlineLevel="0" collapsed="false">
      <c r="A23" s="6"/>
      <c r="B23" s="25"/>
      <c r="C23" s="25" t="s">
        <v>789</v>
      </c>
      <c r="D23" s="25"/>
      <c r="E23" s="44" t="s">
        <v>170</v>
      </c>
      <c r="F23" s="28"/>
      <c r="G23" s="26" t="n">
        <v>85000</v>
      </c>
      <c r="H23" s="28"/>
      <c r="I23" s="28"/>
      <c r="J23" s="28"/>
      <c r="K23" s="28"/>
      <c r="L23" s="28"/>
      <c r="M23" s="28"/>
      <c r="N23" s="26" t="n">
        <v>98000</v>
      </c>
      <c r="O23" s="28"/>
      <c r="P23" s="28"/>
      <c r="Q23" s="28"/>
      <c r="R23" s="28"/>
      <c r="S23" s="28"/>
      <c r="T23" s="28"/>
      <c r="U23" s="26" t="n">
        <v>88000</v>
      </c>
      <c r="V23" s="28"/>
      <c r="W23" s="28"/>
      <c r="X23" s="28"/>
      <c r="Y23" s="28"/>
      <c r="Z23" s="28"/>
      <c r="AA23" s="44" t="s">
        <v>170</v>
      </c>
    </row>
    <row r="24" customFormat="false" ht="15" hidden="false" customHeight="true" outlineLevel="0" collapsed="false">
      <c r="A24" s="6"/>
      <c r="B24" s="25"/>
      <c r="C24" s="25" t="s">
        <v>185</v>
      </c>
      <c r="D24" s="25"/>
      <c r="E24" s="44" t="s">
        <v>180</v>
      </c>
      <c r="F24" s="26" t="n">
        <v>19516000</v>
      </c>
      <c r="G24" s="26" t="n">
        <v>148000</v>
      </c>
      <c r="H24" s="26" t="n">
        <v>84000</v>
      </c>
      <c r="I24" s="26" t="n">
        <v>19748000</v>
      </c>
      <c r="J24" s="26" t="n">
        <v>22000</v>
      </c>
      <c r="K24" s="26" t="n">
        <v>77000</v>
      </c>
      <c r="L24" s="28"/>
      <c r="M24" s="26" t="n">
        <v>18798000</v>
      </c>
      <c r="N24" s="26" t="n">
        <v>144000</v>
      </c>
      <c r="O24" s="26" t="n">
        <v>71000</v>
      </c>
      <c r="P24" s="26" t="n">
        <v>19013000</v>
      </c>
      <c r="Q24" s="26" t="n">
        <v>23000</v>
      </c>
      <c r="R24" s="26" t="n">
        <v>79000</v>
      </c>
      <c r="S24" s="28"/>
      <c r="T24" s="26" t="n">
        <v>19244000</v>
      </c>
      <c r="U24" s="26" t="n">
        <v>152000</v>
      </c>
      <c r="V24" s="26" t="n">
        <v>77000</v>
      </c>
      <c r="W24" s="26" t="n">
        <v>19473000</v>
      </c>
      <c r="X24" s="26" t="n">
        <v>23000</v>
      </c>
      <c r="Y24" s="26" t="n">
        <v>79000</v>
      </c>
      <c r="Z24" s="28"/>
      <c r="AA24" s="44" t="s">
        <v>180</v>
      </c>
    </row>
    <row r="25" customFormat="false" ht="15" hidden="false" customHeight="true" outlineLevel="0" collapsed="false">
      <c r="A25" s="6"/>
      <c r="B25" s="25"/>
      <c r="C25" s="25" t="s">
        <v>790</v>
      </c>
      <c r="D25" s="25"/>
      <c r="E25" s="44" t="s">
        <v>182</v>
      </c>
      <c r="F25" s="26" t="n">
        <v>189942000</v>
      </c>
      <c r="G25" s="26" t="n">
        <v>1903000</v>
      </c>
      <c r="H25" s="26" t="n">
        <v>1065000</v>
      </c>
      <c r="I25" s="26" t="n">
        <v>192910000</v>
      </c>
      <c r="J25" s="26" t="n">
        <v>1408000</v>
      </c>
      <c r="K25" s="26" t="n">
        <v>712000</v>
      </c>
      <c r="L25" s="28"/>
      <c r="M25" s="26" t="n">
        <v>178320000</v>
      </c>
      <c r="N25" s="26" t="n">
        <v>1808000</v>
      </c>
      <c r="O25" s="26" t="n">
        <v>867000</v>
      </c>
      <c r="P25" s="26" t="n">
        <v>180995000</v>
      </c>
      <c r="Q25" s="26" t="n">
        <v>1144000</v>
      </c>
      <c r="R25" s="26" t="n">
        <v>592000</v>
      </c>
      <c r="S25" s="28"/>
      <c r="T25" s="26" t="n">
        <v>188164000</v>
      </c>
      <c r="U25" s="26" t="n">
        <v>1861000</v>
      </c>
      <c r="V25" s="26" t="n">
        <v>1096000</v>
      </c>
      <c r="W25" s="26" t="n">
        <v>191121000</v>
      </c>
      <c r="X25" s="26" t="n">
        <v>1315000</v>
      </c>
      <c r="Y25" s="26" t="n">
        <v>744000</v>
      </c>
      <c r="Z25" s="28"/>
      <c r="AA25" s="44" t="s">
        <v>182</v>
      </c>
    </row>
    <row r="26" customFormat="false" ht="15" hidden="false" customHeight="true" outlineLevel="0" collapsed="false">
      <c r="A26" s="6"/>
      <c r="B26" s="25"/>
      <c r="C26" s="25" t="s">
        <v>791</v>
      </c>
      <c r="D26" s="25"/>
      <c r="E26" s="44" t="s">
        <v>184</v>
      </c>
      <c r="F26" s="26" t="n">
        <v>252000</v>
      </c>
      <c r="G26" s="26" t="n">
        <v>0</v>
      </c>
      <c r="H26" s="26" t="n">
        <v>0</v>
      </c>
      <c r="I26" s="26" t="n">
        <v>252000</v>
      </c>
      <c r="J26" s="26" t="n">
        <v>0</v>
      </c>
      <c r="K26" s="26" t="n">
        <v>0</v>
      </c>
      <c r="L26" s="28"/>
      <c r="M26" s="26" t="n">
        <v>233000</v>
      </c>
      <c r="N26" s="26" t="n">
        <v>0</v>
      </c>
      <c r="O26" s="26" t="n">
        <v>0</v>
      </c>
      <c r="P26" s="26" t="n">
        <v>233000</v>
      </c>
      <c r="Q26" s="26" t="n">
        <v>0</v>
      </c>
      <c r="R26" s="26" t="n">
        <v>0</v>
      </c>
      <c r="S26" s="28"/>
      <c r="T26" s="26" t="n">
        <v>622000</v>
      </c>
      <c r="U26" s="26" t="n">
        <v>0</v>
      </c>
      <c r="V26" s="26" t="n">
        <v>0</v>
      </c>
      <c r="W26" s="26" t="n">
        <v>622000</v>
      </c>
      <c r="X26" s="26" t="n">
        <v>0</v>
      </c>
      <c r="Y26" s="26" t="n">
        <v>0</v>
      </c>
      <c r="Z26" s="28"/>
      <c r="AA26" s="44" t="s">
        <v>184</v>
      </c>
    </row>
    <row r="27" customFormat="false" ht="15" hidden="false" customHeight="true" outlineLevel="0" collapsed="false">
      <c r="A27" s="6"/>
      <c r="B27" s="25"/>
      <c r="C27" s="25" t="s">
        <v>792</v>
      </c>
      <c r="D27" s="25"/>
      <c r="E27" s="44" t="s">
        <v>186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8"/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8"/>
      <c r="T27" s="26" t="n">
        <v>1000</v>
      </c>
      <c r="U27" s="26" t="n">
        <v>0</v>
      </c>
      <c r="V27" s="26" t="n">
        <v>0</v>
      </c>
      <c r="W27" s="26" t="n">
        <v>1000</v>
      </c>
      <c r="X27" s="26" t="n">
        <v>0</v>
      </c>
      <c r="Y27" s="26" t="n">
        <v>0</v>
      </c>
      <c r="Z27" s="28"/>
      <c r="AA27" s="44" t="s">
        <v>186</v>
      </c>
    </row>
    <row r="28" customFormat="false" ht="15" hidden="false" customHeight="true" outlineLevel="0" collapsed="false">
      <c r="A28" s="6"/>
      <c r="B28" s="25"/>
      <c r="C28" s="25" t="s">
        <v>793</v>
      </c>
      <c r="D28" s="25"/>
      <c r="E28" s="44" t="s">
        <v>188</v>
      </c>
      <c r="F28" s="26" t="n">
        <v>190194000</v>
      </c>
      <c r="G28" s="26" t="n">
        <v>1903000</v>
      </c>
      <c r="H28" s="26" t="n">
        <v>1065000</v>
      </c>
      <c r="I28" s="26" t="n">
        <v>193162000</v>
      </c>
      <c r="J28" s="26" t="n">
        <v>1408000</v>
      </c>
      <c r="K28" s="26" t="n">
        <v>712000</v>
      </c>
      <c r="L28" s="28"/>
      <c r="M28" s="26" t="n">
        <v>178553000</v>
      </c>
      <c r="N28" s="26" t="n">
        <v>1808000</v>
      </c>
      <c r="O28" s="26" t="n">
        <v>867000</v>
      </c>
      <c r="P28" s="26" t="n">
        <v>181228000</v>
      </c>
      <c r="Q28" s="26" t="n">
        <v>1144000</v>
      </c>
      <c r="R28" s="26" t="n">
        <v>592000</v>
      </c>
      <c r="S28" s="28"/>
      <c r="T28" s="26" t="n">
        <v>188787000</v>
      </c>
      <c r="U28" s="26" t="n">
        <v>1861000</v>
      </c>
      <c r="V28" s="26" t="n">
        <v>1096000</v>
      </c>
      <c r="W28" s="26" t="n">
        <v>191744000</v>
      </c>
      <c r="X28" s="26" t="n">
        <v>1315000</v>
      </c>
      <c r="Y28" s="26" t="n">
        <v>744000</v>
      </c>
      <c r="Z28" s="28"/>
      <c r="AA28" s="44" t="s">
        <v>188</v>
      </c>
    </row>
    <row r="29" customFormat="false" ht="15" hidden="false" customHeight="true" outlineLevel="0" collapsed="false">
      <c r="A29" s="6"/>
      <c r="B29" s="25" t="s">
        <v>193</v>
      </c>
      <c r="C29" s="25" t="s">
        <v>794</v>
      </c>
      <c r="D29" s="25"/>
      <c r="E29" s="44" t="s">
        <v>190</v>
      </c>
      <c r="F29" s="26" t="n">
        <v>2212000</v>
      </c>
      <c r="G29" s="26" t="n">
        <v>15000</v>
      </c>
      <c r="H29" s="26" t="n">
        <v>2000</v>
      </c>
      <c r="I29" s="26" t="n">
        <v>2229000</v>
      </c>
      <c r="J29" s="26" t="n">
        <v>0</v>
      </c>
      <c r="K29" s="26" t="n">
        <v>0</v>
      </c>
      <c r="L29" s="28"/>
      <c r="M29" s="26" t="n">
        <v>1943000</v>
      </c>
      <c r="N29" s="26" t="n">
        <v>0</v>
      </c>
      <c r="O29" s="26" t="n">
        <v>0</v>
      </c>
      <c r="P29" s="26" t="n">
        <v>1943000</v>
      </c>
      <c r="Q29" s="26" t="n">
        <v>0</v>
      </c>
      <c r="R29" s="26" t="n">
        <v>0</v>
      </c>
      <c r="S29" s="28"/>
      <c r="T29" s="26" t="n">
        <v>2146000</v>
      </c>
      <c r="U29" s="26" t="n">
        <v>14000</v>
      </c>
      <c r="V29" s="26" t="n">
        <v>2000</v>
      </c>
      <c r="W29" s="26" t="n">
        <v>2162000</v>
      </c>
      <c r="X29" s="26" t="n">
        <v>0</v>
      </c>
      <c r="Y29" s="26" t="n">
        <v>0</v>
      </c>
      <c r="Z29" s="28"/>
      <c r="AA29" s="44" t="s">
        <v>190</v>
      </c>
    </row>
    <row r="30" customFormat="false" ht="15" hidden="false" customHeight="true" outlineLevel="0" collapsed="false">
      <c r="A30" s="6"/>
      <c r="B30" s="25"/>
      <c r="C30" s="25" t="s">
        <v>788</v>
      </c>
      <c r="D30" s="25"/>
      <c r="E30" s="44" t="s">
        <v>192</v>
      </c>
      <c r="F30" s="26" t="n">
        <v>2080000</v>
      </c>
      <c r="G30" s="26" t="n">
        <v>0</v>
      </c>
      <c r="H30" s="26" t="n">
        <v>3000</v>
      </c>
      <c r="I30" s="26" t="n">
        <v>2083000</v>
      </c>
      <c r="J30" s="26" t="n">
        <v>0</v>
      </c>
      <c r="K30" s="26" t="n">
        <v>0</v>
      </c>
      <c r="L30" s="28"/>
      <c r="M30" s="26" t="n">
        <v>1559000</v>
      </c>
      <c r="N30" s="26" t="n">
        <v>0</v>
      </c>
      <c r="O30" s="26" t="n">
        <v>3000</v>
      </c>
      <c r="P30" s="26" t="n">
        <v>1562000</v>
      </c>
      <c r="Q30" s="26" t="n">
        <v>0</v>
      </c>
      <c r="R30" s="26" t="n">
        <v>0</v>
      </c>
      <c r="S30" s="28"/>
      <c r="T30" s="26" t="n">
        <v>2038000</v>
      </c>
      <c r="U30" s="26" t="n">
        <v>0</v>
      </c>
      <c r="V30" s="26" t="n">
        <v>3000</v>
      </c>
      <c r="W30" s="26" t="n">
        <v>2041000</v>
      </c>
      <c r="X30" s="26" t="n">
        <v>0</v>
      </c>
      <c r="Y30" s="26" t="n">
        <v>0</v>
      </c>
      <c r="Z30" s="28"/>
      <c r="AA30" s="44" t="s">
        <v>192</v>
      </c>
    </row>
    <row r="31" customFormat="false" ht="15" hidden="false" customHeight="true" outlineLevel="0" collapsed="false">
      <c r="A31" s="6"/>
      <c r="B31" s="25"/>
      <c r="C31" s="25" t="s">
        <v>795</v>
      </c>
      <c r="D31" s="25"/>
      <c r="E31" s="44" t="s">
        <v>195</v>
      </c>
      <c r="F31" s="26" t="n">
        <v>4292000</v>
      </c>
      <c r="G31" s="26" t="n">
        <v>15000</v>
      </c>
      <c r="H31" s="26" t="n">
        <v>5000</v>
      </c>
      <c r="I31" s="26" t="n">
        <v>4312000</v>
      </c>
      <c r="J31" s="26" t="n">
        <v>0</v>
      </c>
      <c r="K31" s="26" t="n">
        <v>0</v>
      </c>
      <c r="L31" s="28"/>
      <c r="M31" s="26" t="n">
        <v>3502000</v>
      </c>
      <c r="N31" s="26" t="n">
        <v>0</v>
      </c>
      <c r="O31" s="26" t="n">
        <v>3000</v>
      </c>
      <c r="P31" s="26" t="n">
        <v>3505000</v>
      </c>
      <c r="Q31" s="26" t="n">
        <v>0</v>
      </c>
      <c r="R31" s="26" t="n">
        <v>0</v>
      </c>
      <c r="S31" s="28"/>
      <c r="T31" s="26" t="n">
        <v>4184000</v>
      </c>
      <c r="U31" s="26" t="n">
        <v>14000</v>
      </c>
      <c r="V31" s="26" t="n">
        <v>5000</v>
      </c>
      <c r="W31" s="26" t="n">
        <v>4203000</v>
      </c>
      <c r="X31" s="26" t="n">
        <v>0</v>
      </c>
      <c r="Y31" s="26" t="n">
        <v>0</v>
      </c>
      <c r="Z31" s="28"/>
      <c r="AA31" s="44" t="s">
        <v>195</v>
      </c>
    </row>
    <row r="32" customFormat="false" ht="15" hidden="false" customHeight="true" outlineLevel="0" collapsed="false">
      <c r="A32" s="6"/>
      <c r="B32" s="25"/>
      <c r="C32" s="25" t="s">
        <v>796</v>
      </c>
      <c r="D32" s="25"/>
      <c r="E32" s="44" t="s">
        <v>197</v>
      </c>
      <c r="F32" s="26" t="n">
        <v>634000</v>
      </c>
      <c r="G32" s="26" t="n">
        <v>1000</v>
      </c>
      <c r="H32" s="26" t="n">
        <v>0</v>
      </c>
      <c r="I32" s="26" t="n">
        <v>635000</v>
      </c>
      <c r="J32" s="26" t="n">
        <v>1000</v>
      </c>
      <c r="K32" s="26" t="n">
        <v>0</v>
      </c>
      <c r="L32" s="28"/>
      <c r="M32" s="26" t="n">
        <v>626000</v>
      </c>
      <c r="N32" s="26" t="n">
        <v>1000</v>
      </c>
      <c r="O32" s="26" t="n">
        <v>0</v>
      </c>
      <c r="P32" s="26" t="n">
        <v>627000</v>
      </c>
      <c r="Q32" s="26" t="n">
        <v>1000</v>
      </c>
      <c r="R32" s="26" t="n">
        <v>0</v>
      </c>
      <c r="S32" s="28"/>
      <c r="T32" s="26" t="n">
        <v>631000</v>
      </c>
      <c r="U32" s="26" t="n">
        <v>1000</v>
      </c>
      <c r="V32" s="26" t="n">
        <v>0</v>
      </c>
      <c r="W32" s="26" t="n">
        <v>632000</v>
      </c>
      <c r="X32" s="26" t="n">
        <v>1000</v>
      </c>
      <c r="Y32" s="26" t="n">
        <v>0</v>
      </c>
      <c r="Z32" s="28"/>
      <c r="AA32" s="44" t="s">
        <v>197</v>
      </c>
    </row>
    <row r="33" customFormat="false" ht="15" hidden="false" customHeight="true" outlineLevel="0" collapsed="false">
      <c r="A33" s="6"/>
      <c r="B33" s="25"/>
      <c r="C33" s="25" t="s">
        <v>797</v>
      </c>
      <c r="D33" s="25"/>
      <c r="E33" s="44" t="s">
        <v>199</v>
      </c>
      <c r="F33" s="26" t="n">
        <v>4926000</v>
      </c>
      <c r="G33" s="26" t="n">
        <v>16000</v>
      </c>
      <c r="H33" s="26" t="n">
        <v>5000</v>
      </c>
      <c r="I33" s="26" t="n">
        <v>4947000</v>
      </c>
      <c r="J33" s="26" t="n">
        <v>1000</v>
      </c>
      <c r="K33" s="26" t="n">
        <v>0</v>
      </c>
      <c r="L33" s="28"/>
      <c r="M33" s="26" t="n">
        <v>4128000</v>
      </c>
      <c r="N33" s="26" t="n">
        <v>1000</v>
      </c>
      <c r="O33" s="26" t="n">
        <v>3000</v>
      </c>
      <c r="P33" s="26" t="n">
        <v>4132000</v>
      </c>
      <c r="Q33" s="26" t="n">
        <v>1000</v>
      </c>
      <c r="R33" s="26" t="n">
        <v>0</v>
      </c>
      <c r="S33" s="28"/>
      <c r="T33" s="26" t="n">
        <v>4815000</v>
      </c>
      <c r="U33" s="26" t="n">
        <v>15000</v>
      </c>
      <c r="V33" s="26" t="n">
        <v>5000</v>
      </c>
      <c r="W33" s="26" t="n">
        <v>4835000</v>
      </c>
      <c r="X33" s="26" t="n">
        <v>1000</v>
      </c>
      <c r="Y33" s="26" t="n">
        <v>0</v>
      </c>
      <c r="Z33" s="28"/>
      <c r="AA33" s="44" t="s">
        <v>199</v>
      </c>
    </row>
    <row r="34" customFormat="false" ht="15" hidden="false" customHeight="true" outlineLevel="0" collapsed="false">
      <c r="A34" s="6"/>
      <c r="B34" s="25"/>
      <c r="C34" s="25" t="s">
        <v>798</v>
      </c>
      <c r="D34" s="25"/>
      <c r="E34" s="44" t="s">
        <v>201</v>
      </c>
      <c r="F34" s="26" t="n">
        <v>6688000</v>
      </c>
      <c r="G34" s="26" t="n">
        <v>0</v>
      </c>
      <c r="H34" s="26" t="n">
        <v>0</v>
      </c>
      <c r="I34" s="26" t="n">
        <v>6688000</v>
      </c>
      <c r="J34" s="26" t="n">
        <v>0</v>
      </c>
      <c r="K34" s="26" t="n">
        <v>0</v>
      </c>
      <c r="L34" s="28"/>
      <c r="M34" s="26" t="n">
        <v>2523000</v>
      </c>
      <c r="N34" s="26" t="n">
        <v>0</v>
      </c>
      <c r="O34" s="26" t="n">
        <v>0</v>
      </c>
      <c r="P34" s="26" t="n">
        <v>2523000</v>
      </c>
      <c r="Q34" s="26" t="n">
        <v>0</v>
      </c>
      <c r="R34" s="26" t="n">
        <v>0</v>
      </c>
      <c r="S34" s="28"/>
      <c r="T34" s="26" t="n">
        <v>4846000</v>
      </c>
      <c r="U34" s="26" t="n">
        <v>0</v>
      </c>
      <c r="V34" s="26" t="n">
        <v>0</v>
      </c>
      <c r="W34" s="26" t="n">
        <v>4846000</v>
      </c>
      <c r="X34" s="26" t="n">
        <v>0</v>
      </c>
      <c r="Y34" s="26" t="n">
        <v>0</v>
      </c>
      <c r="Z34" s="28"/>
      <c r="AA34" s="44" t="s">
        <v>201</v>
      </c>
    </row>
    <row r="35" customFormat="false" ht="15" hidden="false" customHeight="true" outlineLevel="0" collapsed="false">
      <c r="A35" s="6"/>
      <c r="B35" s="25"/>
      <c r="C35" s="25" t="s">
        <v>799</v>
      </c>
      <c r="D35" s="25"/>
      <c r="E35" s="44" t="s">
        <v>268</v>
      </c>
      <c r="F35" s="26" t="n">
        <v>640000</v>
      </c>
      <c r="G35" s="26" t="n">
        <v>0</v>
      </c>
      <c r="H35" s="26" t="n">
        <v>0</v>
      </c>
      <c r="I35" s="26" t="n">
        <v>640000</v>
      </c>
      <c r="J35" s="26" t="n">
        <v>0</v>
      </c>
      <c r="K35" s="26" t="n">
        <v>0</v>
      </c>
      <c r="L35" s="28"/>
      <c r="M35" s="26" t="n">
        <v>493000</v>
      </c>
      <c r="N35" s="26" t="n">
        <v>0</v>
      </c>
      <c r="O35" s="26" t="n">
        <v>0</v>
      </c>
      <c r="P35" s="26" t="n">
        <v>493000</v>
      </c>
      <c r="Q35" s="26" t="n">
        <v>0</v>
      </c>
      <c r="R35" s="26" t="n">
        <v>0</v>
      </c>
      <c r="S35" s="28"/>
      <c r="T35" s="26" t="n">
        <v>628000</v>
      </c>
      <c r="U35" s="26" t="n">
        <v>0</v>
      </c>
      <c r="V35" s="26" t="n">
        <v>0</v>
      </c>
      <c r="W35" s="26" t="n">
        <v>628000</v>
      </c>
      <c r="X35" s="26" t="n">
        <v>0</v>
      </c>
      <c r="Y35" s="26" t="n">
        <v>0</v>
      </c>
      <c r="Z35" s="28"/>
      <c r="AA35" s="44" t="s">
        <v>268</v>
      </c>
    </row>
    <row r="36" customFormat="false" ht="15" hidden="false" customHeight="true" outlineLevel="0" collapsed="false">
      <c r="A36" s="6"/>
      <c r="B36" s="25"/>
      <c r="C36" s="29" t="s">
        <v>800</v>
      </c>
      <c r="D36" s="29"/>
      <c r="E36" s="44" t="s">
        <v>270</v>
      </c>
      <c r="F36" s="26" t="n">
        <v>12254000</v>
      </c>
      <c r="G36" s="26" t="n">
        <v>16000</v>
      </c>
      <c r="H36" s="26" t="n">
        <v>5000</v>
      </c>
      <c r="I36" s="26" t="n">
        <v>12275000</v>
      </c>
      <c r="J36" s="26" t="n">
        <v>1000</v>
      </c>
      <c r="K36" s="26" t="n">
        <v>0</v>
      </c>
      <c r="L36" s="28"/>
      <c r="M36" s="26" t="n">
        <v>7144000</v>
      </c>
      <c r="N36" s="26" t="n">
        <v>1000</v>
      </c>
      <c r="O36" s="26" t="n">
        <v>3000</v>
      </c>
      <c r="P36" s="26" t="n">
        <v>7148000</v>
      </c>
      <c r="Q36" s="26" t="n">
        <v>1000</v>
      </c>
      <c r="R36" s="26" t="n">
        <v>0</v>
      </c>
      <c r="S36" s="28"/>
      <c r="T36" s="26" t="n">
        <v>10289000</v>
      </c>
      <c r="U36" s="26" t="n">
        <v>15000</v>
      </c>
      <c r="V36" s="26" t="n">
        <v>5000</v>
      </c>
      <c r="W36" s="26" t="n">
        <v>10309000</v>
      </c>
      <c r="X36" s="26" t="n">
        <v>1000</v>
      </c>
      <c r="Y36" s="26" t="n">
        <v>0</v>
      </c>
      <c r="Z36" s="28"/>
      <c r="AA36" s="44" t="s">
        <v>270</v>
      </c>
    </row>
    <row r="37" customFormat="false" ht="15" hidden="false" customHeight="true" outlineLevel="0" collapsed="false">
      <c r="A37" s="6"/>
      <c r="B37" s="29" t="s">
        <v>158</v>
      </c>
      <c r="C37" s="29"/>
      <c r="D37" s="29"/>
      <c r="E37" s="45" t="s">
        <v>272</v>
      </c>
      <c r="F37" s="30" t="n">
        <v>202448000</v>
      </c>
      <c r="G37" s="30" t="n">
        <v>1919000</v>
      </c>
      <c r="H37" s="30" t="n">
        <v>1070000</v>
      </c>
      <c r="I37" s="30" t="n">
        <v>205437000</v>
      </c>
      <c r="J37" s="30" t="n">
        <v>1409000</v>
      </c>
      <c r="K37" s="30" t="n">
        <v>712000</v>
      </c>
      <c r="L37" s="30" t="n">
        <v>72000</v>
      </c>
      <c r="M37" s="30" t="n">
        <v>185697000</v>
      </c>
      <c r="N37" s="30" t="n">
        <v>1809000</v>
      </c>
      <c r="O37" s="30" t="n">
        <v>870000</v>
      </c>
      <c r="P37" s="30" t="n">
        <v>188376000</v>
      </c>
      <c r="Q37" s="30" t="n">
        <v>1145000</v>
      </c>
      <c r="R37" s="30" t="n">
        <v>592000</v>
      </c>
      <c r="S37" s="30" t="n">
        <v>65000</v>
      </c>
      <c r="T37" s="30" t="n">
        <v>199076000</v>
      </c>
      <c r="U37" s="30" t="n">
        <v>1876000</v>
      </c>
      <c r="V37" s="30" t="n">
        <v>1101000</v>
      </c>
      <c r="W37" s="30" t="n">
        <v>202053000</v>
      </c>
      <c r="X37" s="30" t="n">
        <v>1316000</v>
      </c>
      <c r="Y37" s="30" t="n">
        <v>744000</v>
      </c>
      <c r="Z37" s="30" t="n">
        <v>63000</v>
      </c>
      <c r="AA37" s="45" t="s">
        <v>272</v>
      </c>
    </row>
  </sheetData>
  <mergeCells count="54">
    <mergeCell ref="A1:C1"/>
    <mergeCell ref="A2:C2"/>
    <mergeCell ref="D4:E4"/>
    <mergeCell ref="B10:H10"/>
    <mergeCell ref="F12:L12"/>
    <mergeCell ref="M12:S12"/>
    <mergeCell ref="T12:Z12"/>
    <mergeCell ref="F13:F15"/>
    <mergeCell ref="G13:H13"/>
    <mergeCell ref="I13:I15"/>
    <mergeCell ref="J13:L13"/>
    <mergeCell ref="M13:M15"/>
    <mergeCell ref="N13:O13"/>
    <mergeCell ref="P13:P15"/>
    <mergeCell ref="Q13:S13"/>
    <mergeCell ref="T13:T15"/>
    <mergeCell ref="U13:V13"/>
    <mergeCell ref="W13:W15"/>
    <mergeCell ref="X13:Z13"/>
    <mergeCell ref="G14:G15"/>
    <mergeCell ref="H14:H15"/>
    <mergeCell ref="J14:J15"/>
    <mergeCell ref="K14:K15"/>
    <mergeCell ref="N14:N15"/>
    <mergeCell ref="O14:O15"/>
    <mergeCell ref="Q14:Q15"/>
    <mergeCell ref="R14:R15"/>
    <mergeCell ref="U14:U15"/>
    <mergeCell ref="V14:V15"/>
    <mergeCell ref="X14:X15"/>
    <mergeCell ref="Y14:Y15"/>
    <mergeCell ref="B17:B28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B36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29.13"/>
    <col collapsed="false" customWidth="true" hidden="false" outlineLevel="0" max="4" min="4" style="0" width="8.28"/>
    <col collapsed="false" customWidth="true" hidden="false" outlineLevel="0" max="19" min="5" style="0" width="16.28"/>
    <col collapsed="false" customWidth="true" hidden="false" outlineLevel="0" max="20" min="20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4.95" hidden="false" customHeight="true" outlineLevel="0" collapsed="false">
      <c r="A10" s="6"/>
      <c r="B10" s="21" t="s">
        <v>801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.75" hidden="false" customHeight="false" outlineLevel="0" collapsed="false">
      <c r="A11" s="6"/>
      <c r="B11" s="43" t="s">
        <v>80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 t="s">
        <v>153</v>
      </c>
      <c r="K12" s="23"/>
      <c r="L12" s="23"/>
      <c r="M12" s="23"/>
      <c r="N12" s="23"/>
      <c r="O12" s="23" t="s">
        <v>154</v>
      </c>
      <c r="P12" s="23"/>
      <c r="Q12" s="23"/>
      <c r="R12" s="23"/>
      <c r="S12" s="23"/>
      <c r="T12" s="6"/>
    </row>
    <row r="13" customFormat="false" ht="45" hidden="false" customHeight="true" outlineLevel="0" collapsed="false">
      <c r="A13" s="6"/>
      <c r="B13" s="6"/>
      <c r="C13" s="6"/>
      <c r="D13" s="6"/>
      <c r="E13" s="23" t="s">
        <v>803</v>
      </c>
      <c r="F13" s="23" t="s">
        <v>804</v>
      </c>
      <c r="G13" s="23" t="s">
        <v>805</v>
      </c>
      <c r="H13" s="23" t="s">
        <v>806</v>
      </c>
      <c r="I13" s="23" t="s">
        <v>807</v>
      </c>
      <c r="J13" s="23" t="s">
        <v>803</v>
      </c>
      <c r="K13" s="23" t="s">
        <v>804</v>
      </c>
      <c r="L13" s="23" t="s">
        <v>805</v>
      </c>
      <c r="M13" s="23" t="s">
        <v>806</v>
      </c>
      <c r="N13" s="23" t="s">
        <v>807</v>
      </c>
      <c r="O13" s="23" t="s">
        <v>803</v>
      </c>
      <c r="P13" s="23" t="s">
        <v>804</v>
      </c>
      <c r="Q13" s="23" t="s">
        <v>805</v>
      </c>
      <c r="R13" s="23" t="s">
        <v>806</v>
      </c>
      <c r="S13" s="23" t="s">
        <v>807</v>
      </c>
      <c r="T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5</v>
      </c>
      <c r="G14" s="44" t="s">
        <v>166</v>
      </c>
      <c r="H14" s="44" t="s">
        <v>167</v>
      </c>
      <c r="I14" s="44" t="s">
        <v>168</v>
      </c>
      <c r="J14" s="44" t="s">
        <v>164</v>
      </c>
      <c r="K14" s="44" t="s">
        <v>165</v>
      </c>
      <c r="L14" s="44" t="s">
        <v>166</v>
      </c>
      <c r="M14" s="44" t="s">
        <v>167</v>
      </c>
      <c r="N14" s="44" t="s">
        <v>168</v>
      </c>
      <c r="O14" s="44" t="s">
        <v>164</v>
      </c>
      <c r="P14" s="44" t="s">
        <v>165</v>
      </c>
      <c r="Q14" s="44" t="s">
        <v>166</v>
      </c>
      <c r="R14" s="44" t="s">
        <v>167</v>
      </c>
      <c r="S14" s="44" t="s">
        <v>168</v>
      </c>
      <c r="T14" s="6"/>
    </row>
    <row r="15" customFormat="false" ht="15" hidden="false" customHeight="true" outlineLevel="0" collapsed="false">
      <c r="A15" s="6"/>
      <c r="B15" s="25" t="s">
        <v>171</v>
      </c>
      <c r="C15" s="25" t="s">
        <v>173</v>
      </c>
      <c r="D15" s="44" t="s">
        <v>164</v>
      </c>
      <c r="E15" s="26" t="n">
        <v>143000</v>
      </c>
      <c r="F15" s="26" t="n">
        <v>18000</v>
      </c>
      <c r="G15" s="26" t="n">
        <v>5000</v>
      </c>
      <c r="H15" s="26" t="n">
        <v>148000</v>
      </c>
      <c r="I15" s="26" t="n">
        <v>221000</v>
      </c>
      <c r="J15" s="26" t="n">
        <v>155000</v>
      </c>
      <c r="K15" s="26" t="n">
        <v>20000</v>
      </c>
      <c r="L15" s="26" t="n">
        <v>8000</v>
      </c>
      <c r="M15" s="26" t="n">
        <v>163000</v>
      </c>
      <c r="N15" s="26" t="n">
        <v>234000</v>
      </c>
      <c r="O15" s="26" t="n">
        <v>147000</v>
      </c>
      <c r="P15" s="26" t="n">
        <v>19000</v>
      </c>
      <c r="Q15" s="26" t="n">
        <v>4000</v>
      </c>
      <c r="R15" s="26" t="n">
        <v>151000</v>
      </c>
      <c r="S15" s="26" t="n">
        <v>226000</v>
      </c>
      <c r="T15" s="44" t="s">
        <v>164</v>
      </c>
    </row>
    <row r="16" customFormat="false" ht="15" hidden="false" customHeight="false" outlineLevel="0" collapsed="false">
      <c r="A16" s="6"/>
      <c r="B16" s="25"/>
      <c r="C16" s="25" t="s">
        <v>175</v>
      </c>
      <c r="D16" s="44" t="s">
        <v>165</v>
      </c>
      <c r="E16" s="26" t="n">
        <v>20000</v>
      </c>
      <c r="F16" s="26" t="n">
        <v>1000</v>
      </c>
      <c r="G16" s="26" t="n">
        <v>3000</v>
      </c>
      <c r="H16" s="26" t="n">
        <v>23000</v>
      </c>
      <c r="I16" s="26" t="n">
        <v>34000</v>
      </c>
      <c r="J16" s="26" t="n">
        <v>14000</v>
      </c>
      <c r="K16" s="26" t="n">
        <v>2000</v>
      </c>
      <c r="L16" s="26" t="n">
        <v>3000</v>
      </c>
      <c r="M16" s="26" t="n">
        <v>17000</v>
      </c>
      <c r="N16" s="26" t="n">
        <v>49000</v>
      </c>
      <c r="O16" s="26" t="n">
        <v>22000</v>
      </c>
      <c r="P16" s="26" t="n">
        <v>1000</v>
      </c>
      <c r="Q16" s="26" t="n">
        <v>4000</v>
      </c>
      <c r="R16" s="26" t="n">
        <v>26000</v>
      </c>
      <c r="S16" s="26" t="n">
        <v>60000</v>
      </c>
      <c r="T16" s="44" t="s">
        <v>165</v>
      </c>
    </row>
    <row r="17" customFormat="false" ht="15" hidden="false" customHeight="false" outlineLevel="0" collapsed="false">
      <c r="A17" s="6"/>
      <c r="B17" s="25"/>
      <c r="C17" s="25" t="s">
        <v>787</v>
      </c>
      <c r="D17" s="44" t="s">
        <v>166</v>
      </c>
      <c r="E17" s="26" t="n">
        <v>164000</v>
      </c>
      <c r="F17" s="26" t="n">
        <v>10000</v>
      </c>
      <c r="G17" s="26" t="n">
        <v>6000</v>
      </c>
      <c r="H17" s="26" t="n">
        <v>170000</v>
      </c>
      <c r="I17" s="26" t="n">
        <v>206000</v>
      </c>
      <c r="J17" s="26" t="n">
        <v>9000</v>
      </c>
      <c r="K17" s="26" t="n">
        <v>5000</v>
      </c>
      <c r="L17" s="26" t="n">
        <v>5000</v>
      </c>
      <c r="M17" s="26" t="n">
        <v>14000</v>
      </c>
      <c r="N17" s="26" t="n">
        <v>24000</v>
      </c>
      <c r="O17" s="26" t="n">
        <v>163000</v>
      </c>
      <c r="P17" s="26" t="n">
        <v>12000</v>
      </c>
      <c r="Q17" s="26" t="n">
        <v>5000</v>
      </c>
      <c r="R17" s="26" t="n">
        <v>168000</v>
      </c>
      <c r="S17" s="26" t="n">
        <v>204000</v>
      </c>
      <c r="T17" s="44" t="s">
        <v>166</v>
      </c>
    </row>
    <row r="18" customFormat="false" ht="15" hidden="false" customHeight="false" outlineLevel="0" collapsed="false">
      <c r="A18" s="6"/>
      <c r="B18" s="25"/>
      <c r="C18" s="25" t="s">
        <v>788</v>
      </c>
      <c r="D18" s="44" t="s">
        <v>167</v>
      </c>
      <c r="E18" s="26" t="n">
        <v>510000</v>
      </c>
      <c r="F18" s="26" t="n">
        <v>108000</v>
      </c>
      <c r="G18" s="26" t="n">
        <v>73000</v>
      </c>
      <c r="H18" s="26" t="n">
        <v>583000</v>
      </c>
      <c r="I18" s="26" t="n">
        <v>678000</v>
      </c>
      <c r="J18" s="26" t="n">
        <v>508000</v>
      </c>
      <c r="K18" s="26" t="n">
        <v>95000</v>
      </c>
      <c r="L18" s="26" t="n">
        <v>56000</v>
      </c>
      <c r="M18" s="26" t="n">
        <v>564000</v>
      </c>
      <c r="N18" s="26" t="n">
        <v>657000</v>
      </c>
      <c r="O18" s="26" t="n">
        <v>555000</v>
      </c>
      <c r="P18" s="26" t="n">
        <v>117000</v>
      </c>
      <c r="Q18" s="26" t="n">
        <v>59000</v>
      </c>
      <c r="R18" s="26" t="n">
        <v>614000</v>
      </c>
      <c r="S18" s="26" t="n">
        <v>674000</v>
      </c>
      <c r="T18" s="44" t="s">
        <v>167</v>
      </c>
    </row>
    <row r="19" customFormat="false" ht="15" hidden="false" customHeight="false" outlineLevel="0" collapsed="false">
      <c r="A19" s="6"/>
      <c r="B19" s="25"/>
      <c r="C19" s="25" t="s">
        <v>181</v>
      </c>
      <c r="D19" s="44" t="s">
        <v>168</v>
      </c>
      <c r="E19" s="26" t="n">
        <v>837000</v>
      </c>
      <c r="F19" s="26" t="n">
        <v>137000</v>
      </c>
      <c r="G19" s="26" t="n">
        <v>87000</v>
      </c>
      <c r="H19" s="26" t="n">
        <v>924000</v>
      </c>
      <c r="I19" s="26" t="n">
        <v>1139000</v>
      </c>
      <c r="J19" s="26" t="n">
        <v>686000</v>
      </c>
      <c r="K19" s="26" t="n">
        <v>122000</v>
      </c>
      <c r="L19" s="26" t="n">
        <v>72000</v>
      </c>
      <c r="M19" s="26" t="n">
        <v>758000</v>
      </c>
      <c r="N19" s="26" t="n">
        <v>964000</v>
      </c>
      <c r="O19" s="26" t="n">
        <v>887000</v>
      </c>
      <c r="P19" s="26" t="n">
        <v>149000</v>
      </c>
      <c r="Q19" s="26" t="n">
        <v>72000</v>
      </c>
      <c r="R19" s="26" t="n">
        <v>959000</v>
      </c>
      <c r="S19" s="26" t="n">
        <v>1164000</v>
      </c>
      <c r="T19" s="44" t="s">
        <v>168</v>
      </c>
    </row>
    <row r="20" customFormat="false" ht="15" hidden="false" customHeight="false" outlineLevel="0" collapsed="false">
      <c r="A20" s="6"/>
      <c r="B20" s="25"/>
      <c r="C20" s="25" t="s">
        <v>183</v>
      </c>
      <c r="D20" s="44" t="s">
        <v>169</v>
      </c>
      <c r="E20" s="26" t="n">
        <v>9000</v>
      </c>
      <c r="F20" s="26" t="n">
        <v>2000</v>
      </c>
      <c r="G20" s="26" t="n">
        <v>48000</v>
      </c>
      <c r="H20" s="26" t="n">
        <v>57000</v>
      </c>
      <c r="I20" s="26" t="n">
        <v>57000</v>
      </c>
      <c r="J20" s="26" t="n">
        <v>24000</v>
      </c>
      <c r="K20" s="26" t="n">
        <v>4000</v>
      </c>
      <c r="L20" s="26" t="n">
        <v>14000</v>
      </c>
      <c r="M20" s="26" t="n">
        <v>38000</v>
      </c>
      <c r="N20" s="26" t="n">
        <v>38000</v>
      </c>
      <c r="O20" s="26" t="n">
        <v>11000</v>
      </c>
      <c r="P20" s="26" t="n">
        <v>2000</v>
      </c>
      <c r="Q20" s="26" t="n">
        <v>49000</v>
      </c>
      <c r="R20" s="26" t="n">
        <v>60000</v>
      </c>
      <c r="S20" s="26" t="n">
        <v>60000</v>
      </c>
      <c r="T20" s="44" t="s">
        <v>169</v>
      </c>
    </row>
    <row r="21" customFormat="false" ht="15" hidden="false" customHeight="false" outlineLevel="0" collapsed="false">
      <c r="A21" s="6"/>
      <c r="B21" s="25"/>
      <c r="C21" s="25" t="s">
        <v>185</v>
      </c>
      <c r="D21" s="44" t="s">
        <v>170</v>
      </c>
      <c r="E21" s="26" t="n">
        <v>43000</v>
      </c>
      <c r="F21" s="26" t="n">
        <v>21000</v>
      </c>
      <c r="G21" s="26" t="n">
        <v>41000</v>
      </c>
      <c r="H21" s="26" t="n">
        <v>84000</v>
      </c>
      <c r="I21" s="26" t="n">
        <v>100000</v>
      </c>
      <c r="J21" s="26" t="n">
        <v>38000</v>
      </c>
      <c r="K21" s="26" t="n">
        <v>16000</v>
      </c>
      <c r="L21" s="26" t="n">
        <v>33000</v>
      </c>
      <c r="M21" s="26" t="n">
        <v>71000</v>
      </c>
      <c r="N21" s="26" t="n">
        <v>90000</v>
      </c>
      <c r="O21" s="26" t="n">
        <v>39000</v>
      </c>
      <c r="P21" s="26" t="n">
        <v>19000</v>
      </c>
      <c r="Q21" s="26" t="n">
        <v>38000</v>
      </c>
      <c r="R21" s="26" t="n">
        <v>77000</v>
      </c>
      <c r="S21" s="26" t="n">
        <v>98000</v>
      </c>
      <c r="T21" s="44" t="s">
        <v>170</v>
      </c>
    </row>
    <row r="22" customFormat="false" ht="15" hidden="false" customHeight="false" outlineLevel="0" collapsed="false">
      <c r="A22" s="6"/>
      <c r="B22" s="25"/>
      <c r="C22" s="25" t="s">
        <v>790</v>
      </c>
      <c r="D22" s="44" t="s">
        <v>180</v>
      </c>
      <c r="E22" s="26" t="n">
        <v>889000</v>
      </c>
      <c r="F22" s="26" t="n">
        <v>160000</v>
      </c>
      <c r="G22" s="26" t="n">
        <v>176000</v>
      </c>
      <c r="H22" s="26" t="n">
        <v>1065000</v>
      </c>
      <c r="I22" s="26" t="n">
        <v>1296000</v>
      </c>
      <c r="J22" s="26" t="n">
        <v>748000</v>
      </c>
      <c r="K22" s="26" t="n">
        <v>142000</v>
      </c>
      <c r="L22" s="26" t="n">
        <v>119000</v>
      </c>
      <c r="M22" s="26" t="n">
        <v>867000</v>
      </c>
      <c r="N22" s="26" t="n">
        <v>1092000</v>
      </c>
      <c r="O22" s="26" t="n">
        <v>937000</v>
      </c>
      <c r="P22" s="26" t="n">
        <v>170000</v>
      </c>
      <c r="Q22" s="26" t="n">
        <v>159000</v>
      </c>
      <c r="R22" s="26" t="n">
        <v>1096000</v>
      </c>
      <c r="S22" s="26" t="n">
        <v>1322000</v>
      </c>
      <c r="T22" s="44" t="s">
        <v>180</v>
      </c>
    </row>
    <row r="23" customFormat="false" ht="15" hidden="false" customHeight="false" outlineLevel="0" collapsed="false">
      <c r="A23" s="6"/>
      <c r="B23" s="25"/>
      <c r="C23" s="25" t="s">
        <v>791</v>
      </c>
      <c r="D23" s="44" t="s">
        <v>182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44" t="s">
        <v>182</v>
      </c>
    </row>
    <row r="24" customFormat="false" ht="15" hidden="false" customHeight="false" outlineLevel="0" collapsed="false">
      <c r="A24" s="6"/>
      <c r="B24" s="25"/>
      <c r="C24" s="25" t="s">
        <v>792</v>
      </c>
      <c r="D24" s="44" t="s">
        <v>18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44" t="s">
        <v>184</v>
      </c>
    </row>
    <row r="25" customFormat="false" ht="15" hidden="false" customHeight="false" outlineLevel="0" collapsed="false">
      <c r="A25" s="6"/>
      <c r="B25" s="25"/>
      <c r="C25" s="25" t="s">
        <v>793</v>
      </c>
      <c r="D25" s="44" t="s">
        <v>186</v>
      </c>
      <c r="E25" s="26" t="n">
        <v>889000</v>
      </c>
      <c r="F25" s="26" t="n">
        <v>160000</v>
      </c>
      <c r="G25" s="26" t="n">
        <v>176000</v>
      </c>
      <c r="H25" s="26" t="n">
        <v>1065000</v>
      </c>
      <c r="I25" s="26" t="n">
        <v>1296000</v>
      </c>
      <c r="J25" s="26" t="n">
        <v>748000</v>
      </c>
      <c r="K25" s="26" t="n">
        <v>142000</v>
      </c>
      <c r="L25" s="26" t="n">
        <v>119000</v>
      </c>
      <c r="M25" s="26" t="n">
        <v>867000</v>
      </c>
      <c r="N25" s="26" t="n">
        <v>1092000</v>
      </c>
      <c r="O25" s="26" t="n">
        <v>937000</v>
      </c>
      <c r="P25" s="26" t="n">
        <v>170000</v>
      </c>
      <c r="Q25" s="26" t="n">
        <v>159000</v>
      </c>
      <c r="R25" s="26" t="n">
        <v>1096000</v>
      </c>
      <c r="S25" s="26" t="n">
        <v>1322000</v>
      </c>
      <c r="T25" s="44" t="s">
        <v>186</v>
      </c>
    </row>
    <row r="26" customFormat="false" ht="15" hidden="false" customHeight="true" outlineLevel="0" collapsed="false">
      <c r="A26" s="6"/>
      <c r="B26" s="25" t="s">
        <v>193</v>
      </c>
      <c r="C26" s="25" t="s">
        <v>173</v>
      </c>
      <c r="D26" s="44" t="s">
        <v>188</v>
      </c>
      <c r="E26" s="26" t="n">
        <v>2000</v>
      </c>
      <c r="F26" s="26" t="n">
        <v>0</v>
      </c>
      <c r="G26" s="26" t="n">
        <v>0</v>
      </c>
      <c r="H26" s="26" t="n">
        <v>2000</v>
      </c>
      <c r="I26" s="26" t="n">
        <v>400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4000</v>
      </c>
      <c r="O26" s="26" t="n">
        <v>2000</v>
      </c>
      <c r="P26" s="26" t="n">
        <v>0</v>
      </c>
      <c r="Q26" s="26" t="n">
        <v>0</v>
      </c>
      <c r="R26" s="26" t="n">
        <v>2000</v>
      </c>
      <c r="S26" s="26" t="n">
        <v>4000</v>
      </c>
      <c r="T26" s="44" t="s">
        <v>188</v>
      </c>
    </row>
    <row r="27" customFormat="false" ht="15" hidden="false" customHeight="false" outlineLevel="0" collapsed="false">
      <c r="A27" s="6"/>
      <c r="B27" s="25"/>
      <c r="C27" s="25" t="s">
        <v>788</v>
      </c>
      <c r="D27" s="44" t="s">
        <v>190</v>
      </c>
      <c r="E27" s="26" t="n">
        <v>3000</v>
      </c>
      <c r="F27" s="26" t="n">
        <v>0</v>
      </c>
      <c r="G27" s="26" t="n">
        <v>0</v>
      </c>
      <c r="H27" s="26" t="n">
        <v>3000</v>
      </c>
      <c r="I27" s="26" t="n">
        <v>6000</v>
      </c>
      <c r="J27" s="26" t="n">
        <v>3000</v>
      </c>
      <c r="K27" s="26" t="n">
        <v>0</v>
      </c>
      <c r="L27" s="26" t="n">
        <v>0</v>
      </c>
      <c r="M27" s="26" t="n">
        <v>3000</v>
      </c>
      <c r="N27" s="26" t="n">
        <v>4000</v>
      </c>
      <c r="O27" s="26" t="n">
        <v>3000</v>
      </c>
      <c r="P27" s="26" t="n">
        <v>0</v>
      </c>
      <c r="Q27" s="26" t="n">
        <v>0</v>
      </c>
      <c r="R27" s="26" t="n">
        <v>3000</v>
      </c>
      <c r="S27" s="26" t="n">
        <v>6000</v>
      </c>
      <c r="T27" s="44" t="s">
        <v>190</v>
      </c>
    </row>
    <row r="28" customFormat="false" ht="15" hidden="false" customHeight="false" outlineLevel="0" collapsed="false">
      <c r="A28" s="6"/>
      <c r="B28" s="25"/>
      <c r="C28" s="25" t="s">
        <v>181</v>
      </c>
      <c r="D28" s="44" t="s">
        <v>192</v>
      </c>
      <c r="E28" s="26" t="n">
        <v>5000</v>
      </c>
      <c r="F28" s="26" t="n">
        <v>0</v>
      </c>
      <c r="G28" s="26" t="n">
        <v>0</v>
      </c>
      <c r="H28" s="26" t="n">
        <v>5000</v>
      </c>
      <c r="I28" s="26" t="n">
        <v>10000</v>
      </c>
      <c r="J28" s="26" t="n">
        <v>3000</v>
      </c>
      <c r="K28" s="26" t="n">
        <v>0</v>
      </c>
      <c r="L28" s="26" t="n">
        <v>0</v>
      </c>
      <c r="M28" s="26" t="n">
        <v>3000</v>
      </c>
      <c r="N28" s="26" t="n">
        <v>8000</v>
      </c>
      <c r="O28" s="26" t="n">
        <v>5000</v>
      </c>
      <c r="P28" s="26" t="n">
        <v>0</v>
      </c>
      <c r="Q28" s="26" t="n">
        <v>0</v>
      </c>
      <c r="R28" s="26" t="n">
        <v>5000</v>
      </c>
      <c r="S28" s="26" t="n">
        <v>10000</v>
      </c>
      <c r="T28" s="44" t="s">
        <v>192</v>
      </c>
    </row>
    <row r="29" customFormat="false" ht="15" hidden="false" customHeight="false" outlineLevel="0" collapsed="false">
      <c r="A29" s="6"/>
      <c r="B29" s="25"/>
      <c r="C29" s="25" t="s">
        <v>796</v>
      </c>
      <c r="D29" s="44" t="s">
        <v>195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300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44" t="s">
        <v>195</v>
      </c>
    </row>
    <row r="30" customFormat="false" ht="15" hidden="false" customHeight="false" outlineLevel="0" collapsed="false">
      <c r="A30" s="6"/>
      <c r="B30" s="25"/>
      <c r="C30" s="25" t="s">
        <v>797</v>
      </c>
      <c r="D30" s="44" t="s">
        <v>197</v>
      </c>
      <c r="E30" s="26" t="n">
        <v>5000</v>
      </c>
      <c r="F30" s="26" t="n">
        <v>0</v>
      </c>
      <c r="G30" s="26" t="n">
        <v>0</v>
      </c>
      <c r="H30" s="26" t="n">
        <v>5000</v>
      </c>
      <c r="I30" s="26" t="n">
        <v>10000</v>
      </c>
      <c r="J30" s="26" t="n">
        <v>3000</v>
      </c>
      <c r="K30" s="26" t="n">
        <v>0</v>
      </c>
      <c r="L30" s="26" t="n">
        <v>0</v>
      </c>
      <c r="M30" s="26" t="n">
        <v>3000</v>
      </c>
      <c r="N30" s="26" t="n">
        <v>11000</v>
      </c>
      <c r="O30" s="26" t="n">
        <v>5000</v>
      </c>
      <c r="P30" s="26" t="n">
        <v>0</v>
      </c>
      <c r="Q30" s="26" t="n">
        <v>0</v>
      </c>
      <c r="R30" s="26" t="n">
        <v>5000</v>
      </c>
      <c r="S30" s="26" t="n">
        <v>10000</v>
      </c>
      <c r="T30" s="44" t="s">
        <v>197</v>
      </c>
    </row>
    <row r="31" customFormat="false" ht="15" hidden="false" customHeight="false" outlineLevel="0" collapsed="false">
      <c r="A31" s="6"/>
      <c r="B31" s="25"/>
      <c r="C31" s="25" t="s">
        <v>798</v>
      </c>
      <c r="D31" s="44" t="s">
        <v>199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44" t="s">
        <v>199</v>
      </c>
    </row>
    <row r="32" customFormat="false" ht="15" hidden="false" customHeight="false" outlineLevel="0" collapsed="false">
      <c r="A32" s="6"/>
      <c r="B32" s="25"/>
      <c r="C32" s="25" t="s">
        <v>808</v>
      </c>
      <c r="D32" s="44" t="s">
        <v>201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44" t="s">
        <v>201</v>
      </c>
    </row>
    <row r="33" customFormat="false" ht="15" hidden="false" customHeight="false" outlineLevel="0" collapsed="false">
      <c r="A33" s="6"/>
      <c r="B33" s="25"/>
      <c r="C33" s="25" t="s">
        <v>800</v>
      </c>
      <c r="D33" s="44" t="s">
        <v>268</v>
      </c>
      <c r="E33" s="26" t="n">
        <v>5000</v>
      </c>
      <c r="F33" s="26" t="n">
        <v>0</v>
      </c>
      <c r="G33" s="26" t="n">
        <v>0</v>
      </c>
      <c r="H33" s="26" t="n">
        <v>5000</v>
      </c>
      <c r="I33" s="26" t="n">
        <v>10000</v>
      </c>
      <c r="J33" s="26" t="n">
        <v>3000</v>
      </c>
      <c r="K33" s="26" t="n">
        <v>0</v>
      </c>
      <c r="L33" s="26" t="n">
        <v>0</v>
      </c>
      <c r="M33" s="26" t="n">
        <v>3000</v>
      </c>
      <c r="N33" s="26" t="n">
        <v>11000</v>
      </c>
      <c r="O33" s="26" t="n">
        <v>5000</v>
      </c>
      <c r="P33" s="26" t="n">
        <v>0</v>
      </c>
      <c r="Q33" s="26" t="n">
        <v>0</v>
      </c>
      <c r="R33" s="26" t="n">
        <v>5000</v>
      </c>
      <c r="S33" s="26" t="n">
        <v>10000</v>
      </c>
      <c r="T33" s="44" t="s">
        <v>268</v>
      </c>
    </row>
    <row r="34" customFormat="false" ht="15" hidden="false" customHeight="true" outlineLevel="0" collapsed="false">
      <c r="A34" s="6"/>
      <c r="B34" s="25" t="s">
        <v>158</v>
      </c>
      <c r="C34" s="25"/>
      <c r="D34" s="44" t="s">
        <v>270</v>
      </c>
      <c r="E34" s="26" t="n">
        <v>894000</v>
      </c>
      <c r="F34" s="26" t="n">
        <v>160000</v>
      </c>
      <c r="G34" s="26" t="n">
        <v>176000</v>
      </c>
      <c r="H34" s="26" t="n">
        <v>1070000</v>
      </c>
      <c r="I34" s="26" t="n">
        <v>1306000</v>
      </c>
      <c r="J34" s="26" t="n">
        <v>751000</v>
      </c>
      <c r="K34" s="26" t="n">
        <v>142000</v>
      </c>
      <c r="L34" s="26" t="n">
        <v>119000</v>
      </c>
      <c r="M34" s="26" t="n">
        <v>870000</v>
      </c>
      <c r="N34" s="26" t="n">
        <v>1103000</v>
      </c>
      <c r="O34" s="26" t="n">
        <v>942000</v>
      </c>
      <c r="P34" s="26" t="n">
        <v>170000</v>
      </c>
      <c r="Q34" s="26" t="n">
        <v>159000</v>
      </c>
      <c r="R34" s="26" t="n">
        <v>1101000</v>
      </c>
      <c r="S34" s="26" t="n">
        <v>1332000</v>
      </c>
      <c r="T34" s="44" t="s">
        <v>270</v>
      </c>
    </row>
    <row r="35" customFormat="false" ht="15" hidden="false" customHeight="true" outlineLevel="0" collapsed="false">
      <c r="A35" s="6"/>
      <c r="B35" s="25" t="s">
        <v>809</v>
      </c>
      <c r="C35" s="25"/>
      <c r="D35" s="44" t="s">
        <v>272</v>
      </c>
      <c r="E35" s="26" t="n">
        <v>799000</v>
      </c>
      <c r="F35" s="26" t="n">
        <v>159000</v>
      </c>
      <c r="G35" s="26" t="n">
        <v>167000</v>
      </c>
      <c r="H35" s="26" t="n">
        <v>966000</v>
      </c>
      <c r="I35" s="28"/>
      <c r="J35" s="26" t="n">
        <v>682000</v>
      </c>
      <c r="K35" s="26" t="n">
        <v>142000</v>
      </c>
      <c r="L35" s="26" t="n">
        <v>110000</v>
      </c>
      <c r="M35" s="26" t="n">
        <v>792000</v>
      </c>
      <c r="N35" s="28"/>
      <c r="O35" s="26" t="n">
        <v>831000</v>
      </c>
      <c r="P35" s="26" t="n">
        <v>168000</v>
      </c>
      <c r="Q35" s="26" t="n">
        <v>153000</v>
      </c>
      <c r="R35" s="26" t="n">
        <v>984000</v>
      </c>
      <c r="S35" s="28"/>
      <c r="T35" s="44" t="s">
        <v>272</v>
      </c>
    </row>
    <row r="36" customFormat="false" ht="15" hidden="false" customHeight="true" outlineLevel="0" collapsed="false">
      <c r="A36" s="6"/>
      <c r="B36" s="29" t="s">
        <v>810</v>
      </c>
      <c r="C36" s="29"/>
      <c r="D36" s="45" t="s">
        <v>274</v>
      </c>
      <c r="E36" s="30" t="n">
        <v>285000</v>
      </c>
      <c r="F36" s="30" t="n">
        <v>26000</v>
      </c>
      <c r="G36" s="30" t="n">
        <v>80000</v>
      </c>
      <c r="H36" s="30" t="n">
        <v>365000</v>
      </c>
      <c r="I36" s="46"/>
      <c r="J36" s="30" t="n">
        <v>119000</v>
      </c>
      <c r="K36" s="30" t="n">
        <v>21000</v>
      </c>
      <c r="L36" s="30" t="n">
        <v>77000</v>
      </c>
      <c r="M36" s="30" t="n">
        <v>196000</v>
      </c>
      <c r="N36" s="46"/>
      <c r="O36" s="30" t="n">
        <v>268000</v>
      </c>
      <c r="P36" s="30" t="n">
        <v>26000</v>
      </c>
      <c r="Q36" s="30" t="n">
        <v>80000</v>
      </c>
      <c r="R36" s="30" t="n">
        <v>348000</v>
      </c>
      <c r="S36" s="46"/>
      <c r="T36" s="45" t="s">
        <v>274</v>
      </c>
    </row>
  </sheetData>
  <mergeCells count="12">
    <mergeCell ref="A1:C1"/>
    <mergeCell ref="A2:C2"/>
    <mergeCell ref="D4:E4"/>
    <mergeCell ref="B10:H10"/>
    <mergeCell ref="E12:I12"/>
    <mergeCell ref="J12:N12"/>
    <mergeCell ref="O12:S12"/>
    <mergeCell ref="B15:B25"/>
    <mergeCell ref="B26:B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42.99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4.95" hidden="false" customHeight="true" outlineLevel="0" collapsed="false">
      <c r="A10" s="6"/>
      <c r="B10" s="42" t="s">
        <v>811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6"/>
      <c r="Q10" s="6"/>
    </row>
    <row r="11" customFormat="false" ht="15" hidden="false" customHeight="false" outlineLevel="0" collapsed="false">
      <c r="A11" s="6"/>
      <c r="B11" s="22" t="s">
        <v>81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 t="s">
        <v>153</v>
      </c>
      <c r="I12" s="23"/>
      <c r="J12" s="23"/>
      <c r="K12" s="23" t="s">
        <v>243</v>
      </c>
      <c r="L12" s="23"/>
      <c r="M12" s="23"/>
      <c r="N12" s="23" t="s">
        <v>244</v>
      </c>
      <c r="O12" s="23"/>
      <c r="P12" s="23"/>
      <c r="Q12" s="6"/>
    </row>
    <row r="13" customFormat="false" ht="30.95" hidden="false" customHeight="true" outlineLevel="0" collapsed="false">
      <c r="A13" s="6"/>
      <c r="B13" s="6"/>
      <c r="C13" s="6"/>
      <c r="D13" s="6"/>
      <c r="E13" s="23" t="s">
        <v>813</v>
      </c>
      <c r="F13" s="23" t="s">
        <v>814</v>
      </c>
      <c r="G13" s="23" t="s">
        <v>815</v>
      </c>
      <c r="H13" s="23" t="s">
        <v>813</v>
      </c>
      <c r="I13" s="23" t="s">
        <v>814</v>
      </c>
      <c r="J13" s="23" t="s">
        <v>815</v>
      </c>
      <c r="K13" s="23" t="s">
        <v>813</v>
      </c>
      <c r="L13" s="23" t="s">
        <v>814</v>
      </c>
      <c r="M13" s="23" t="s">
        <v>815</v>
      </c>
      <c r="N13" s="23" t="s">
        <v>813</v>
      </c>
      <c r="O13" s="23" t="s">
        <v>814</v>
      </c>
      <c r="P13" s="23" t="s">
        <v>815</v>
      </c>
      <c r="Q13" s="6"/>
    </row>
    <row r="14" customFormat="false" ht="15" hidden="false" customHeight="false" outlineLevel="0" collapsed="false">
      <c r="A14" s="6"/>
      <c r="B14" s="6"/>
      <c r="C14" s="6"/>
      <c r="D14" s="6"/>
      <c r="E14" s="24" t="s">
        <v>164</v>
      </c>
      <c r="F14" s="24" t="s">
        <v>165</v>
      </c>
      <c r="G14" s="24" t="s">
        <v>166</v>
      </c>
      <c r="H14" s="24" t="s">
        <v>164</v>
      </c>
      <c r="I14" s="24" t="s">
        <v>165</v>
      </c>
      <c r="J14" s="24" t="s">
        <v>166</v>
      </c>
      <c r="K14" s="24" t="s">
        <v>167</v>
      </c>
      <c r="L14" s="24" t="s">
        <v>168</v>
      </c>
      <c r="M14" s="24" t="s">
        <v>169</v>
      </c>
      <c r="N14" s="24" t="s">
        <v>167</v>
      </c>
      <c r="O14" s="24" t="s">
        <v>168</v>
      </c>
      <c r="P14" s="24" t="s">
        <v>169</v>
      </c>
      <c r="Q14" s="6"/>
    </row>
    <row r="15" customFormat="false" ht="15" hidden="false" customHeight="true" outlineLevel="0" collapsed="false">
      <c r="A15" s="6"/>
      <c r="B15" s="25" t="s">
        <v>171</v>
      </c>
      <c r="C15" s="25" t="s">
        <v>173</v>
      </c>
      <c r="D15" s="24" t="s">
        <v>164</v>
      </c>
      <c r="E15" s="26" t="n">
        <v>150000</v>
      </c>
      <c r="F15" s="26" t="n">
        <v>1000</v>
      </c>
      <c r="G15" s="26" t="n">
        <v>1000</v>
      </c>
      <c r="H15" s="26" t="n">
        <v>154000</v>
      </c>
      <c r="I15" s="26" t="n">
        <v>1000</v>
      </c>
      <c r="J15" s="26" t="n">
        <v>1000</v>
      </c>
      <c r="K15" s="26" t="n">
        <v>150000</v>
      </c>
      <c r="L15" s="26" t="n">
        <v>1000</v>
      </c>
      <c r="M15" s="26" t="n">
        <v>1000</v>
      </c>
      <c r="N15" s="26" t="n">
        <v>154000</v>
      </c>
      <c r="O15" s="26" t="n">
        <v>1000</v>
      </c>
      <c r="P15" s="26" t="n">
        <v>1000</v>
      </c>
      <c r="Q15" s="24" t="s">
        <v>164</v>
      </c>
    </row>
    <row r="16" customFormat="false" ht="15" hidden="false" customHeight="false" outlineLevel="0" collapsed="false">
      <c r="A16" s="6"/>
      <c r="B16" s="25"/>
      <c r="C16" s="25" t="s">
        <v>175</v>
      </c>
      <c r="D16" s="24" t="s">
        <v>165</v>
      </c>
      <c r="E16" s="26" t="n">
        <v>25000</v>
      </c>
      <c r="F16" s="26" t="n">
        <v>1000</v>
      </c>
      <c r="G16" s="26" t="n">
        <v>1000</v>
      </c>
      <c r="H16" s="26" t="n">
        <v>16000</v>
      </c>
      <c r="I16" s="26" t="n">
        <v>0</v>
      </c>
      <c r="J16" s="26" t="n">
        <v>0</v>
      </c>
      <c r="K16" s="26" t="n">
        <v>25000</v>
      </c>
      <c r="L16" s="26" t="n">
        <v>1000</v>
      </c>
      <c r="M16" s="26" t="n">
        <v>1000</v>
      </c>
      <c r="N16" s="26" t="n">
        <v>16000</v>
      </c>
      <c r="O16" s="26" t="n">
        <v>0</v>
      </c>
      <c r="P16" s="26" t="n">
        <v>0</v>
      </c>
      <c r="Q16" s="24" t="s">
        <v>165</v>
      </c>
    </row>
    <row r="17" customFormat="false" ht="15" hidden="false" customHeight="false" outlineLevel="0" collapsed="false">
      <c r="A17" s="6"/>
      <c r="B17" s="25"/>
      <c r="C17" s="25" t="s">
        <v>787</v>
      </c>
      <c r="D17" s="24" t="s">
        <v>166</v>
      </c>
      <c r="E17" s="26" t="n">
        <v>169000</v>
      </c>
      <c r="F17" s="26" t="n">
        <v>0</v>
      </c>
      <c r="G17" s="26" t="n">
        <v>0</v>
      </c>
      <c r="H17" s="26" t="n">
        <v>15000</v>
      </c>
      <c r="I17" s="26" t="n">
        <v>0</v>
      </c>
      <c r="J17" s="26" t="n">
        <v>0</v>
      </c>
      <c r="K17" s="26" t="n">
        <v>169000</v>
      </c>
      <c r="L17" s="26" t="n">
        <v>0</v>
      </c>
      <c r="M17" s="26" t="n">
        <v>0</v>
      </c>
      <c r="N17" s="26" t="n">
        <v>15000</v>
      </c>
      <c r="O17" s="26" t="n">
        <v>0</v>
      </c>
      <c r="P17" s="26" t="n">
        <v>0</v>
      </c>
      <c r="Q17" s="24" t="s">
        <v>166</v>
      </c>
    </row>
    <row r="18" customFormat="false" ht="15" hidden="false" customHeight="false" outlineLevel="0" collapsed="false">
      <c r="A18" s="6"/>
      <c r="B18" s="25"/>
      <c r="C18" s="25" t="s">
        <v>788</v>
      </c>
      <c r="D18" s="24" t="s">
        <v>167</v>
      </c>
      <c r="E18" s="26" t="n">
        <v>599000</v>
      </c>
      <c r="F18" s="26" t="n">
        <v>4000</v>
      </c>
      <c r="G18" s="26" t="n">
        <v>4000</v>
      </c>
      <c r="H18" s="26" t="n">
        <v>503000</v>
      </c>
      <c r="I18" s="26" t="n">
        <v>3000</v>
      </c>
      <c r="J18" s="26" t="n">
        <v>3000</v>
      </c>
      <c r="K18" s="26" t="n">
        <v>599000</v>
      </c>
      <c r="L18" s="26" t="n">
        <v>4000</v>
      </c>
      <c r="M18" s="26" t="n">
        <v>4000</v>
      </c>
      <c r="N18" s="26" t="n">
        <v>503000</v>
      </c>
      <c r="O18" s="26" t="n">
        <v>3000</v>
      </c>
      <c r="P18" s="26" t="n">
        <v>3000</v>
      </c>
      <c r="Q18" s="24" t="s">
        <v>167</v>
      </c>
    </row>
    <row r="19" customFormat="false" ht="15" hidden="false" customHeight="false" outlineLevel="0" collapsed="false">
      <c r="A19" s="6"/>
      <c r="B19" s="25"/>
      <c r="C19" s="25" t="s">
        <v>181</v>
      </c>
      <c r="D19" s="24" t="s">
        <v>168</v>
      </c>
      <c r="E19" s="26" t="n">
        <v>943000</v>
      </c>
      <c r="F19" s="26" t="n">
        <v>6000</v>
      </c>
      <c r="G19" s="26" t="n">
        <v>6000</v>
      </c>
      <c r="H19" s="26" t="n">
        <v>688000</v>
      </c>
      <c r="I19" s="26" t="n">
        <v>4000</v>
      </c>
      <c r="J19" s="26" t="n">
        <v>4000</v>
      </c>
      <c r="K19" s="26" t="n">
        <v>943000</v>
      </c>
      <c r="L19" s="26" t="n">
        <v>6000</v>
      </c>
      <c r="M19" s="26" t="n">
        <v>6000</v>
      </c>
      <c r="N19" s="26" t="n">
        <v>688000</v>
      </c>
      <c r="O19" s="26" t="n">
        <v>4000</v>
      </c>
      <c r="P19" s="26" t="n">
        <v>4000</v>
      </c>
      <c r="Q19" s="24" t="s">
        <v>168</v>
      </c>
    </row>
    <row r="20" customFormat="false" ht="15" hidden="false" customHeight="false" outlineLevel="0" collapsed="false">
      <c r="A20" s="6"/>
      <c r="B20" s="25"/>
      <c r="C20" s="25" t="s">
        <v>183</v>
      </c>
      <c r="D20" s="24" t="s">
        <v>169</v>
      </c>
      <c r="E20" s="26" t="n">
        <v>59000</v>
      </c>
      <c r="F20" s="26" t="n">
        <v>0</v>
      </c>
      <c r="G20" s="26" t="n">
        <v>0</v>
      </c>
      <c r="H20" s="26" t="n">
        <v>36000</v>
      </c>
      <c r="I20" s="26" t="n">
        <v>0</v>
      </c>
      <c r="J20" s="26" t="n">
        <v>0</v>
      </c>
      <c r="K20" s="26" t="n">
        <v>59000</v>
      </c>
      <c r="L20" s="26" t="n">
        <v>0</v>
      </c>
      <c r="M20" s="26" t="n">
        <v>0</v>
      </c>
      <c r="N20" s="26" t="n">
        <v>36000</v>
      </c>
      <c r="O20" s="26" t="n">
        <v>0</v>
      </c>
      <c r="P20" s="26" t="n">
        <v>0</v>
      </c>
      <c r="Q20" s="24" t="s">
        <v>169</v>
      </c>
    </row>
    <row r="21" customFormat="false" ht="15" hidden="false" customHeight="false" outlineLevel="0" collapsed="false">
      <c r="A21" s="6"/>
      <c r="B21" s="25"/>
      <c r="C21" s="25" t="s">
        <v>185</v>
      </c>
      <c r="D21" s="24" t="s">
        <v>170</v>
      </c>
      <c r="E21" s="26" t="n">
        <v>81000</v>
      </c>
      <c r="F21" s="26" t="n">
        <v>2000</v>
      </c>
      <c r="G21" s="26" t="n">
        <v>2000</v>
      </c>
      <c r="H21" s="26" t="n">
        <v>71000</v>
      </c>
      <c r="I21" s="26" t="n">
        <v>2000</v>
      </c>
      <c r="J21" s="26" t="n">
        <v>2000</v>
      </c>
      <c r="K21" s="26" t="n">
        <v>81000</v>
      </c>
      <c r="L21" s="26" t="n">
        <v>2000</v>
      </c>
      <c r="M21" s="26" t="n">
        <v>2000</v>
      </c>
      <c r="N21" s="26" t="n">
        <v>71000</v>
      </c>
      <c r="O21" s="26" t="n">
        <v>2000</v>
      </c>
      <c r="P21" s="26" t="n">
        <v>2000</v>
      </c>
      <c r="Q21" s="24" t="s">
        <v>170</v>
      </c>
    </row>
    <row r="22" customFormat="false" ht="15" hidden="false" customHeight="false" outlineLevel="0" collapsed="false">
      <c r="A22" s="6"/>
      <c r="B22" s="25"/>
      <c r="C22" s="25" t="s">
        <v>790</v>
      </c>
      <c r="D22" s="24" t="s">
        <v>180</v>
      </c>
      <c r="E22" s="26" t="n">
        <v>1083000</v>
      </c>
      <c r="F22" s="26" t="n">
        <v>8000</v>
      </c>
      <c r="G22" s="26" t="n">
        <v>8000</v>
      </c>
      <c r="H22" s="26" t="n">
        <v>795000</v>
      </c>
      <c r="I22" s="26" t="n">
        <v>6000</v>
      </c>
      <c r="J22" s="26" t="n">
        <v>6000</v>
      </c>
      <c r="K22" s="26" t="n">
        <v>1083000</v>
      </c>
      <c r="L22" s="26" t="n">
        <v>8000</v>
      </c>
      <c r="M22" s="26" t="n">
        <v>8000</v>
      </c>
      <c r="N22" s="26" t="n">
        <v>795000</v>
      </c>
      <c r="O22" s="26" t="n">
        <v>6000</v>
      </c>
      <c r="P22" s="26" t="n">
        <v>6000</v>
      </c>
      <c r="Q22" s="24" t="s">
        <v>180</v>
      </c>
    </row>
    <row r="23" customFormat="false" ht="15" hidden="false" customHeight="false" outlineLevel="0" collapsed="false">
      <c r="A23" s="6"/>
      <c r="B23" s="25"/>
      <c r="C23" s="25" t="s">
        <v>791</v>
      </c>
      <c r="D23" s="24" t="s">
        <v>182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4" t="s">
        <v>182</v>
      </c>
    </row>
    <row r="24" customFormat="false" ht="15" hidden="false" customHeight="false" outlineLevel="0" collapsed="false">
      <c r="A24" s="6"/>
      <c r="B24" s="25"/>
      <c r="C24" s="25" t="s">
        <v>792</v>
      </c>
      <c r="D24" s="24" t="s">
        <v>18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4" t="s">
        <v>184</v>
      </c>
    </row>
    <row r="25" customFormat="false" ht="15" hidden="false" customHeight="false" outlineLevel="0" collapsed="false">
      <c r="A25" s="6"/>
      <c r="B25" s="25"/>
      <c r="C25" s="25" t="s">
        <v>793</v>
      </c>
      <c r="D25" s="24" t="s">
        <v>186</v>
      </c>
      <c r="E25" s="26" t="n">
        <v>1083000</v>
      </c>
      <c r="F25" s="26" t="n">
        <v>8000</v>
      </c>
      <c r="G25" s="26" t="n">
        <v>8000</v>
      </c>
      <c r="H25" s="26" t="n">
        <v>795000</v>
      </c>
      <c r="I25" s="26" t="n">
        <v>6000</v>
      </c>
      <c r="J25" s="26" t="n">
        <v>6000</v>
      </c>
      <c r="K25" s="26" t="n">
        <v>1083000</v>
      </c>
      <c r="L25" s="26" t="n">
        <v>8000</v>
      </c>
      <c r="M25" s="26" t="n">
        <v>8000</v>
      </c>
      <c r="N25" s="26" t="n">
        <v>795000</v>
      </c>
      <c r="O25" s="26" t="n">
        <v>6000</v>
      </c>
      <c r="P25" s="26" t="n">
        <v>6000</v>
      </c>
      <c r="Q25" s="24" t="s">
        <v>186</v>
      </c>
    </row>
    <row r="26" customFormat="false" ht="15" hidden="false" customHeight="true" outlineLevel="0" collapsed="false">
      <c r="A26" s="6"/>
      <c r="B26" s="25" t="s">
        <v>193</v>
      </c>
      <c r="C26" s="25" t="s">
        <v>173</v>
      </c>
      <c r="D26" s="24" t="s">
        <v>188</v>
      </c>
      <c r="E26" s="26" t="n">
        <v>200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200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4" t="s">
        <v>188</v>
      </c>
    </row>
    <row r="27" customFormat="false" ht="15" hidden="false" customHeight="false" outlineLevel="0" collapsed="false">
      <c r="A27" s="6"/>
      <c r="B27" s="25"/>
      <c r="C27" s="25" t="s">
        <v>788</v>
      </c>
      <c r="D27" s="24" t="s">
        <v>190</v>
      </c>
      <c r="E27" s="26" t="n">
        <v>3000</v>
      </c>
      <c r="F27" s="26" t="n">
        <v>0</v>
      </c>
      <c r="G27" s="26" t="n">
        <v>0</v>
      </c>
      <c r="H27" s="26" t="n">
        <v>3000</v>
      </c>
      <c r="I27" s="26" t="n">
        <v>0</v>
      </c>
      <c r="J27" s="26" t="n">
        <v>0</v>
      </c>
      <c r="K27" s="26" t="n">
        <v>3000</v>
      </c>
      <c r="L27" s="26" t="n">
        <v>0</v>
      </c>
      <c r="M27" s="26" t="n">
        <v>0</v>
      </c>
      <c r="N27" s="26" t="n">
        <v>3000</v>
      </c>
      <c r="O27" s="26" t="n">
        <v>0</v>
      </c>
      <c r="P27" s="26" t="n">
        <v>0</v>
      </c>
      <c r="Q27" s="24" t="s">
        <v>190</v>
      </c>
    </row>
    <row r="28" customFormat="false" ht="15" hidden="false" customHeight="false" outlineLevel="0" collapsed="false">
      <c r="A28" s="6"/>
      <c r="B28" s="25"/>
      <c r="C28" s="25" t="s">
        <v>816</v>
      </c>
      <c r="D28" s="24" t="s">
        <v>19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/>
      <c r="M28" s="26"/>
      <c r="N28" s="26"/>
      <c r="O28" s="26"/>
      <c r="P28" s="26"/>
      <c r="Q28" s="24" t="s">
        <v>192</v>
      </c>
    </row>
    <row r="29" customFormat="false" ht="15" hidden="false" customHeight="false" outlineLevel="0" collapsed="false">
      <c r="A29" s="6"/>
      <c r="B29" s="25"/>
      <c r="C29" s="25" t="s">
        <v>181</v>
      </c>
      <c r="D29" s="24" t="s">
        <v>195</v>
      </c>
      <c r="E29" s="26" t="n">
        <v>5000</v>
      </c>
      <c r="F29" s="26" t="n">
        <v>0</v>
      </c>
      <c r="G29" s="26" t="n">
        <v>0</v>
      </c>
      <c r="H29" s="26" t="n">
        <v>3000</v>
      </c>
      <c r="I29" s="26" t="n">
        <v>0</v>
      </c>
      <c r="J29" s="26" t="n">
        <v>0</v>
      </c>
      <c r="K29" s="26" t="n">
        <v>5000</v>
      </c>
      <c r="L29" s="26" t="n">
        <v>0</v>
      </c>
      <c r="M29" s="26" t="n">
        <v>0</v>
      </c>
      <c r="N29" s="26" t="n">
        <v>3000</v>
      </c>
      <c r="O29" s="26" t="n">
        <v>0</v>
      </c>
      <c r="P29" s="26" t="n">
        <v>0</v>
      </c>
      <c r="Q29" s="24" t="s">
        <v>195</v>
      </c>
    </row>
    <row r="30" customFormat="false" ht="15" hidden="false" customHeight="false" outlineLevel="0" collapsed="false">
      <c r="A30" s="6"/>
      <c r="B30" s="25"/>
      <c r="C30" s="25" t="s">
        <v>796</v>
      </c>
      <c r="D30" s="24" t="s">
        <v>19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4" t="s">
        <v>197</v>
      </c>
    </row>
    <row r="31" customFormat="false" ht="15" hidden="false" customHeight="false" outlineLevel="0" collapsed="false">
      <c r="A31" s="6"/>
      <c r="B31" s="25"/>
      <c r="C31" s="25" t="s">
        <v>797</v>
      </c>
      <c r="D31" s="24" t="s">
        <v>199</v>
      </c>
      <c r="E31" s="26" t="n">
        <v>5000</v>
      </c>
      <c r="F31" s="26" t="n">
        <v>0</v>
      </c>
      <c r="G31" s="26" t="n">
        <v>0</v>
      </c>
      <c r="H31" s="26" t="n">
        <v>3000</v>
      </c>
      <c r="I31" s="26" t="n">
        <v>0</v>
      </c>
      <c r="J31" s="26" t="n">
        <v>0</v>
      </c>
      <c r="K31" s="26" t="n">
        <v>5000</v>
      </c>
      <c r="L31" s="26" t="n">
        <v>0</v>
      </c>
      <c r="M31" s="26" t="n">
        <v>0</v>
      </c>
      <c r="N31" s="26" t="n">
        <v>3000</v>
      </c>
      <c r="O31" s="26" t="n">
        <v>0</v>
      </c>
      <c r="P31" s="26" t="n">
        <v>0</v>
      </c>
      <c r="Q31" s="24" t="s">
        <v>199</v>
      </c>
    </row>
    <row r="32" customFormat="false" ht="15" hidden="false" customHeight="false" outlineLevel="0" collapsed="false">
      <c r="A32" s="6"/>
      <c r="B32" s="25"/>
      <c r="C32" s="25" t="s">
        <v>798</v>
      </c>
      <c r="D32" s="24" t="s">
        <v>201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4" t="s">
        <v>201</v>
      </c>
    </row>
    <row r="33" customFormat="false" ht="15" hidden="false" customHeight="false" outlineLevel="0" collapsed="false">
      <c r="A33" s="6"/>
      <c r="B33" s="25"/>
      <c r="C33" s="25" t="s">
        <v>808</v>
      </c>
      <c r="D33" s="24" t="s">
        <v>268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4" t="s">
        <v>268</v>
      </c>
    </row>
    <row r="34" customFormat="false" ht="15" hidden="false" customHeight="false" outlineLevel="0" collapsed="false">
      <c r="A34" s="6"/>
      <c r="B34" s="25"/>
      <c r="C34" s="25" t="s">
        <v>800</v>
      </c>
      <c r="D34" s="24" t="s">
        <v>270</v>
      </c>
      <c r="E34" s="26" t="n">
        <v>5000</v>
      </c>
      <c r="F34" s="26" t="n">
        <v>0</v>
      </c>
      <c r="G34" s="26" t="n">
        <v>0</v>
      </c>
      <c r="H34" s="26" t="n">
        <v>3000</v>
      </c>
      <c r="I34" s="26" t="n">
        <v>0</v>
      </c>
      <c r="J34" s="26" t="n">
        <v>0</v>
      </c>
      <c r="K34" s="26" t="n">
        <v>5000</v>
      </c>
      <c r="L34" s="26" t="n">
        <v>0</v>
      </c>
      <c r="M34" s="26" t="n">
        <v>0</v>
      </c>
      <c r="N34" s="26" t="n">
        <v>3000</v>
      </c>
      <c r="O34" s="26" t="n">
        <v>0</v>
      </c>
      <c r="P34" s="26" t="n">
        <v>0</v>
      </c>
      <c r="Q34" s="24" t="s">
        <v>270</v>
      </c>
    </row>
    <row r="35" customFormat="false" ht="15" hidden="false" customHeight="true" outlineLevel="0" collapsed="false">
      <c r="A35" s="6"/>
      <c r="B35" s="25" t="s">
        <v>158</v>
      </c>
      <c r="C35" s="25"/>
      <c r="D35" s="24" t="s">
        <v>272</v>
      </c>
      <c r="E35" s="30" t="n">
        <v>1088000</v>
      </c>
      <c r="F35" s="26" t="n">
        <v>8000</v>
      </c>
      <c r="G35" s="30" t="n">
        <v>8000</v>
      </c>
      <c r="H35" s="30" t="n">
        <v>798000</v>
      </c>
      <c r="I35" s="26" t="n">
        <v>6000</v>
      </c>
      <c r="J35" s="30" t="n">
        <v>6000</v>
      </c>
      <c r="K35" s="30" t="n">
        <v>1088000</v>
      </c>
      <c r="L35" s="26" t="n">
        <v>8000</v>
      </c>
      <c r="M35" s="30" t="n">
        <v>8000</v>
      </c>
      <c r="N35" s="30" t="n">
        <v>798000</v>
      </c>
      <c r="O35" s="26" t="n">
        <v>6000</v>
      </c>
      <c r="P35" s="30" t="n">
        <v>6000</v>
      </c>
      <c r="Q35" s="24" t="s">
        <v>272</v>
      </c>
    </row>
    <row r="36" customFormat="false" ht="150" hidden="false" customHeight="true" outlineLevel="0" collapsed="false">
      <c r="A36" s="6"/>
      <c r="B36" s="29" t="s">
        <v>817</v>
      </c>
      <c r="C36" s="29"/>
      <c r="D36" s="40" t="s">
        <v>274</v>
      </c>
      <c r="E36" s="31"/>
      <c r="F36" s="30" t="n">
        <v>20000</v>
      </c>
      <c r="G36" s="31"/>
      <c r="H36" s="31"/>
      <c r="I36" s="30" t="n">
        <v>18000</v>
      </c>
      <c r="J36" s="31"/>
      <c r="K36" s="31"/>
      <c r="L36" s="30" t="n">
        <v>20000</v>
      </c>
      <c r="M36" s="31"/>
      <c r="N36" s="31"/>
      <c r="O36" s="30" t="n">
        <v>18000</v>
      </c>
      <c r="P36" s="31"/>
      <c r="Q36" s="32" t="s">
        <v>817</v>
      </c>
    </row>
  </sheetData>
  <mergeCells count="12">
    <mergeCell ref="A1:C1"/>
    <mergeCell ref="A2:C2"/>
    <mergeCell ref="D4:E4"/>
    <mergeCell ref="B10:O10"/>
    <mergeCell ref="E12:G12"/>
    <mergeCell ref="H12:J12"/>
    <mergeCell ref="K12:M12"/>
    <mergeCell ref="N12:P12"/>
    <mergeCell ref="B15:B25"/>
    <mergeCell ref="B26:B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29.41"/>
    <col collapsed="false" customWidth="true" hidden="false" outlineLevel="0" max="4" min="4" style="0" width="8.28"/>
    <col collapsed="false" customWidth="true" hidden="false" outlineLevel="0" max="19" min="5" style="0" width="16.28"/>
    <col collapsed="false" customWidth="true" hidden="false" outlineLevel="0" max="20" min="20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36" hidden="false" customHeight="true" outlineLevel="0" collapsed="false">
      <c r="A10" s="6"/>
      <c r="B10" s="21" t="s">
        <v>8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6"/>
      <c r="N10" s="6"/>
      <c r="O10" s="6"/>
      <c r="P10" s="6"/>
      <c r="Q10" s="6"/>
      <c r="R10" s="6"/>
      <c r="S10" s="6"/>
      <c r="T10" s="6"/>
    </row>
    <row r="11" customFormat="false" ht="15.75" hidden="false" customHeight="false" outlineLevel="0" collapsed="false">
      <c r="A11" s="6"/>
      <c r="B11" s="43" t="s">
        <v>81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 t="s">
        <v>153</v>
      </c>
      <c r="K12" s="23"/>
      <c r="L12" s="23"/>
      <c r="M12" s="23"/>
      <c r="N12" s="23"/>
      <c r="O12" s="23" t="s">
        <v>154</v>
      </c>
      <c r="P12" s="23"/>
      <c r="Q12" s="23"/>
      <c r="R12" s="23"/>
      <c r="S12" s="23"/>
      <c r="T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820</v>
      </c>
      <c r="F13" s="23" t="s">
        <v>821</v>
      </c>
      <c r="G13" s="23" t="s">
        <v>822</v>
      </c>
      <c r="H13" s="23" t="s">
        <v>823</v>
      </c>
      <c r="I13" s="23" t="s">
        <v>200</v>
      </c>
      <c r="J13" s="23" t="s">
        <v>820</v>
      </c>
      <c r="K13" s="23" t="s">
        <v>821</v>
      </c>
      <c r="L13" s="23" t="s">
        <v>822</v>
      </c>
      <c r="M13" s="23" t="s">
        <v>823</v>
      </c>
      <c r="N13" s="23" t="s">
        <v>200</v>
      </c>
      <c r="O13" s="23" t="s">
        <v>820</v>
      </c>
      <c r="P13" s="23" t="s">
        <v>821</v>
      </c>
      <c r="Q13" s="23" t="s">
        <v>822</v>
      </c>
      <c r="R13" s="23" t="s">
        <v>823</v>
      </c>
      <c r="S13" s="23" t="s">
        <v>200</v>
      </c>
      <c r="T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5</v>
      </c>
      <c r="G14" s="44" t="s">
        <v>166</v>
      </c>
      <c r="H14" s="44" t="s">
        <v>167</v>
      </c>
      <c r="I14" s="44" t="s">
        <v>168</v>
      </c>
      <c r="J14" s="44" t="s">
        <v>164</v>
      </c>
      <c r="K14" s="44" t="s">
        <v>165</v>
      </c>
      <c r="L14" s="44" t="s">
        <v>166</v>
      </c>
      <c r="M14" s="44" t="s">
        <v>167</v>
      </c>
      <c r="N14" s="44" t="s">
        <v>168</v>
      </c>
      <c r="O14" s="44" t="s">
        <v>164</v>
      </c>
      <c r="P14" s="44" t="s">
        <v>165</v>
      </c>
      <c r="Q14" s="44" t="s">
        <v>166</v>
      </c>
      <c r="R14" s="44" t="s">
        <v>167</v>
      </c>
      <c r="S14" s="44" t="s">
        <v>168</v>
      </c>
      <c r="T14" s="6"/>
    </row>
    <row r="15" customFormat="false" ht="15" hidden="false" customHeight="true" outlineLevel="0" collapsed="false">
      <c r="A15" s="6"/>
      <c r="B15" s="25" t="s">
        <v>171</v>
      </c>
      <c r="C15" s="25" t="s">
        <v>173</v>
      </c>
      <c r="D15" s="44" t="s">
        <v>164</v>
      </c>
      <c r="E15" s="26" t="n">
        <v>22000</v>
      </c>
      <c r="F15" s="26" t="n">
        <v>0</v>
      </c>
      <c r="G15" s="26" t="n">
        <v>0</v>
      </c>
      <c r="H15" s="26" t="n">
        <v>8000</v>
      </c>
      <c r="I15" s="26" t="n">
        <v>30000</v>
      </c>
      <c r="J15" s="26" t="n">
        <v>34000</v>
      </c>
      <c r="K15" s="26" t="n">
        <v>0</v>
      </c>
      <c r="L15" s="26" t="n">
        <v>0</v>
      </c>
      <c r="M15" s="26" t="n">
        <v>0</v>
      </c>
      <c r="N15" s="26" t="n">
        <v>34000</v>
      </c>
      <c r="O15" s="26" t="n">
        <v>22000</v>
      </c>
      <c r="P15" s="26" t="n">
        <v>0</v>
      </c>
      <c r="Q15" s="26" t="n">
        <v>0</v>
      </c>
      <c r="R15" s="26" t="n">
        <v>12000</v>
      </c>
      <c r="S15" s="26" t="n">
        <v>34000</v>
      </c>
      <c r="T15" s="44" t="s">
        <v>164</v>
      </c>
    </row>
    <row r="16" customFormat="false" ht="15" hidden="false" customHeight="false" outlineLevel="0" collapsed="false">
      <c r="A16" s="6"/>
      <c r="B16" s="25"/>
      <c r="C16" s="25" t="s">
        <v>175</v>
      </c>
      <c r="D16" s="44" t="s">
        <v>165</v>
      </c>
      <c r="E16" s="26" t="n">
        <v>1000</v>
      </c>
      <c r="F16" s="26" t="n">
        <v>0</v>
      </c>
      <c r="G16" s="26" t="n">
        <v>0</v>
      </c>
      <c r="H16" s="26" t="n">
        <v>0</v>
      </c>
      <c r="I16" s="26" t="n">
        <v>1000</v>
      </c>
      <c r="J16" s="26" t="n">
        <v>2000</v>
      </c>
      <c r="K16" s="26" t="n">
        <v>0</v>
      </c>
      <c r="L16" s="26" t="n">
        <v>0</v>
      </c>
      <c r="M16" s="26" t="n">
        <v>0</v>
      </c>
      <c r="N16" s="26" t="n">
        <v>2000</v>
      </c>
      <c r="O16" s="26" t="n">
        <v>1000</v>
      </c>
      <c r="P16" s="26" t="n">
        <v>0</v>
      </c>
      <c r="Q16" s="26" t="n">
        <v>0</v>
      </c>
      <c r="R16" s="26" t="n">
        <v>0</v>
      </c>
      <c r="S16" s="26" t="n">
        <v>1000</v>
      </c>
      <c r="T16" s="44" t="s">
        <v>165</v>
      </c>
    </row>
    <row r="17" customFormat="false" ht="15" hidden="false" customHeight="false" outlineLevel="0" collapsed="false">
      <c r="A17" s="6"/>
      <c r="B17" s="25"/>
      <c r="C17" s="25" t="s">
        <v>787</v>
      </c>
      <c r="D17" s="44" t="s">
        <v>166</v>
      </c>
      <c r="E17" s="26" t="n">
        <v>158000</v>
      </c>
      <c r="F17" s="26" t="n">
        <v>0</v>
      </c>
      <c r="G17" s="26" t="n">
        <v>0</v>
      </c>
      <c r="H17" s="26" t="n">
        <v>0</v>
      </c>
      <c r="I17" s="26" t="n">
        <v>158000</v>
      </c>
      <c r="J17" s="26" t="n">
        <v>3000</v>
      </c>
      <c r="K17" s="26" t="n">
        <v>0</v>
      </c>
      <c r="L17" s="26" t="n">
        <v>0</v>
      </c>
      <c r="M17" s="26" t="n">
        <v>0</v>
      </c>
      <c r="N17" s="26" t="n">
        <v>3000</v>
      </c>
      <c r="O17" s="26" t="n">
        <v>159000</v>
      </c>
      <c r="P17" s="26" t="n">
        <v>0</v>
      </c>
      <c r="Q17" s="26" t="n">
        <v>0</v>
      </c>
      <c r="R17" s="26" t="n">
        <v>0</v>
      </c>
      <c r="S17" s="26" t="n">
        <v>159000</v>
      </c>
      <c r="T17" s="44" t="s">
        <v>166</v>
      </c>
    </row>
    <row r="18" customFormat="false" ht="15" hidden="false" customHeight="false" outlineLevel="0" collapsed="false">
      <c r="A18" s="6"/>
      <c r="B18" s="25"/>
      <c r="C18" s="25" t="s">
        <v>788</v>
      </c>
      <c r="D18" s="44" t="s">
        <v>167</v>
      </c>
      <c r="E18" s="26" t="n">
        <v>101000</v>
      </c>
      <c r="F18" s="26" t="n">
        <v>0</v>
      </c>
      <c r="G18" s="26" t="n">
        <v>0</v>
      </c>
      <c r="H18" s="26" t="n">
        <v>12000</v>
      </c>
      <c r="I18" s="26" t="n">
        <v>113000</v>
      </c>
      <c r="J18" s="26" t="n">
        <v>96000</v>
      </c>
      <c r="K18" s="26" t="n">
        <v>0</v>
      </c>
      <c r="L18" s="26" t="n">
        <v>0</v>
      </c>
      <c r="M18" s="26" t="n">
        <v>3000</v>
      </c>
      <c r="N18" s="26" t="n">
        <v>99000</v>
      </c>
      <c r="O18" s="26" t="n">
        <v>90000</v>
      </c>
      <c r="P18" s="26" t="n">
        <v>0</v>
      </c>
      <c r="Q18" s="26" t="n">
        <v>0</v>
      </c>
      <c r="R18" s="26" t="n">
        <v>6000</v>
      </c>
      <c r="S18" s="26" t="n">
        <v>96000</v>
      </c>
      <c r="T18" s="44" t="s">
        <v>167</v>
      </c>
    </row>
    <row r="19" customFormat="false" ht="15" hidden="false" customHeight="false" outlineLevel="0" collapsed="false">
      <c r="A19" s="6"/>
      <c r="B19" s="25"/>
      <c r="C19" s="25" t="s">
        <v>181</v>
      </c>
      <c r="D19" s="44" t="s">
        <v>168</v>
      </c>
      <c r="E19" s="26" t="n">
        <v>282000</v>
      </c>
      <c r="F19" s="26" t="n">
        <v>0</v>
      </c>
      <c r="G19" s="26" t="n">
        <v>0</v>
      </c>
      <c r="H19" s="26" t="n">
        <v>20000</v>
      </c>
      <c r="I19" s="26" t="n">
        <v>302000</v>
      </c>
      <c r="J19" s="26" t="n">
        <v>135000</v>
      </c>
      <c r="K19" s="26" t="n">
        <v>0</v>
      </c>
      <c r="L19" s="26" t="n">
        <v>0</v>
      </c>
      <c r="M19" s="26" t="n">
        <v>3000</v>
      </c>
      <c r="N19" s="26" t="n">
        <v>138000</v>
      </c>
      <c r="O19" s="26" t="n">
        <v>272000</v>
      </c>
      <c r="P19" s="26" t="n">
        <v>0</v>
      </c>
      <c r="Q19" s="26" t="n">
        <v>0</v>
      </c>
      <c r="R19" s="26" t="n">
        <v>18000</v>
      </c>
      <c r="S19" s="26" t="n">
        <v>290000</v>
      </c>
      <c r="T19" s="44" t="s">
        <v>168</v>
      </c>
    </row>
    <row r="20" customFormat="false" ht="15" hidden="false" customHeight="false" outlineLevel="0" collapsed="false">
      <c r="A20" s="6"/>
      <c r="B20" s="25"/>
      <c r="C20" s="25" t="s">
        <v>183</v>
      </c>
      <c r="D20" s="44" t="s">
        <v>16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44" t="s">
        <v>169</v>
      </c>
    </row>
    <row r="21" customFormat="false" ht="15" hidden="false" customHeight="false" outlineLevel="0" collapsed="false">
      <c r="A21" s="6"/>
      <c r="B21" s="25"/>
      <c r="C21" s="25" t="s">
        <v>185</v>
      </c>
      <c r="D21" s="44" t="s">
        <v>170</v>
      </c>
      <c r="E21" s="26" t="n">
        <v>38000</v>
      </c>
      <c r="F21" s="26" t="n">
        <v>0</v>
      </c>
      <c r="G21" s="26" t="n">
        <v>1000</v>
      </c>
      <c r="H21" s="26" t="n">
        <v>24000</v>
      </c>
      <c r="I21" s="26" t="n">
        <v>63000</v>
      </c>
      <c r="J21" s="26" t="n">
        <v>34000</v>
      </c>
      <c r="K21" s="26" t="n">
        <v>0</v>
      </c>
      <c r="L21" s="26" t="n">
        <v>1000</v>
      </c>
      <c r="M21" s="26" t="n">
        <v>23000</v>
      </c>
      <c r="N21" s="26" t="n">
        <v>58000</v>
      </c>
      <c r="O21" s="26" t="n">
        <v>33000</v>
      </c>
      <c r="P21" s="26" t="n">
        <v>0</v>
      </c>
      <c r="Q21" s="26" t="n">
        <v>1000</v>
      </c>
      <c r="R21" s="26" t="n">
        <v>24000</v>
      </c>
      <c r="S21" s="26" t="n">
        <v>58000</v>
      </c>
      <c r="T21" s="44" t="s">
        <v>170</v>
      </c>
    </row>
    <row r="22" customFormat="false" ht="15" hidden="false" customHeight="false" outlineLevel="0" collapsed="false">
      <c r="A22" s="6"/>
      <c r="B22" s="25"/>
      <c r="C22" s="25" t="s">
        <v>790</v>
      </c>
      <c r="D22" s="44" t="s">
        <v>180</v>
      </c>
      <c r="E22" s="26" t="n">
        <v>320000</v>
      </c>
      <c r="F22" s="26" t="n">
        <v>0</v>
      </c>
      <c r="G22" s="26" t="n">
        <v>1000</v>
      </c>
      <c r="H22" s="26" t="n">
        <v>44000</v>
      </c>
      <c r="I22" s="26" t="n">
        <v>365000</v>
      </c>
      <c r="J22" s="26" t="n">
        <v>169000</v>
      </c>
      <c r="K22" s="26" t="n">
        <v>0</v>
      </c>
      <c r="L22" s="26" t="n">
        <v>1000</v>
      </c>
      <c r="M22" s="26" t="n">
        <v>26000</v>
      </c>
      <c r="N22" s="26" t="n">
        <v>196000</v>
      </c>
      <c r="O22" s="26" t="n">
        <v>305000</v>
      </c>
      <c r="P22" s="26" t="n">
        <v>0</v>
      </c>
      <c r="Q22" s="26" t="n">
        <v>1000</v>
      </c>
      <c r="R22" s="26" t="n">
        <v>42000</v>
      </c>
      <c r="S22" s="26" t="n">
        <v>348000</v>
      </c>
      <c r="T22" s="44" t="s">
        <v>180</v>
      </c>
    </row>
    <row r="23" customFormat="false" ht="15" hidden="false" customHeight="false" outlineLevel="0" collapsed="false">
      <c r="A23" s="6"/>
      <c r="B23" s="25"/>
      <c r="C23" s="25" t="s">
        <v>791</v>
      </c>
      <c r="D23" s="44" t="s">
        <v>182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44" t="s">
        <v>182</v>
      </c>
    </row>
    <row r="24" customFormat="false" ht="15" hidden="false" customHeight="false" outlineLevel="0" collapsed="false">
      <c r="A24" s="6"/>
      <c r="B24" s="25"/>
      <c r="C24" s="25" t="s">
        <v>792</v>
      </c>
      <c r="D24" s="44" t="s">
        <v>18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44" t="s">
        <v>184</v>
      </c>
    </row>
    <row r="25" customFormat="false" ht="15" hidden="false" customHeight="false" outlineLevel="0" collapsed="false">
      <c r="A25" s="6"/>
      <c r="B25" s="25"/>
      <c r="C25" s="25" t="s">
        <v>793</v>
      </c>
      <c r="D25" s="44" t="s">
        <v>186</v>
      </c>
      <c r="E25" s="26" t="n">
        <v>320000</v>
      </c>
      <c r="F25" s="26" t="n">
        <v>0</v>
      </c>
      <c r="G25" s="26" t="n">
        <v>1000</v>
      </c>
      <c r="H25" s="26" t="n">
        <v>44000</v>
      </c>
      <c r="I25" s="26" t="n">
        <v>365000</v>
      </c>
      <c r="J25" s="26" t="n">
        <v>169000</v>
      </c>
      <c r="K25" s="26" t="n">
        <v>0</v>
      </c>
      <c r="L25" s="26" t="n">
        <v>1000</v>
      </c>
      <c r="M25" s="26" t="n">
        <v>26000</v>
      </c>
      <c r="N25" s="26" t="n">
        <v>196000</v>
      </c>
      <c r="O25" s="26" t="n">
        <v>305000</v>
      </c>
      <c r="P25" s="26" t="n">
        <v>0</v>
      </c>
      <c r="Q25" s="26" t="n">
        <v>1000</v>
      </c>
      <c r="R25" s="26" t="n">
        <v>42000</v>
      </c>
      <c r="S25" s="26" t="n">
        <v>348000</v>
      </c>
      <c r="T25" s="44" t="s">
        <v>186</v>
      </c>
    </row>
    <row r="26" customFormat="false" ht="15" hidden="false" customHeight="true" outlineLevel="0" collapsed="false">
      <c r="A26" s="6"/>
      <c r="B26" s="25" t="s">
        <v>193</v>
      </c>
      <c r="C26" s="25" t="s">
        <v>173</v>
      </c>
      <c r="D26" s="44" t="s">
        <v>18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44" t="s">
        <v>188</v>
      </c>
    </row>
    <row r="27" customFormat="false" ht="15" hidden="false" customHeight="false" outlineLevel="0" collapsed="false">
      <c r="A27" s="6"/>
      <c r="B27" s="25"/>
      <c r="C27" s="25" t="s">
        <v>788</v>
      </c>
      <c r="D27" s="44" t="s">
        <v>19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44" t="s">
        <v>190</v>
      </c>
    </row>
    <row r="28" customFormat="false" ht="15" hidden="false" customHeight="false" outlineLevel="0" collapsed="false">
      <c r="A28" s="6"/>
      <c r="B28" s="25"/>
      <c r="C28" s="25" t="s">
        <v>181</v>
      </c>
      <c r="D28" s="44" t="s">
        <v>19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44" t="s">
        <v>192</v>
      </c>
    </row>
    <row r="29" customFormat="false" ht="15" hidden="false" customHeight="false" outlineLevel="0" collapsed="false">
      <c r="A29" s="6"/>
      <c r="B29" s="25"/>
      <c r="C29" s="25" t="s">
        <v>796</v>
      </c>
      <c r="D29" s="44" t="s">
        <v>195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44" t="s">
        <v>195</v>
      </c>
    </row>
    <row r="30" customFormat="false" ht="15" hidden="false" customHeight="false" outlineLevel="0" collapsed="false">
      <c r="A30" s="6"/>
      <c r="B30" s="25"/>
      <c r="C30" s="25" t="s">
        <v>797</v>
      </c>
      <c r="D30" s="44" t="s">
        <v>19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44" t="s">
        <v>197</v>
      </c>
    </row>
    <row r="31" customFormat="false" ht="15" hidden="false" customHeight="false" outlineLevel="0" collapsed="false">
      <c r="A31" s="6"/>
      <c r="B31" s="25"/>
      <c r="C31" s="25" t="s">
        <v>798</v>
      </c>
      <c r="D31" s="44" t="s">
        <v>199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44" t="s">
        <v>199</v>
      </c>
    </row>
    <row r="32" customFormat="false" ht="15" hidden="false" customHeight="false" outlineLevel="0" collapsed="false">
      <c r="A32" s="6"/>
      <c r="B32" s="25"/>
      <c r="C32" s="25" t="s">
        <v>808</v>
      </c>
      <c r="D32" s="44" t="s">
        <v>201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44" t="s">
        <v>201</v>
      </c>
    </row>
    <row r="33" customFormat="false" ht="15" hidden="false" customHeight="false" outlineLevel="0" collapsed="false">
      <c r="A33" s="6"/>
      <c r="B33" s="25"/>
      <c r="C33" s="25" t="s">
        <v>800</v>
      </c>
      <c r="D33" s="44" t="s">
        <v>268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44" t="s">
        <v>268</v>
      </c>
    </row>
    <row r="34" customFormat="false" ht="15" hidden="false" customHeight="true" outlineLevel="0" collapsed="false">
      <c r="A34" s="6"/>
      <c r="B34" s="29" t="s">
        <v>158</v>
      </c>
      <c r="C34" s="29"/>
      <c r="D34" s="45" t="s">
        <v>270</v>
      </c>
      <c r="E34" s="30" t="n">
        <v>320000</v>
      </c>
      <c r="F34" s="30" t="n">
        <v>0</v>
      </c>
      <c r="G34" s="30" t="n">
        <v>1000</v>
      </c>
      <c r="H34" s="30" t="n">
        <v>44000</v>
      </c>
      <c r="I34" s="30" t="n">
        <v>365000</v>
      </c>
      <c r="J34" s="30" t="n">
        <v>169000</v>
      </c>
      <c r="K34" s="30" t="n">
        <v>0</v>
      </c>
      <c r="L34" s="30" t="n">
        <v>1000</v>
      </c>
      <c r="M34" s="30" t="n">
        <v>26000</v>
      </c>
      <c r="N34" s="30" t="n">
        <v>196000</v>
      </c>
      <c r="O34" s="30" t="n">
        <v>305000</v>
      </c>
      <c r="P34" s="30" t="n">
        <v>0</v>
      </c>
      <c r="Q34" s="30" t="n">
        <v>1000</v>
      </c>
      <c r="R34" s="30" t="n">
        <v>42000</v>
      </c>
      <c r="S34" s="30" t="n">
        <v>348000</v>
      </c>
      <c r="T34" s="45" t="s">
        <v>270</v>
      </c>
    </row>
  </sheetData>
  <mergeCells count="10">
    <mergeCell ref="A1:C1"/>
    <mergeCell ref="A2:C2"/>
    <mergeCell ref="D4:E4"/>
    <mergeCell ref="B10:L10"/>
    <mergeCell ref="E12:I12"/>
    <mergeCell ref="J12:N12"/>
    <mergeCell ref="O12:S12"/>
    <mergeCell ref="B15:B25"/>
    <mergeCell ref="B26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26.56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6" hidden="false" customHeight="true" outlineLevel="0" collapsed="false">
      <c r="A10" s="6"/>
      <c r="B10" s="52" t="s">
        <v>824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6"/>
      <c r="P10" s="6"/>
      <c r="Q10" s="6"/>
    </row>
    <row r="11" customFormat="false" ht="15.75" hidden="false" customHeight="false" outlineLevel="0" collapsed="false">
      <c r="A11" s="6"/>
      <c r="B11" s="43" t="s">
        <v>82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 t="s">
        <v>153</v>
      </c>
      <c r="I12" s="23"/>
      <c r="J12" s="23"/>
      <c r="K12" s="23" t="s">
        <v>243</v>
      </c>
      <c r="L12" s="23"/>
      <c r="M12" s="23"/>
      <c r="N12" s="23" t="s">
        <v>244</v>
      </c>
      <c r="O12" s="23"/>
      <c r="P12" s="23"/>
      <c r="Q12" s="6"/>
    </row>
    <row r="13" customFormat="false" ht="30" hidden="false" customHeight="true" outlineLevel="0" collapsed="false">
      <c r="A13" s="6"/>
      <c r="B13" s="6"/>
      <c r="C13" s="6"/>
      <c r="D13" s="6"/>
      <c r="E13" s="23" t="s">
        <v>826</v>
      </c>
      <c r="F13" s="23" t="s">
        <v>827</v>
      </c>
      <c r="G13" s="23" t="s">
        <v>828</v>
      </c>
      <c r="H13" s="23" t="s">
        <v>826</v>
      </c>
      <c r="I13" s="23" t="s">
        <v>827</v>
      </c>
      <c r="J13" s="23" t="s">
        <v>828</v>
      </c>
      <c r="K13" s="23" t="s">
        <v>826</v>
      </c>
      <c r="L13" s="23" t="s">
        <v>827</v>
      </c>
      <c r="M13" s="23" t="s">
        <v>828</v>
      </c>
      <c r="N13" s="23" t="s">
        <v>826</v>
      </c>
      <c r="O13" s="23" t="s">
        <v>827</v>
      </c>
      <c r="P13" s="23" t="s">
        <v>828</v>
      </c>
      <c r="Q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5</v>
      </c>
      <c r="G14" s="44" t="s">
        <v>166</v>
      </c>
      <c r="H14" s="44" t="s">
        <v>164</v>
      </c>
      <c r="I14" s="44" t="s">
        <v>165</v>
      </c>
      <c r="J14" s="44" t="s">
        <v>166</v>
      </c>
      <c r="K14" s="44" t="s">
        <v>167</v>
      </c>
      <c r="L14" s="44" t="s">
        <v>168</v>
      </c>
      <c r="M14" s="44" t="s">
        <v>169</v>
      </c>
      <c r="N14" s="44" t="s">
        <v>167</v>
      </c>
      <c r="O14" s="44" t="s">
        <v>168</v>
      </c>
      <c r="P14" s="44" t="s">
        <v>169</v>
      </c>
      <c r="Q14" s="6"/>
    </row>
    <row r="15" customFormat="false" ht="15" hidden="false" customHeight="true" outlineLevel="0" collapsed="false">
      <c r="A15" s="6"/>
      <c r="B15" s="25" t="s">
        <v>171</v>
      </c>
      <c r="C15" s="25" t="s">
        <v>173</v>
      </c>
      <c r="D15" s="44" t="s">
        <v>164</v>
      </c>
      <c r="E15" s="53" t="n">
        <v>11</v>
      </c>
      <c r="F15" s="26" t="n">
        <v>1000</v>
      </c>
      <c r="G15" s="26" t="n">
        <v>1000</v>
      </c>
      <c r="H15" s="53" t="n">
        <v>14</v>
      </c>
      <c r="I15" s="26" t="n">
        <v>21000</v>
      </c>
      <c r="J15" s="26" t="n">
        <v>21000</v>
      </c>
      <c r="K15" s="53" t="n">
        <v>11</v>
      </c>
      <c r="L15" s="26" t="n">
        <v>1000</v>
      </c>
      <c r="M15" s="26" t="n">
        <v>1000</v>
      </c>
      <c r="N15" s="53" t="n">
        <v>14</v>
      </c>
      <c r="O15" s="26" t="n">
        <v>21000</v>
      </c>
      <c r="P15" s="26" t="n">
        <v>21000</v>
      </c>
      <c r="Q15" s="44" t="s">
        <v>164</v>
      </c>
    </row>
    <row r="16" customFormat="false" ht="15" hidden="false" customHeight="false" outlineLevel="0" collapsed="false">
      <c r="A16" s="6"/>
      <c r="B16" s="25"/>
      <c r="C16" s="25" t="s">
        <v>175</v>
      </c>
      <c r="D16" s="44" t="s">
        <v>165</v>
      </c>
      <c r="E16" s="53" t="n">
        <v>0</v>
      </c>
      <c r="F16" s="26" t="n">
        <v>0</v>
      </c>
      <c r="G16" s="26" t="n">
        <v>0</v>
      </c>
      <c r="H16" s="53" t="n">
        <v>5</v>
      </c>
      <c r="I16" s="26" t="n">
        <v>1000</v>
      </c>
      <c r="J16" s="26" t="n">
        <v>1000</v>
      </c>
      <c r="K16" s="53" t="n">
        <v>0</v>
      </c>
      <c r="L16" s="26" t="n">
        <v>0</v>
      </c>
      <c r="M16" s="26" t="n">
        <v>0</v>
      </c>
      <c r="N16" s="53" t="n">
        <v>5</v>
      </c>
      <c r="O16" s="26" t="n">
        <v>1000</v>
      </c>
      <c r="P16" s="26" t="n">
        <v>1000</v>
      </c>
      <c r="Q16" s="44" t="s">
        <v>165</v>
      </c>
    </row>
    <row r="17" customFormat="false" ht="15" hidden="false" customHeight="false" outlineLevel="0" collapsed="false">
      <c r="A17" s="6"/>
      <c r="B17" s="25"/>
      <c r="C17" s="25" t="s">
        <v>787</v>
      </c>
      <c r="D17" s="44" t="s">
        <v>166</v>
      </c>
      <c r="E17" s="53" t="n">
        <v>1</v>
      </c>
      <c r="F17" s="26" t="n">
        <v>0</v>
      </c>
      <c r="G17" s="26" t="n">
        <v>0</v>
      </c>
      <c r="H17" s="53" t="n">
        <v>1</v>
      </c>
      <c r="I17" s="26" t="n">
        <v>0</v>
      </c>
      <c r="J17" s="26" t="n">
        <v>0</v>
      </c>
      <c r="K17" s="53" t="n">
        <v>1</v>
      </c>
      <c r="L17" s="26" t="n">
        <v>0</v>
      </c>
      <c r="M17" s="26" t="n">
        <v>0</v>
      </c>
      <c r="N17" s="53" t="n">
        <v>1</v>
      </c>
      <c r="O17" s="26" t="n">
        <v>0</v>
      </c>
      <c r="P17" s="26" t="n">
        <v>0</v>
      </c>
      <c r="Q17" s="44" t="s">
        <v>166</v>
      </c>
    </row>
    <row r="18" customFormat="false" ht="15" hidden="false" customHeight="false" outlineLevel="0" collapsed="false">
      <c r="A18" s="6"/>
      <c r="B18" s="25"/>
      <c r="C18" s="25" t="s">
        <v>788</v>
      </c>
      <c r="D18" s="44" t="s">
        <v>167</v>
      </c>
      <c r="E18" s="53" t="n">
        <v>91</v>
      </c>
      <c r="F18" s="26" t="n">
        <v>33000</v>
      </c>
      <c r="G18" s="26" t="n">
        <v>32000</v>
      </c>
      <c r="H18" s="53" t="n">
        <v>85</v>
      </c>
      <c r="I18" s="26" t="n">
        <v>25000</v>
      </c>
      <c r="J18" s="26" t="n">
        <v>25000</v>
      </c>
      <c r="K18" s="53" t="n">
        <v>91</v>
      </c>
      <c r="L18" s="26" t="n">
        <v>33000</v>
      </c>
      <c r="M18" s="26" t="n">
        <v>32000</v>
      </c>
      <c r="N18" s="53" t="n">
        <v>85</v>
      </c>
      <c r="O18" s="26" t="n">
        <v>25000</v>
      </c>
      <c r="P18" s="26" t="n">
        <v>25000</v>
      </c>
      <c r="Q18" s="44" t="s">
        <v>167</v>
      </c>
    </row>
    <row r="19" customFormat="false" ht="15" hidden="false" customHeight="false" outlineLevel="0" collapsed="false">
      <c r="A19" s="6"/>
      <c r="B19" s="25"/>
      <c r="C19" s="25" t="s">
        <v>181</v>
      </c>
      <c r="D19" s="44" t="s">
        <v>168</v>
      </c>
      <c r="E19" s="53" t="n">
        <v>103</v>
      </c>
      <c r="F19" s="26" t="n">
        <v>34000</v>
      </c>
      <c r="G19" s="26" t="n">
        <v>33000</v>
      </c>
      <c r="H19" s="53" t="n">
        <v>105</v>
      </c>
      <c r="I19" s="26" t="n">
        <v>47000</v>
      </c>
      <c r="J19" s="26" t="n">
        <v>47000</v>
      </c>
      <c r="K19" s="53" t="n">
        <v>103</v>
      </c>
      <c r="L19" s="26" t="n">
        <v>34000</v>
      </c>
      <c r="M19" s="26" t="n">
        <v>33000</v>
      </c>
      <c r="N19" s="53" t="n">
        <v>105</v>
      </c>
      <c r="O19" s="26" t="n">
        <v>47000</v>
      </c>
      <c r="P19" s="26" t="n">
        <v>47000</v>
      </c>
      <c r="Q19" s="44" t="s">
        <v>168</v>
      </c>
    </row>
    <row r="20" customFormat="false" ht="15" hidden="false" customHeight="false" outlineLevel="0" collapsed="false">
      <c r="A20" s="6"/>
      <c r="B20" s="25"/>
      <c r="C20" s="25" t="s">
        <v>183</v>
      </c>
      <c r="D20" s="44" t="s">
        <v>169</v>
      </c>
      <c r="E20" s="53" t="n">
        <v>0</v>
      </c>
      <c r="F20" s="26" t="n">
        <v>0</v>
      </c>
      <c r="G20" s="26" t="n">
        <v>0</v>
      </c>
      <c r="H20" s="53" t="n">
        <v>0</v>
      </c>
      <c r="I20" s="26" t="n">
        <v>0</v>
      </c>
      <c r="J20" s="26" t="n">
        <v>0</v>
      </c>
      <c r="K20" s="53" t="n">
        <v>0</v>
      </c>
      <c r="L20" s="26" t="n">
        <v>0</v>
      </c>
      <c r="M20" s="26" t="n">
        <v>0</v>
      </c>
      <c r="N20" s="53" t="n">
        <v>0</v>
      </c>
      <c r="O20" s="26" t="n">
        <v>0</v>
      </c>
      <c r="P20" s="26" t="n">
        <v>0</v>
      </c>
      <c r="Q20" s="44" t="s">
        <v>169</v>
      </c>
    </row>
    <row r="21" customFormat="false" ht="15" hidden="false" customHeight="false" outlineLevel="0" collapsed="false">
      <c r="A21" s="6"/>
      <c r="B21" s="25"/>
      <c r="C21" s="25" t="s">
        <v>185</v>
      </c>
      <c r="D21" s="44" t="s">
        <v>170</v>
      </c>
      <c r="E21" s="53" t="n">
        <v>282</v>
      </c>
      <c r="F21" s="26" t="n">
        <v>15000</v>
      </c>
      <c r="G21" s="26" t="n">
        <v>15000</v>
      </c>
      <c r="H21" s="53" t="n">
        <v>269</v>
      </c>
      <c r="I21" s="26" t="n">
        <v>17000</v>
      </c>
      <c r="J21" s="26" t="n">
        <v>16000</v>
      </c>
      <c r="K21" s="53" t="n">
        <v>282</v>
      </c>
      <c r="L21" s="26" t="n">
        <v>15000</v>
      </c>
      <c r="M21" s="26" t="n">
        <v>15000</v>
      </c>
      <c r="N21" s="53" t="n">
        <v>269</v>
      </c>
      <c r="O21" s="26" t="n">
        <v>17000</v>
      </c>
      <c r="P21" s="26" t="n">
        <v>16000</v>
      </c>
      <c r="Q21" s="44" t="s">
        <v>170</v>
      </c>
    </row>
    <row r="22" customFormat="false" ht="15" hidden="false" customHeight="false" outlineLevel="0" collapsed="false">
      <c r="A22" s="6"/>
      <c r="B22" s="25"/>
      <c r="C22" s="25" t="s">
        <v>790</v>
      </c>
      <c r="D22" s="44" t="s">
        <v>180</v>
      </c>
      <c r="E22" s="53" t="n">
        <v>385</v>
      </c>
      <c r="F22" s="26" t="n">
        <v>49000</v>
      </c>
      <c r="G22" s="26" t="n">
        <v>48000</v>
      </c>
      <c r="H22" s="53" t="n">
        <v>374</v>
      </c>
      <c r="I22" s="26" t="n">
        <v>64000</v>
      </c>
      <c r="J22" s="26" t="n">
        <v>63000</v>
      </c>
      <c r="K22" s="53" t="n">
        <v>385</v>
      </c>
      <c r="L22" s="26" t="n">
        <v>49000</v>
      </c>
      <c r="M22" s="26" t="n">
        <v>48000</v>
      </c>
      <c r="N22" s="53" t="n">
        <v>374</v>
      </c>
      <c r="O22" s="26" t="n">
        <v>64000</v>
      </c>
      <c r="P22" s="26" t="n">
        <v>63000</v>
      </c>
      <c r="Q22" s="44" t="s">
        <v>180</v>
      </c>
    </row>
    <row r="23" customFormat="false" ht="15" hidden="false" customHeight="false" outlineLevel="0" collapsed="false">
      <c r="A23" s="6"/>
      <c r="B23" s="25"/>
      <c r="C23" s="25" t="s">
        <v>791</v>
      </c>
      <c r="D23" s="44" t="s">
        <v>182</v>
      </c>
      <c r="E23" s="53" t="n">
        <v>0</v>
      </c>
      <c r="F23" s="26" t="n">
        <v>0</v>
      </c>
      <c r="G23" s="26" t="n">
        <v>0</v>
      </c>
      <c r="H23" s="53" t="n">
        <v>0</v>
      </c>
      <c r="I23" s="26" t="n">
        <v>0</v>
      </c>
      <c r="J23" s="26" t="n">
        <v>0</v>
      </c>
      <c r="K23" s="53" t="n">
        <v>0</v>
      </c>
      <c r="L23" s="26" t="n">
        <v>0</v>
      </c>
      <c r="M23" s="26" t="n">
        <v>0</v>
      </c>
      <c r="N23" s="53" t="n">
        <v>0</v>
      </c>
      <c r="O23" s="26" t="n">
        <v>0</v>
      </c>
      <c r="P23" s="26" t="n">
        <v>0</v>
      </c>
      <c r="Q23" s="44" t="s">
        <v>182</v>
      </c>
    </row>
    <row r="24" customFormat="false" ht="15" hidden="false" customHeight="false" outlineLevel="0" collapsed="false">
      <c r="A24" s="6"/>
      <c r="B24" s="25"/>
      <c r="C24" s="25" t="s">
        <v>792</v>
      </c>
      <c r="D24" s="44" t="s">
        <v>184</v>
      </c>
      <c r="E24" s="53" t="n">
        <v>0</v>
      </c>
      <c r="F24" s="26" t="n">
        <v>0</v>
      </c>
      <c r="G24" s="26" t="n">
        <v>0</v>
      </c>
      <c r="H24" s="53" t="n">
        <v>0</v>
      </c>
      <c r="I24" s="26" t="n">
        <v>0</v>
      </c>
      <c r="J24" s="26" t="n">
        <v>0</v>
      </c>
      <c r="K24" s="53" t="n">
        <v>0</v>
      </c>
      <c r="L24" s="26" t="n">
        <v>0</v>
      </c>
      <c r="M24" s="26" t="n">
        <v>0</v>
      </c>
      <c r="N24" s="53" t="n">
        <v>0</v>
      </c>
      <c r="O24" s="26" t="n">
        <v>0</v>
      </c>
      <c r="P24" s="26" t="n">
        <v>0</v>
      </c>
      <c r="Q24" s="44" t="s">
        <v>184</v>
      </c>
    </row>
    <row r="25" customFormat="false" ht="15" hidden="false" customHeight="false" outlineLevel="0" collapsed="false">
      <c r="A25" s="6"/>
      <c r="B25" s="25"/>
      <c r="C25" s="25" t="s">
        <v>793</v>
      </c>
      <c r="D25" s="44" t="s">
        <v>186</v>
      </c>
      <c r="E25" s="53" t="n">
        <v>385</v>
      </c>
      <c r="F25" s="26" t="n">
        <v>49000</v>
      </c>
      <c r="G25" s="26" t="n">
        <v>48000</v>
      </c>
      <c r="H25" s="53" t="n">
        <v>374</v>
      </c>
      <c r="I25" s="26" t="n">
        <v>64000</v>
      </c>
      <c r="J25" s="26" t="n">
        <v>63000</v>
      </c>
      <c r="K25" s="53" t="n">
        <v>385</v>
      </c>
      <c r="L25" s="26" t="n">
        <v>49000</v>
      </c>
      <c r="M25" s="26" t="n">
        <v>48000</v>
      </c>
      <c r="N25" s="53" t="n">
        <v>374</v>
      </c>
      <c r="O25" s="26" t="n">
        <v>64000</v>
      </c>
      <c r="P25" s="26" t="n">
        <v>63000</v>
      </c>
      <c r="Q25" s="44" t="s">
        <v>186</v>
      </c>
    </row>
    <row r="26" customFormat="false" ht="15" hidden="false" customHeight="true" outlineLevel="0" collapsed="false">
      <c r="A26" s="6"/>
      <c r="B26" s="25" t="s">
        <v>193</v>
      </c>
      <c r="C26" s="25" t="s">
        <v>173</v>
      </c>
      <c r="D26" s="44" t="s">
        <v>188</v>
      </c>
      <c r="E26" s="53" t="n">
        <v>0</v>
      </c>
      <c r="F26" s="26" t="n">
        <v>0</v>
      </c>
      <c r="G26" s="26" t="n">
        <v>0</v>
      </c>
      <c r="H26" s="53" t="n">
        <v>0</v>
      </c>
      <c r="I26" s="26" t="n">
        <v>0</v>
      </c>
      <c r="J26" s="26" t="n">
        <v>0</v>
      </c>
      <c r="K26" s="53" t="n">
        <v>0</v>
      </c>
      <c r="L26" s="26" t="n">
        <v>0</v>
      </c>
      <c r="M26" s="26" t="n">
        <v>0</v>
      </c>
      <c r="N26" s="53" t="n">
        <v>0</v>
      </c>
      <c r="O26" s="26" t="n">
        <v>0</v>
      </c>
      <c r="P26" s="26" t="n">
        <v>0</v>
      </c>
      <c r="Q26" s="44" t="s">
        <v>188</v>
      </c>
    </row>
    <row r="27" customFormat="false" ht="15" hidden="false" customHeight="false" outlineLevel="0" collapsed="false">
      <c r="A27" s="6"/>
      <c r="B27" s="25"/>
      <c r="C27" s="25" t="s">
        <v>788</v>
      </c>
      <c r="D27" s="44" t="s">
        <v>190</v>
      </c>
      <c r="E27" s="53" t="n">
        <v>0</v>
      </c>
      <c r="F27" s="26" t="n">
        <v>0</v>
      </c>
      <c r="G27" s="26" t="n">
        <v>0</v>
      </c>
      <c r="H27" s="53" t="n">
        <v>0</v>
      </c>
      <c r="I27" s="26" t="n">
        <v>0</v>
      </c>
      <c r="J27" s="26" t="n">
        <v>0</v>
      </c>
      <c r="K27" s="53" t="n">
        <v>0</v>
      </c>
      <c r="L27" s="26" t="n">
        <v>0</v>
      </c>
      <c r="M27" s="26" t="n">
        <v>0</v>
      </c>
      <c r="N27" s="53" t="n">
        <v>0</v>
      </c>
      <c r="O27" s="26" t="n">
        <v>0</v>
      </c>
      <c r="P27" s="26" t="n">
        <v>0</v>
      </c>
      <c r="Q27" s="44" t="s">
        <v>190</v>
      </c>
    </row>
    <row r="28" customFormat="false" ht="15" hidden="false" customHeight="false" outlineLevel="0" collapsed="false">
      <c r="A28" s="6"/>
      <c r="B28" s="25"/>
      <c r="C28" s="25" t="s">
        <v>181</v>
      </c>
      <c r="D28" s="44" t="s">
        <v>192</v>
      </c>
      <c r="E28" s="53" t="n">
        <v>0</v>
      </c>
      <c r="F28" s="26" t="n">
        <v>0</v>
      </c>
      <c r="G28" s="26" t="n">
        <v>0</v>
      </c>
      <c r="H28" s="53" t="n">
        <v>0</v>
      </c>
      <c r="I28" s="26" t="n">
        <v>0</v>
      </c>
      <c r="J28" s="26" t="n">
        <v>0</v>
      </c>
      <c r="K28" s="53" t="n">
        <v>0</v>
      </c>
      <c r="L28" s="26" t="n">
        <v>0</v>
      </c>
      <c r="M28" s="26" t="n">
        <v>0</v>
      </c>
      <c r="N28" s="53" t="n">
        <v>0</v>
      </c>
      <c r="O28" s="26" t="n">
        <v>0</v>
      </c>
      <c r="P28" s="26" t="n">
        <v>0</v>
      </c>
      <c r="Q28" s="44" t="s">
        <v>192</v>
      </c>
    </row>
    <row r="29" customFormat="false" ht="15" hidden="false" customHeight="false" outlineLevel="0" collapsed="false">
      <c r="A29" s="6"/>
      <c r="B29" s="25"/>
      <c r="C29" s="25" t="s">
        <v>796</v>
      </c>
      <c r="D29" s="44" t="s">
        <v>195</v>
      </c>
      <c r="E29" s="53" t="n">
        <v>0</v>
      </c>
      <c r="F29" s="26" t="n">
        <v>0</v>
      </c>
      <c r="G29" s="26" t="n">
        <v>0</v>
      </c>
      <c r="H29" s="53" t="n">
        <v>0</v>
      </c>
      <c r="I29" s="26" t="n">
        <v>0</v>
      </c>
      <c r="J29" s="26" t="n">
        <v>0</v>
      </c>
      <c r="K29" s="53" t="n">
        <v>0</v>
      </c>
      <c r="L29" s="26" t="n">
        <v>0</v>
      </c>
      <c r="M29" s="26" t="n">
        <v>0</v>
      </c>
      <c r="N29" s="53" t="n">
        <v>0</v>
      </c>
      <c r="O29" s="26" t="n">
        <v>0</v>
      </c>
      <c r="P29" s="26" t="n">
        <v>0</v>
      </c>
      <c r="Q29" s="44" t="s">
        <v>195</v>
      </c>
    </row>
    <row r="30" customFormat="false" ht="15" hidden="false" customHeight="false" outlineLevel="0" collapsed="false">
      <c r="A30" s="6"/>
      <c r="B30" s="25"/>
      <c r="C30" s="25" t="s">
        <v>797</v>
      </c>
      <c r="D30" s="44" t="s">
        <v>197</v>
      </c>
      <c r="E30" s="53" t="n">
        <v>0</v>
      </c>
      <c r="F30" s="26" t="n">
        <v>0</v>
      </c>
      <c r="G30" s="26" t="n">
        <v>0</v>
      </c>
      <c r="H30" s="53" t="n">
        <v>0</v>
      </c>
      <c r="I30" s="26" t="n">
        <v>0</v>
      </c>
      <c r="J30" s="26" t="n">
        <v>0</v>
      </c>
      <c r="K30" s="53" t="n">
        <v>0</v>
      </c>
      <c r="L30" s="26" t="n">
        <v>0</v>
      </c>
      <c r="M30" s="26" t="n">
        <v>0</v>
      </c>
      <c r="N30" s="53" t="n">
        <v>0</v>
      </c>
      <c r="O30" s="26" t="n">
        <v>0</v>
      </c>
      <c r="P30" s="26" t="n">
        <v>0</v>
      </c>
      <c r="Q30" s="44" t="s">
        <v>197</v>
      </c>
    </row>
    <row r="31" customFormat="false" ht="15" hidden="false" customHeight="false" outlineLevel="0" collapsed="false">
      <c r="A31" s="6"/>
      <c r="B31" s="25"/>
      <c r="C31" s="25" t="s">
        <v>798</v>
      </c>
      <c r="D31" s="44" t="s">
        <v>199</v>
      </c>
      <c r="E31" s="53" t="n">
        <v>0</v>
      </c>
      <c r="F31" s="26" t="n">
        <v>0</v>
      </c>
      <c r="G31" s="26" t="n">
        <v>0</v>
      </c>
      <c r="H31" s="53" t="n">
        <v>0</v>
      </c>
      <c r="I31" s="26" t="n">
        <v>0</v>
      </c>
      <c r="J31" s="26" t="n">
        <v>0</v>
      </c>
      <c r="K31" s="53" t="n">
        <v>0</v>
      </c>
      <c r="L31" s="26" t="n">
        <v>0</v>
      </c>
      <c r="M31" s="26" t="n">
        <v>0</v>
      </c>
      <c r="N31" s="53" t="n">
        <v>0</v>
      </c>
      <c r="O31" s="26" t="n">
        <v>0</v>
      </c>
      <c r="P31" s="26" t="n">
        <v>0</v>
      </c>
      <c r="Q31" s="44" t="s">
        <v>199</v>
      </c>
    </row>
    <row r="32" customFormat="false" ht="15" hidden="false" customHeight="false" outlineLevel="0" collapsed="false">
      <c r="A32" s="6"/>
      <c r="B32" s="25"/>
      <c r="C32" s="25" t="s">
        <v>808</v>
      </c>
      <c r="D32" s="44" t="s">
        <v>201</v>
      </c>
      <c r="E32" s="53" t="n">
        <v>0</v>
      </c>
      <c r="F32" s="26" t="n">
        <v>0</v>
      </c>
      <c r="G32" s="26" t="n">
        <v>0</v>
      </c>
      <c r="H32" s="53" t="n">
        <v>0</v>
      </c>
      <c r="I32" s="26" t="n">
        <v>0</v>
      </c>
      <c r="J32" s="26" t="n">
        <v>0</v>
      </c>
      <c r="K32" s="53" t="n">
        <v>0</v>
      </c>
      <c r="L32" s="26" t="n">
        <v>0</v>
      </c>
      <c r="M32" s="26" t="n">
        <v>0</v>
      </c>
      <c r="N32" s="53" t="n">
        <v>0</v>
      </c>
      <c r="O32" s="26" t="n">
        <v>0</v>
      </c>
      <c r="P32" s="26" t="n">
        <v>0</v>
      </c>
      <c r="Q32" s="44" t="s">
        <v>201</v>
      </c>
    </row>
    <row r="33" customFormat="false" ht="15" hidden="false" customHeight="false" outlineLevel="0" collapsed="false">
      <c r="A33" s="6"/>
      <c r="B33" s="25"/>
      <c r="C33" s="25" t="s">
        <v>800</v>
      </c>
      <c r="D33" s="44" t="s">
        <v>268</v>
      </c>
      <c r="E33" s="53" t="n">
        <v>0</v>
      </c>
      <c r="F33" s="26" t="n">
        <v>0</v>
      </c>
      <c r="G33" s="26" t="n">
        <v>0</v>
      </c>
      <c r="H33" s="53" t="n">
        <v>0</v>
      </c>
      <c r="I33" s="26" t="n">
        <v>0</v>
      </c>
      <c r="J33" s="26" t="n">
        <v>0</v>
      </c>
      <c r="K33" s="53" t="n">
        <v>0</v>
      </c>
      <c r="L33" s="26" t="n">
        <v>0</v>
      </c>
      <c r="M33" s="26" t="n">
        <v>0</v>
      </c>
      <c r="N33" s="53" t="n">
        <v>0</v>
      </c>
      <c r="O33" s="26" t="n">
        <v>0</v>
      </c>
      <c r="P33" s="26" t="n">
        <v>0</v>
      </c>
      <c r="Q33" s="44" t="s">
        <v>268</v>
      </c>
    </row>
    <row r="34" customFormat="false" ht="15" hidden="false" customHeight="true" outlineLevel="0" collapsed="false">
      <c r="A34" s="6"/>
      <c r="B34" s="29" t="s">
        <v>158</v>
      </c>
      <c r="C34" s="29"/>
      <c r="D34" s="45" t="s">
        <v>270</v>
      </c>
      <c r="E34" s="54" t="n">
        <v>385</v>
      </c>
      <c r="F34" s="30" t="n">
        <v>49000</v>
      </c>
      <c r="G34" s="30" t="n">
        <v>48000</v>
      </c>
      <c r="H34" s="54" t="n">
        <v>374</v>
      </c>
      <c r="I34" s="30" t="n">
        <v>64000</v>
      </c>
      <c r="J34" s="30" t="n">
        <v>63000</v>
      </c>
      <c r="K34" s="54" t="n">
        <v>385</v>
      </c>
      <c r="L34" s="30" t="n">
        <v>49000</v>
      </c>
      <c r="M34" s="30" t="n">
        <v>48000</v>
      </c>
      <c r="N34" s="54" t="n">
        <v>374</v>
      </c>
      <c r="O34" s="30" t="n">
        <v>64000</v>
      </c>
      <c r="P34" s="30" t="n">
        <v>63000</v>
      </c>
      <c r="Q34" s="45" t="s">
        <v>270</v>
      </c>
    </row>
  </sheetData>
  <mergeCells count="11">
    <mergeCell ref="A1:C1"/>
    <mergeCell ref="A2:C2"/>
    <mergeCell ref="D4:E4"/>
    <mergeCell ref="B10:N10"/>
    <mergeCell ref="E12:G12"/>
    <mergeCell ref="H12:J12"/>
    <mergeCell ref="K12:M12"/>
    <mergeCell ref="N12:P12"/>
    <mergeCell ref="B15:B25"/>
    <mergeCell ref="B26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41"/>
    <col collapsed="false" customWidth="true" hidden="false" outlineLevel="0" max="3" min="3" style="0" width="27.56"/>
    <col collapsed="false" customWidth="true" hidden="false" outlineLevel="0" max="4" min="4" style="0" width="8.28"/>
    <col collapsed="false" customWidth="true" hidden="false" outlineLevel="0" max="12" min="5" style="0" width="16.28"/>
    <col collapsed="false" customWidth="true" hidden="false" outlineLevel="0" max="13" min="13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8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6" hidden="false" customHeight="true" outlineLevel="0" collapsed="false">
      <c r="A10" s="6"/>
      <c r="B10" s="42" t="s">
        <v>829</v>
      </c>
      <c r="C10" s="42"/>
      <c r="D10" s="42"/>
      <c r="E10" s="42"/>
      <c r="F10" s="42"/>
      <c r="G10" s="42"/>
      <c r="H10" s="42"/>
      <c r="I10" s="6"/>
      <c r="J10" s="6"/>
      <c r="K10" s="6"/>
      <c r="L10" s="6"/>
      <c r="M10" s="6"/>
    </row>
    <row r="11" customFormat="false" ht="15.75" hidden="false" customHeight="false" outlineLevel="0" collapsed="false">
      <c r="A11" s="6"/>
      <c r="B11" s="43" t="s">
        <v>83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 t="s">
        <v>153</v>
      </c>
      <c r="H12" s="23"/>
      <c r="I12" s="23" t="s">
        <v>243</v>
      </c>
      <c r="J12" s="23"/>
      <c r="K12" s="23" t="s">
        <v>244</v>
      </c>
      <c r="L12" s="23"/>
      <c r="M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826</v>
      </c>
      <c r="F13" s="23" t="s">
        <v>584</v>
      </c>
      <c r="G13" s="23" t="s">
        <v>826</v>
      </c>
      <c r="H13" s="23" t="s">
        <v>584</v>
      </c>
      <c r="I13" s="23" t="s">
        <v>826</v>
      </c>
      <c r="J13" s="23" t="s">
        <v>584</v>
      </c>
      <c r="K13" s="23" t="s">
        <v>826</v>
      </c>
      <c r="L13" s="23" t="s">
        <v>584</v>
      </c>
      <c r="M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5</v>
      </c>
      <c r="G14" s="44" t="s">
        <v>164</v>
      </c>
      <c r="H14" s="44" t="s">
        <v>165</v>
      </c>
      <c r="I14" s="44" t="s">
        <v>166</v>
      </c>
      <c r="J14" s="44" t="s">
        <v>167</v>
      </c>
      <c r="K14" s="44" t="s">
        <v>166</v>
      </c>
      <c r="L14" s="44" t="s">
        <v>167</v>
      </c>
      <c r="M14" s="6"/>
    </row>
    <row r="15" customFormat="false" ht="15" hidden="false" customHeight="true" outlineLevel="0" collapsed="false">
      <c r="A15" s="6"/>
      <c r="B15" s="25" t="s">
        <v>171</v>
      </c>
      <c r="C15" s="25" t="s">
        <v>173</v>
      </c>
      <c r="D15" s="44" t="s">
        <v>164</v>
      </c>
      <c r="E15" s="53" t="n">
        <v>2</v>
      </c>
      <c r="F15" s="26" t="n">
        <v>0</v>
      </c>
      <c r="G15" s="53" t="n">
        <v>2</v>
      </c>
      <c r="H15" s="26" t="n">
        <v>0</v>
      </c>
      <c r="I15" s="53" t="n">
        <v>2</v>
      </c>
      <c r="J15" s="26" t="n">
        <v>0</v>
      </c>
      <c r="K15" s="53" t="n">
        <v>2</v>
      </c>
      <c r="L15" s="26" t="n">
        <v>0</v>
      </c>
      <c r="M15" s="44" t="s">
        <v>164</v>
      </c>
    </row>
    <row r="16" customFormat="false" ht="15" hidden="false" customHeight="false" outlineLevel="0" collapsed="false">
      <c r="A16" s="6"/>
      <c r="B16" s="25"/>
      <c r="C16" s="25" t="s">
        <v>175</v>
      </c>
      <c r="D16" s="44" t="s">
        <v>165</v>
      </c>
      <c r="E16" s="53" t="n">
        <v>1</v>
      </c>
      <c r="F16" s="26" t="n">
        <v>0</v>
      </c>
      <c r="G16" s="53" t="n">
        <v>2</v>
      </c>
      <c r="H16" s="26" t="n">
        <v>0</v>
      </c>
      <c r="I16" s="53" t="n">
        <v>1</v>
      </c>
      <c r="J16" s="26" t="n">
        <v>0</v>
      </c>
      <c r="K16" s="53" t="n">
        <v>2</v>
      </c>
      <c r="L16" s="26" t="n">
        <v>0</v>
      </c>
      <c r="M16" s="44" t="s">
        <v>165</v>
      </c>
    </row>
    <row r="17" customFormat="false" ht="15" hidden="false" customHeight="false" outlineLevel="0" collapsed="false">
      <c r="A17" s="6"/>
      <c r="B17" s="25"/>
      <c r="C17" s="25" t="s">
        <v>787</v>
      </c>
      <c r="D17" s="44" t="s">
        <v>166</v>
      </c>
      <c r="E17" s="53" t="n">
        <v>1</v>
      </c>
      <c r="F17" s="26" t="n">
        <v>0</v>
      </c>
      <c r="G17" s="53" t="n">
        <v>1</v>
      </c>
      <c r="H17" s="26" t="n">
        <v>0</v>
      </c>
      <c r="I17" s="53" t="n">
        <v>1</v>
      </c>
      <c r="J17" s="26" t="n">
        <v>0</v>
      </c>
      <c r="K17" s="53" t="n">
        <v>1</v>
      </c>
      <c r="L17" s="26" t="n">
        <v>0</v>
      </c>
      <c r="M17" s="44" t="s">
        <v>166</v>
      </c>
    </row>
    <row r="18" customFormat="false" ht="15" hidden="false" customHeight="false" outlineLevel="0" collapsed="false">
      <c r="A18" s="6"/>
      <c r="B18" s="25"/>
      <c r="C18" s="25" t="s">
        <v>788</v>
      </c>
      <c r="D18" s="44" t="s">
        <v>167</v>
      </c>
      <c r="E18" s="53" t="n">
        <v>28</v>
      </c>
      <c r="F18" s="26" t="n">
        <v>2000</v>
      </c>
      <c r="G18" s="53" t="n">
        <v>20</v>
      </c>
      <c r="H18" s="26" t="n">
        <v>4000</v>
      </c>
      <c r="I18" s="53" t="n">
        <v>28</v>
      </c>
      <c r="J18" s="26" t="n">
        <v>2000</v>
      </c>
      <c r="K18" s="53" t="n">
        <v>20</v>
      </c>
      <c r="L18" s="26" t="n">
        <v>4000</v>
      </c>
      <c r="M18" s="44" t="s">
        <v>167</v>
      </c>
    </row>
    <row r="19" customFormat="false" ht="15" hidden="false" customHeight="false" outlineLevel="0" collapsed="false">
      <c r="A19" s="6"/>
      <c r="B19" s="25"/>
      <c r="C19" s="25" t="s">
        <v>181</v>
      </c>
      <c r="D19" s="44" t="s">
        <v>168</v>
      </c>
      <c r="E19" s="53" t="n">
        <v>32</v>
      </c>
      <c r="F19" s="26" t="n">
        <v>2000</v>
      </c>
      <c r="G19" s="53" t="n">
        <v>25</v>
      </c>
      <c r="H19" s="26" t="n">
        <v>4000</v>
      </c>
      <c r="I19" s="53" t="n">
        <v>32</v>
      </c>
      <c r="J19" s="26" t="n">
        <v>2000</v>
      </c>
      <c r="K19" s="53" t="n">
        <v>25</v>
      </c>
      <c r="L19" s="26" t="n">
        <v>4000</v>
      </c>
      <c r="M19" s="44" t="s">
        <v>168</v>
      </c>
    </row>
    <row r="20" customFormat="false" ht="15" hidden="false" customHeight="false" outlineLevel="0" collapsed="false">
      <c r="A20" s="6"/>
      <c r="B20" s="25"/>
      <c r="C20" s="25" t="s">
        <v>183</v>
      </c>
      <c r="D20" s="44" t="s">
        <v>169</v>
      </c>
      <c r="E20" s="53" t="n">
        <v>0</v>
      </c>
      <c r="F20" s="26" t="n">
        <v>0</v>
      </c>
      <c r="G20" s="53" t="n">
        <v>0</v>
      </c>
      <c r="H20" s="26" t="n">
        <v>0</v>
      </c>
      <c r="I20" s="53" t="n">
        <v>0</v>
      </c>
      <c r="J20" s="26" t="n">
        <v>0</v>
      </c>
      <c r="K20" s="53" t="n">
        <v>0</v>
      </c>
      <c r="L20" s="26" t="n">
        <v>0</v>
      </c>
      <c r="M20" s="44" t="s">
        <v>169</v>
      </c>
    </row>
    <row r="21" customFormat="false" ht="15" hidden="false" customHeight="false" outlineLevel="0" collapsed="false">
      <c r="A21" s="6"/>
      <c r="B21" s="25"/>
      <c r="C21" s="25" t="s">
        <v>185</v>
      </c>
      <c r="D21" s="44" t="s">
        <v>170</v>
      </c>
      <c r="E21" s="53" t="n">
        <v>30</v>
      </c>
      <c r="F21" s="26" t="n">
        <v>0</v>
      </c>
      <c r="G21" s="53" t="n">
        <v>39</v>
      </c>
      <c r="H21" s="26" t="n">
        <v>1000</v>
      </c>
      <c r="I21" s="53" t="n">
        <v>30</v>
      </c>
      <c r="J21" s="26" t="n">
        <v>0</v>
      </c>
      <c r="K21" s="53" t="n">
        <v>39</v>
      </c>
      <c r="L21" s="26" t="n">
        <v>1000</v>
      </c>
      <c r="M21" s="44" t="s">
        <v>170</v>
      </c>
    </row>
    <row r="22" customFormat="false" ht="15" hidden="false" customHeight="false" outlineLevel="0" collapsed="false">
      <c r="A22" s="6"/>
      <c r="B22" s="25"/>
      <c r="C22" s="25" t="s">
        <v>790</v>
      </c>
      <c r="D22" s="44" t="s">
        <v>180</v>
      </c>
      <c r="E22" s="53" t="n">
        <v>62</v>
      </c>
      <c r="F22" s="26" t="n">
        <v>2000</v>
      </c>
      <c r="G22" s="53" t="n">
        <v>64</v>
      </c>
      <c r="H22" s="26" t="n">
        <v>5000</v>
      </c>
      <c r="I22" s="53" t="n">
        <v>62</v>
      </c>
      <c r="J22" s="26" t="n">
        <v>2000</v>
      </c>
      <c r="K22" s="53" t="n">
        <v>64</v>
      </c>
      <c r="L22" s="26" t="n">
        <v>5000</v>
      </c>
      <c r="M22" s="44" t="s">
        <v>180</v>
      </c>
    </row>
    <row r="23" customFormat="false" ht="15" hidden="false" customHeight="false" outlineLevel="0" collapsed="false">
      <c r="A23" s="6"/>
      <c r="B23" s="25"/>
      <c r="C23" s="25" t="s">
        <v>791</v>
      </c>
      <c r="D23" s="44" t="s">
        <v>182</v>
      </c>
      <c r="E23" s="53" t="n">
        <v>0</v>
      </c>
      <c r="F23" s="26" t="n">
        <v>0</v>
      </c>
      <c r="G23" s="53" t="n">
        <v>0</v>
      </c>
      <c r="H23" s="26" t="n">
        <v>0</v>
      </c>
      <c r="I23" s="53" t="n">
        <v>0</v>
      </c>
      <c r="J23" s="26" t="n">
        <v>0</v>
      </c>
      <c r="K23" s="53" t="n">
        <v>0</v>
      </c>
      <c r="L23" s="26" t="n">
        <v>0</v>
      </c>
      <c r="M23" s="44" t="s">
        <v>182</v>
      </c>
    </row>
    <row r="24" customFormat="false" ht="15" hidden="false" customHeight="false" outlineLevel="0" collapsed="false">
      <c r="A24" s="6"/>
      <c r="B24" s="25"/>
      <c r="C24" s="25" t="s">
        <v>792</v>
      </c>
      <c r="D24" s="44" t="s">
        <v>184</v>
      </c>
      <c r="E24" s="53" t="n">
        <v>0</v>
      </c>
      <c r="F24" s="26" t="n">
        <v>0</v>
      </c>
      <c r="G24" s="53" t="n">
        <v>0</v>
      </c>
      <c r="H24" s="26" t="n">
        <v>0</v>
      </c>
      <c r="I24" s="53" t="n">
        <v>0</v>
      </c>
      <c r="J24" s="26" t="n">
        <v>0</v>
      </c>
      <c r="K24" s="53" t="n">
        <v>0</v>
      </c>
      <c r="L24" s="26" t="n">
        <v>0</v>
      </c>
      <c r="M24" s="44" t="s">
        <v>184</v>
      </c>
    </row>
    <row r="25" customFormat="false" ht="15" hidden="false" customHeight="false" outlineLevel="0" collapsed="false">
      <c r="A25" s="6"/>
      <c r="B25" s="25"/>
      <c r="C25" s="25" t="s">
        <v>793</v>
      </c>
      <c r="D25" s="44" t="s">
        <v>186</v>
      </c>
      <c r="E25" s="53" t="n">
        <v>62</v>
      </c>
      <c r="F25" s="26" t="n">
        <v>2000</v>
      </c>
      <c r="G25" s="53" t="n">
        <v>64</v>
      </c>
      <c r="H25" s="26" t="n">
        <v>5000</v>
      </c>
      <c r="I25" s="53" t="n">
        <v>62</v>
      </c>
      <c r="J25" s="26" t="n">
        <v>2000</v>
      </c>
      <c r="K25" s="53" t="n">
        <v>64</v>
      </c>
      <c r="L25" s="26" t="n">
        <v>5000</v>
      </c>
      <c r="M25" s="44" t="s">
        <v>186</v>
      </c>
    </row>
    <row r="26" customFormat="false" ht="15" hidden="false" customHeight="true" outlineLevel="0" collapsed="false">
      <c r="A26" s="6"/>
      <c r="B26" s="25" t="s">
        <v>193</v>
      </c>
      <c r="C26" s="25" t="s">
        <v>173</v>
      </c>
      <c r="D26" s="44" t="s">
        <v>188</v>
      </c>
      <c r="E26" s="53" t="n">
        <v>0</v>
      </c>
      <c r="F26" s="26" t="n">
        <v>0</v>
      </c>
      <c r="G26" s="53" t="n">
        <v>0</v>
      </c>
      <c r="H26" s="26" t="n">
        <v>0</v>
      </c>
      <c r="I26" s="53" t="n">
        <v>0</v>
      </c>
      <c r="J26" s="26" t="n">
        <v>0</v>
      </c>
      <c r="K26" s="53" t="n">
        <v>0</v>
      </c>
      <c r="L26" s="26" t="n">
        <v>0</v>
      </c>
      <c r="M26" s="44" t="s">
        <v>188</v>
      </c>
    </row>
    <row r="27" customFormat="false" ht="15" hidden="false" customHeight="false" outlineLevel="0" collapsed="false">
      <c r="A27" s="6"/>
      <c r="B27" s="25"/>
      <c r="C27" s="25" t="s">
        <v>788</v>
      </c>
      <c r="D27" s="44" t="s">
        <v>190</v>
      </c>
      <c r="E27" s="53" t="n">
        <v>0</v>
      </c>
      <c r="F27" s="26" t="n">
        <v>0</v>
      </c>
      <c r="G27" s="53" t="n">
        <v>0</v>
      </c>
      <c r="H27" s="26" t="n">
        <v>0</v>
      </c>
      <c r="I27" s="53" t="n">
        <v>0</v>
      </c>
      <c r="J27" s="26" t="n">
        <v>0</v>
      </c>
      <c r="K27" s="53" t="n">
        <v>0</v>
      </c>
      <c r="L27" s="26" t="n">
        <v>0</v>
      </c>
      <c r="M27" s="44" t="s">
        <v>190</v>
      </c>
    </row>
    <row r="28" customFormat="false" ht="15" hidden="false" customHeight="false" outlineLevel="0" collapsed="false">
      <c r="A28" s="6"/>
      <c r="B28" s="25"/>
      <c r="C28" s="25" t="s">
        <v>181</v>
      </c>
      <c r="D28" s="44" t="s">
        <v>192</v>
      </c>
      <c r="E28" s="53" t="n">
        <v>0</v>
      </c>
      <c r="F28" s="26" t="n">
        <v>0</v>
      </c>
      <c r="G28" s="53" t="n">
        <v>0</v>
      </c>
      <c r="H28" s="26" t="n">
        <v>0</v>
      </c>
      <c r="I28" s="53" t="n">
        <v>0</v>
      </c>
      <c r="J28" s="26" t="n">
        <v>0</v>
      </c>
      <c r="K28" s="53" t="n">
        <v>0</v>
      </c>
      <c r="L28" s="26" t="n">
        <v>0</v>
      </c>
      <c r="M28" s="44" t="s">
        <v>192</v>
      </c>
    </row>
    <row r="29" customFormat="false" ht="15" hidden="false" customHeight="false" outlineLevel="0" collapsed="false">
      <c r="A29" s="6"/>
      <c r="B29" s="25"/>
      <c r="C29" s="25" t="s">
        <v>796</v>
      </c>
      <c r="D29" s="44" t="s">
        <v>195</v>
      </c>
      <c r="E29" s="53" t="n">
        <v>0</v>
      </c>
      <c r="F29" s="26" t="n">
        <v>0</v>
      </c>
      <c r="G29" s="53" t="n">
        <v>0</v>
      </c>
      <c r="H29" s="26" t="n">
        <v>0</v>
      </c>
      <c r="I29" s="53" t="n">
        <v>0</v>
      </c>
      <c r="J29" s="26" t="n">
        <v>0</v>
      </c>
      <c r="K29" s="53" t="n">
        <v>0</v>
      </c>
      <c r="L29" s="26" t="n">
        <v>0</v>
      </c>
      <c r="M29" s="44" t="s">
        <v>195</v>
      </c>
    </row>
    <row r="30" customFormat="false" ht="15" hidden="false" customHeight="false" outlineLevel="0" collapsed="false">
      <c r="A30" s="6"/>
      <c r="B30" s="25"/>
      <c r="C30" s="25" t="s">
        <v>797</v>
      </c>
      <c r="D30" s="44" t="s">
        <v>197</v>
      </c>
      <c r="E30" s="53" t="n">
        <v>0</v>
      </c>
      <c r="F30" s="26" t="n">
        <v>0</v>
      </c>
      <c r="G30" s="53" t="n">
        <v>0</v>
      </c>
      <c r="H30" s="26" t="n">
        <v>0</v>
      </c>
      <c r="I30" s="53" t="n">
        <v>0</v>
      </c>
      <c r="J30" s="26" t="n">
        <v>0</v>
      </c>
      <c r="K30" s="53" t="n">
        <v>0</v>
      </c>
      <c r="L30" s="26" t="n">
        <v>0</v>
      </c>
      <c r="M30" s="44" t="s">
        <v>197</v>
      </c>
    </row>
    <row r="31" customFormat="false" ht="15" hidden="false" customHeight="false" outlineLevel="0" collapsed="false">
      <c r="A31" s="6"/>
      <c r="B31" s="25"/>
      <c r="C31" s="25" t="s">
        <v>798</v>
      </c>
      <c r="D31" s="44" t="s">
        <v>199</v>
      </c>
      <c r="E31" s="53" t="n">
        <v>0</v>
      </c>
      <c r="F31" s="26" t="n">
        <v>0</v>
      </c>
      <c r="G31" s="53" t="n">
        <v>0</v>
      </c>
      <c r="H31" s="26" t="n">
        <v>0</v>
      </c>
      <c r="I31" s="53" t="n">
        <v>0</v>
      </c>
      <c r="J31" s="26" t="n">
        <v>0</v>
      </c>
      <c r="K31" s="53" t="n">
        <v>0</v>
      </c>
      <c r="L31" s="26" t="n">
        <v>0</v>
      </c>
      <c r="M31" s="44" t="s">
        <v>199</v>
      </c>
    </row>
    <row r="32" customFormat="false" ht="15" hidden="false" customHeight="false" outlineLevel="0" collapsed="false">
      <c r="A32" s="6"/>
      <c r="B32" s="25"/>
      <c r="C32" s="25" t="s">
        <v>808</v>
      </c>
      <c r="D32" s="44" t="s">
        <v>201</v>
      </c>
      <c r="E32" s="53" t="n">
        <v>0</v>
      </c>
      <c r="F32" s="26" t="n">
        <v>0</v>
      </c>
      <c r="G32" s="53" t="n">
        <v>0</v>
      </c>
      <c r="H32" s="26" t="n">
        <v>0</v>
      </c>
      <c r="I32" s="53" t="n">
        <v>0</v>
      </c>
      <c r="J32" s="26" t="n">
        <v>0</v>
      </c>
      <c r="K32" s="53" t="n">
        <v>0</v>
      </c>
      <c r="L32" s="26" t="n">
        <v>0</v>
      </c>
      <c r="M32" s="44" t="s">
        <v>201</v>
      </c>
    </row>
    <row r="33" customFormat="false" ht="15" hidden="false" customHeight="false" outlineLevel="0" collapsed="false">
      <c r="A33" s="6"/>
      <c r="B33" s="25"/>
      <c r="C33" s="25" t="s">
        <v>800</v>
      </c>
      <c r="D33" s="44" t="s">
        <v>268</v>
      </c>
      <c r="E33" s="53" t="n">
        <v>0</v>
      </c>
      <c r="F33" s="26" t="n">
        <v>0</v>
      </c>
      <c r="G33" s="53" t="n">
        <v>0</v>
      </c>
      <c r="H33" s="26" t="n">
        <v>0</v>
      </c>
      <c r="I33" s="53" t="n">
        <v>0</v>
      </c>
      <c r="J33" s="26" t="n">
        <v>0</v>
      </c>
      <c r="K33" s="53" t="n">
        <v>0</v>
      </c>
      <c r="L33" s="26" t="n">
        <v>0</v>
      </c>
      <c r="M33" s="44" t="s">
        <v>268</v>
      </c>
    </row>
    <row r="34" customFormat="false" ht="15" hidden="false" customHeight="true" outlineLevel="0" collapsed="false">
      <c r="A34" s="6"/>
      <c r="B34" s="29" t="s">
        <v>158</v>
      </c>
      <c r="C34" s="29"/>
      <c r="D34" s="45" t="s">
        <v>270</v>
      </c>
      <c r="E34" s="54" t="n">
        <v>62</v>
      </c>
      <c r="F34" s="30" t="n">
        <v>2000</v>
      </c>
      <c r="G34" s="54" t="n">
        <v>64</v>
      </c>
      <c r="H34" s="30" t="n">
        <v>5000</v>
      </c>
      <c r="I34" s="54" t="n">
        <v>62</v>
      </c>
      <c r="J34" s="30" t="n">
        <v>2000</v>
      </c>
      <c r="K34" s="54" t="n">
        <v>64</v>
      </c>
      <c r="L34" s="30" t="n">
        <v>5000</v>
      </c>
      <c r="M34" s="45" t="s">
        <v>270</v>
      </c>
    </row>
  </sheetData>
  <mergeCells count="11">
    <mergeCell ref="A1:C1"/>
    <mergeCell ref="A2:C2"/>
    <mergeCell ref="D4:E4"/>
    <mergeCell ref="B10:H10"/>
    <mergeCell ref="E12:F12"/>
    <mergeCell ref="G12:H12"/>
    <mergeCell ref="I12:J12"/>
    <mergeCell ref="K12:L12"/>
    <mergeCell ref="B15:B25"/>
    <mergeCell ref="B26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20.13"/>
    <col collapsed="false" customWidth="true" hidden="false" outlineLevel="0" max="4" min="4" style="0" width="8.28"/>
    <col collapsed="false" customWidth="true" hidden="false" outlineLevel="0" max="12" min="5" style="0" width="16.28"/>
    <col collapsed="false" customWidth="true" hidden="false" outlineLevel="0" max="13" min="13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49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8" hidden="false" customHeight="true" outlineLevel="0" collapsed="false">
      <c r="A10" s="6"/>
      <c r="B10" s="33" t="s">
        <v>831</v>
      </c>
      <c r="C10" s="33"/>
      <c r="D10" s="33"/>
      <c r="E10" s="33"/>
      <c r="F10" s="33"/>
      <c r="G10" s="33"/>
      <c r="H10" s="33"/>
      <c r="I10" s="6"/>
      <c r="J10" s="6"/>
      <c r="K10" s="6"/>
      <c r="L10" s="6"/>
      <c r="M10" s="6"/>
    </row>
    <row r="11" customFormat="false" ht="15.75" hidden="false" customHeight="false" outlineLevel="0" collapsed="false">
      <c r="A11" s="6"/>
      <c r="B11" s="43" t="s">
        <v>83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243</v>
      </c>
      <c r="F12" s="23"/>
      <c r="G12" s="23"/>
      <c r="H12" s="23"/>
      <c r="I12" s="23" t="s">
        <v>154</v>
      </c>
      <c r="J12" s="23"/>
      <c r="K12" s="23"/>
      <c r="L12" s="23"/>
      <c r="M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833</v>
      </c>
      <c r="F13" s="23"/>
      <c r="G13" s="23"/>
      <c r="H13" s="23" t="s">
        <v>834</v>
      </c>
      <c r="I13" s="23" t="s">
        <v>833</v>
      </c>
      <c r="J13" s="23"/>
      <c r="K13" s="23"/>
      <c r="L13" s="23" t="s">
        <v>834</v>
      </c>
      <c r="M13" s="6"/>
    </row>
    <row r="14" customFormat="false" ht="15" hidden="false" customHeight="false" outlineLevel="0" collapsed="false">
      <c r="A14" s="6"/>
      <c r="B14" s="6"/>
      <c r="C14" s="6"/>
      <c r="D14" s="6"/>
      <c r="E14" s="23" t="s">
        <v>835</v>
      </c>
      <c r="F14" s="34" t="s">
        <v>836</v>
      </c>
      <c r="G14" s="34" t="s">
        <v>837</v>
      </c>
      <c r="H14" s="23"/>
      <c r="I14" s="23" t="s">
        <v>835</v>
      </c>
      <c r="J14" s="34" t="s">
        <v>836</v>
      </c>
      <c r="K14" s="34" t="s">
        <v>837</v>
      </c>
      <c r="L14" s="23"/>
      <c r="M14" s="6"/>
    </row>
    <row r="15" customFormat="false" ht="14.1" hidden="false" customHeight="true" outlineLevel="0" collapsed="false">
      <c r="A15" s="6"/>
      <c r="B15" s="6"/>
      <c r="C15" s="6"/>
      <c r="D15" s="6"/>
      <c r="E15" s="44" t="s">
        <v>164</v>
      </c>
      <c r="F15" s="44" t="s">
        <v>165</v>
      </c>
      <c r="G15" s="44" t="s">
        <v>166</v>
      </c>
      <c r="H15" s="44" t="s">
        <v>167</v>
      </c>
      <c r="I15" s="44" t="s">
        <v>164</v>
      </c>
      <c r="J15" s="44" t="s">
        <v>165</v>
      </c>
      <c r="K15" s="44" t="s">
        <v>166</v>
      </c>
      <c r="L15" s="44" t="s">
        <v>167</v>
      </c>
      <c r="M15" s="6"/>
    </row>
    <row r="16" customFormat="false" ht="15" hidden="false" customHeight="true" outlineLevel="0" collapsed="false">
      <c r="A16" s="6"/>
      <c r="B16" s="25" t="s">
        <v>838</v>
      </c>
      <c r="C16" s="25" t="s">
        <v>839</v>
      </c>
      <c r="D16" s="44" t="s">
        <v>164</v>
      </c>
      <c r="E16" s="26" t="n">
        <v>86529000</v>
      </c>
      <c r="F16" s="26" t="n">
        <v>3034000</v>
      </c>
      <c r="G16" s="26" t="n">
        <v>55937000</v>
      </c>
      <c r="H16" s="26" t="n">
        <v>2480000</v>
      </c>
      <c r="I16" s="26" t="n">
        <v>85545000</v>
      </c>
      <c r="J16" s="26" t="n">
        <v>3052000</v>
      </c>
      <c r="K16" s="26" t="n">
        <v>55336000</v>
      </c>
      <c r="L16" s="26" t="n">
        <v>2470000</v>
      </c>
      <c r="M16" s="44" t="s">
        <v>164</v>
      </c>
    </row>
    <row r="17" customFormat="false" ht="15" hidden="false" customHeight="false" outlineLevel="0" collapsed="false">
      <c r="A17" s="6"/>
      <c r="B17" s="25"/>
      <c r="C17" s="25" t="s">
        <v>840</v>
      </c>
      <c r="D17" s="44" t="s">
        <v>165</v>
      </c>
      <c r="E17" s="26" t="n">
        <v>41499000</v>
      </c>
      <c r="F17" s="26" t="n">
        <v>550000</v>
      </c>
      <c r="G17" s="26" t="n">
        <v>26813000</v>
      </c>
      <c r="H17" s="26" t="n">
        <v>1756000</v>
      </c>
      <c r="I17" s="26" t="n">
        <v>41224000</v>
      </c>
      <c r="J17" s="26" t="n">
        <v>512000</v>
      </c>
      <c r="K17" s="26" t="n">
        <v>26672000</v>
      </c>
      <c r="L17" s="26" t="n">
        <v>1566000</v>
      </c>
      <c r="M17" s="44" t="s">
        <v>165</v>
      </c>
    </row>
    <row r="18" customFormat="false" ht="15" hidden="false" customHeight="true" outlineLevel="0" collapsed="false">
      <c r="A18" s="6"/>
      <c r="B18" s="25" t="s">
        <v>841</v>
      </c>
      <c r="C18" s="25"/>
      <c r="D18" s="44" t="s">
        <v>166</v>
      </c>
      <c r="E18" s="26" t="n">
        <v>270000</v>
      </c>
      <c r="F18" s="26" t="n">
        <v>2000</v>
      </c>
      <c r="G18" s="26" t="n">
        <v>200000</v>
      </c>
      <c r="H18" s="26" t="n">
        <v>5747000</v>
      </c>
      <c r="I18" s="26" t="n">
        <v>261000</v>
      </c>
      <c r="J18" s="26" t="n">
        <v>2000</v>
      </c>
      <c r="K18" s="26" t="n">
        <v>196000</v>
      </c>
      <c r="L18" s="26" t="n">
        <v>5251000</v>
      </c>
      <c r="M18" s="44" t="s">
        <v>166</v>
      </c>
    </row>
    <row r="19" customFormat="false" ht="15" hidden="false" customHeight="true" outlineLevel="0" collapsed="false">
      <c r="A19" s="6"/>
      <c r="B19" s="29" t="s">
        <v>200</v>
      </c>
      <c r="C19" s="29"/>
      <c r="D19" s="45" t="s">
        <v>167</v>
      </c>
      <c r="E19" s="30" t="n">
        <v>128298000</v>
      </c>
      <c r="F19" s="30" t="n">
        <v>3586000</v>
      </c>
      <c r="G19" s="30" t="n">
        <v>82950000</v>
      </c>
      <c r="H19" s="30" t="n">
        <v>9983000</v>
      </c>
      <c r="I19" s="30" t="n">
        <v>127030000</v>
      </c>
      <c r="J19" s="30" t="n">
        <v>3566000</v>
      </c>
      <c r="K19" s="30" t="n">
        <v>82204000</v>
      </c>
      <c r="L19" s="30" t="n">
        <v>9287000</v>
      </c>
      <c r="M19" s="45" t="s">
        <v>167</v>
      </c>
    </row>
  </sheetData>
  <mergeCells count="13">
    <mergeCell ref="A1:C1"/>
    <mergeCell ref="A2:C2"/>
    <mergeCell ref="D4:E4"/>
    <mergeCell ref="B10:H10"/>
    <mergeCell ref="E12:H12"/>
    <mergeCell ref="I12:L12"/>
    <mergeCell ref="E13:G13"/>
    <mergeCell ref="H13:H14"/>
    <mergeCell ref="I13:K13"/>
    <mergeCell ref="L13:L14"/>
    <mergeCell ref="B16:B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33.7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0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54" hidden="false" customHeight="true" outlineLevel="0" collapsed="false">
      <c r="A10" s="6"/>
      <c r="B10" s="42" t="s">
        <v>842</v>
      </c>
      <c r="C10" s="42"/>
      <c r="D10" s="42"/>
      <c r="E10" s="42"/>
      <c r="F10" s="42"/>
      <c r="G10" s="42"/>
      <c r="H10" s="42"/>
      <c r="I10" s="6"/>
      <c r="J10" s="6"/>
      <c r="K10" s="6"/>
    </row>
    <row r="11" customFormat="false" ht="15.75" hidden="false" customHeight="false" outlineLevel="0" collapsed="false">
      <c r="A11" s="6"/>
      <c r="B11" s="43" t="s">
        <v>843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 t="s">
        <v>153</v>
      </c>
      <c r="H12" s="23"/>
      <c r="I12" s="23" t="s">
        <v>154</v>
      </c>
      <c r="J12" s="23"/>
      <c r="K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844</v>
      </c>
      <c r="F13" s="23"/>
      <c r="G13" s="23" t="s">
        <v>844</v>
      </c>
      <c r="H13" s="23"/>
      <c r="I13" s="23" t="s">
        <v>844</v>
      </c>
      <c r="J13" s="23"/>
      <c r="K13" s="6"/>
    </row>
    <row r="14" customFormat="false" ht="15" hidden="false" customHeight="false" outlineLevel="0" collapsed="false">
      <c r="A14" s="6"/>
      <c r="B14" s="6"/>
      <c r="C14" s="6"/>
      <c r="D14" s="6"/>
      <c r="E14" s="23" t="s">
        <v>845</v>
      </c>
      <c r="F14" s="23" t="s">
        <v>846</v>
      </c>
      <c r="G14" s="23" t="s">
        <v>845</v>
      </c>
      <c r="H14" s="23" t="s">
        <v>846</v>
      </c>
      <c r="I14" s="23" t="s">
        <v>845</v>
      </c>
      <c r="J14" s="23" t="s">
        <v>846</v>
      </c>
      <c r="K14" s="6"/>
    </row>
    <row r="15" customFormat="false" ht="14.1" hidden="false" customHeight="true" outlineLevel="0" collapsed="false">
      <c r="A15" s="6"/>
      <c r="B15" s="6"/>
      <c r="C15" s="6"/>
      <c r="D15" s="6"/>
      <c r="E15" s="44" t="s">
        <v>164</v>
      </c>
      <c r="F15" s="44" t="s">
        <v>165</v>
      </c>
      <c r="G15" s="44" t="s">
        <v>164</v>
      </c>
      <c r="H15" s="44" t="s">
        <v>165</v>
      </c>
      <c r="I15" s="44" t="s">
        <v>164</v>
      </c>
      <c r="J15" s="44" t="s">
        <v>165</v>
      </c>
      <c r="K15" s="6"/>
    </row>
    <row r="16" customFormat="false" ht="15" hidden="false" customHeight="true" outlineLevel="0" collapsed="false">
      <c r="A16" s="6"/>
      <c r="B16" s="25" t="s">
        <v>847</v>
      </c>
      <c r="C16" s="25"/>
      <c r="D16" s="44" t="s">
        <v>164</v>
      </c>
      <c r="E16" s="26" t="n">
        <v>300000</v>
      </c>
      <c r="F16" s="26" t="n">
        <v>1000</v>
      </c>
      <c r="G16" s="26" t="n">
        <v>257000</v>
      </c>
      <c r="H16" s="26" t="n">
        <v>1000</v>
      </c>
      <c r="I16" s="26" t="n">
        <v>292000</v>
      </c>
      <c r="J16" s="26" t="n">
        <v>1000</v>
      </c>
      <c r="K16" s="44" t="s">
        <v>164</v>
      </c>
    </row>
    <row r="17" customFormat="false" ht="15" hidden="false" customHeight="true" outlineLevel="0" collapsed="false">
      <c r="A17" s="6"/>
      <c r="B17" s="25" t="s">
        <v>848</v>
      </c>
      <c r="C17" s="25"/>
      <c r="D17" s="44" t="s">
        <v>165</v>
      </c>
      <c r="E17" s="26" t="n">
        <v>2428000</v>
      </c>
      <c r="F17" s="26" t="n">
        <v>23000</v>
      </c>
      <c r="G17" s="26" t="n">
        <v>2336000</v>
      </c>
      <c r="H17" s="26" t="n">
        <v>21000</v>
      </c>
      <c r="I17" s="26" t="n">
        <v>2388000</v>
      </c>
      <c r="J17" s="26" t="n">
        <v>23000</v>
      </c>
      <c r="K17" s="44" t="s">
        <v>165</v>
      </c>
    </row>
    <row r="18" customFormat="false" ht="15" hidden="false" customHeight="true" outlineLevel="0" collapsed="false">
      <c r="A18" s="6"/>
      <c r="B18" s="25" t="s">
        <v>849</v>
      </c>
      <c r="C18" s="25"/>
      <c r="D18" s="44" t="s">
        <v>16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44" t="s">
        <v>166</v>
      </c>
    </row>
    <row r="19" customFormat="false" ht="15" hidden="false" customHeight="true" outlineLevel="0" collapsed="false">
      <c r="A19" s="6"/>
      <c r="B19" s="25" t="s">
        <v>850</v>
      </c>
      <c r="C19" s="25"/>
      <c r="D19" s="44" t="s">
        <v>167</v>
      </c>
      <c r="E19" s="26" t="n">
        <v>10538000</v>
      </c>
      <c r="F19" s="26" t="n">
        <v>3000</v>
      </c>
      <c r="G19" s="26" t="n">
        <v>11211000</v>
      </c>
      <c r="H19" s="26" t="n">
        <v>7000</v>
      </c>
      <c r="I19" s="26" t="n">
        <v>10544000</v>
      </c>
      <c r="J19" s="26" t="n">
        <v>3000</v>
      </c>
      <c r="K19" s="44" t="s">
        <v>167</v>
      </c>
    </row>
    <row r="20" customFormat="false" ht="15" hidden="false" customHeight="true" outlineLevel="0" collapsed="false">
      <c r="A20" s="6"/>
      <c r="B20" s="25" t="s">
        <v>851</v>
      </c>
      <c r="C20" s="25"/>
      <c r="D20" s="44" t="s">
        <v>168</v>
      </c>
      <c r="E20" s="26" t="n">
        <v>7881000</v>
      </c>
      <c r="F20" s="26" t="n">
        <v>29000</v>
      </c>
      <c r="G20" s="26" t="n">
        <v>6216000</v>
      </c>
      <c r="H20" s="26" t="n">
        <v>26000</v>
      </c>
      <c r="I20" s="26" t="n">
        <v>7945000</v>
      </c>
      <c r="J20" s="26" t="n">
        <v>30000</v>
      </c>
      <c r="K20" s="44" t="s">
        <v>168</v>
      </c>
    </row>
    <row r="21" customFormat="false" ht="15" hidden="false" customHeight="true" outlineLevel="0" collapsed="false">
      <c r="A21" s="6"/>
      <c r="B21" s="25" t="s">
        <v>852</v>
      </c>
      <c r="C21" s="25"/>
      <c r="D21" s="44" t="s">
        <v>169</v>
      </c>
      <c r="E21" s="26" t="n">
        <v>7726000</v>
      </c>
      <c r="F21" s="26" t="n">
        <v>5000</v>
      </c>
      <c r="G21" s="26" t="n">
        <v>6914000</v>
      </c>
      <c r="H21" s="26" t="n">
        <v>4000</v>
      </c>
      <c r="I21" s="26" t="n">
        <v>7574000</v>
      </c>
      <c r="J21" s="26" t="n">
        <v>5000</v>
      </c>
      <c r="K21" s="44" t="s">
        <v>169</v>
      </c>
    </row>
    <row r="22" customFormat="false" ht="15" hidden="false" customHeight="true" outlineLevel="0" collapsed="false">
      <c r="A22" s="6"/>
      <c r="B22" s="25" t="s">
        <v>853</v>
      </c>
      <c r="C22" s="25"/>
      <c r="D22" s="44" t="s">
        <v>170</v>
      </c>
      <c r="E22" s="26" t="n">
        <v>17578000</v>
      </c>
      <c r="F22" s="26" t="n">
        <v>19000</v>
      </c>
      <c r="G22" s="26" t="n">
        <v>16527000</v>
      </c>
      <c r="H22" s="26" t="n">
        <v>21000</v>
      </c>
      <c r="I22" s="26" t="n">
        <v>15586000</v>
      </c>
      <c r="J22" s="26" t="n">
        <v>19000</v>
      </c>
      <c r="K22" s="44" t="s">
        <v>170</v>
      </c>
    </row>
    <row r="23" customFormat="false" ht="15" hidden="false" customHeight="true" outlineLevel="0" collapsed="false">
      <c r="A23" s="6"/>
      <c r="B23" s="25" t="s">
        <v>854</v>
      </c>
      <c r="C23" s="25"/>
      <c r="D23" s="44" t="s">
        <v>180</v>
      </c>
      <c r="E23" s="26" t="n">
        <v>16431000</v>
      </c>
      <c r="F23" s="26" t="n">
        <v>14000</v>
      </c>
      <c r="G23" s="26" t="n">
        <v>16207000</v>
      </c>
      <c r="H23" s="26" t="n">
        <v>12000</v>
      </c>
      <c r="I23" s="26" t="n">
        <v>16730000</v>
      </c>
      <c r="J23" s="26" t="n">
        <v>15000</v>
      </c>
      <c r="K23" s="44" t="s">
        <v>180</v>
      </c>
    </row>
    <row r="24" customFormat="false" ht="15" hidden="false" customHeight="true" outlineLevel="0" collapsed="false">
      <c r="A24" s="6"/>
      <c r="B24" s="25" t="s">
        <v>855</v>
      </c>
      <c r="C24" s="25"/>
      <c r="D24" s="44" t="s">
        <v>182</v>
      </c>
      <c r="E24" s="26" t="n">
        <v>8106000</v>
      </c>
      <c r="F24" s="26" t="n">
        <v>2000</v>
      </c>
      <c r="G24" s="26" t="n">
        <v>5928000</v>
      </c>
      <c r="H24" s="26" t="n">
        <v>4000</v>
      </c>
      <c r="I24" s="26" t="n">
        <v>7482000</v>
      </c>
      <c r="J24" s="26" t="n">
        <v>2000</v>
      </c>
      <c r="K24" s="44" t="s">
        <v>182</v>
      </c>
    </row>
    <row r="25" customFormat="false" ht="15" hidden="false" customHeight="true" outlineLevel="0" collapsed="false">
      <c r="A25" s="6"/>
      <c r="B25" s="29" t="s">
        <v>200</v>
      </c>
      <c r="C25" s="29"/>
      <c r="D25" s="45" t="s">
        <v>184</v>
      </c>
      <c r="E25" s="30" t="n">
        <v>70988000</v>
      </c>
      <c r="F25" s="30" t="n">
        <v>96000</v>
      </c>
      <c r="G25" s="30" t="n">
        <v>65596000</v>
      </c>
      <c r="H25" s="30" t="n">
        <v>96000</v>
      </c>
      <c r="I25" s="30" t="n">
        <v>68541000</v>
      </c>
      <c r="J25" s="30" t="n">
        <v>98000</v>
      </c>
      <c r="K25" s="45" t="s">
        <v>184</v>
      </c>
    </row>
  </sheetData>
  <mergeCells count="20">
    <mergeCell ref="A1:C1"/>
    <mergeCell ref="A2:C2"/>
    <mergeCell ref="D4:E4"/>
    <mergeCell ref="B10:H10"/>
    <mergeCell ref="E12:F12"/>
    <mergeCell ref="G12:H12"/>
    <mergeCell ref="I12:J12"/>
    <mergeCell ref="E13:F13"/>
    <mergeCell ref="G13:H13"/>
    <mergeCell ref="I13:J13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56"/>
    <col collapsed="false" customWidth="true" hidden="false" outlineLevel="0" max="3" min="3" style="0" width="38.41"/>
    <col collapsed="false" customWidth="true" hidden="false" outlineLevel="0" max="4" min="4" style="0" width="8.28"/>
    <col collapsed="false" customWidth="true" hidden="false" outlineLevel="0" max="25" min="5" style="0" width="16.28"/>
    <col collapsed="false" customWidth="true" hidden="false" outlineLevel="0" max="26" min="26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47.1" hidden="false" customHeight="true" outlineLevel="0" collapsed="false">
      <c r="A10" s="6"/>
      <c r="B10" s="42" t="s">
        <v>856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false" outlineLevel="0" collapsed="false">
      <c r="A11" s="6"/>
      <c r="B11" s="43" t="s">
        <v>85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/>
      <c r="I12" s="23"/>
      <c r="J12" s="23"/>
      <c r="K12" s="23"/>
      <c r="L12" s="23" t="s">
        <v>153</v>
      </c>
      <c r="M12" s="23"/>
      <c r="N12" s="23"/>
      <c r="O12" s="23"/>
      <c r="P12" s="23"/>
      <c r="Q12" s="23"/>
      <c r="R12" s="23"/>
      <c r="S12" s="23" t="s">
        <v>154</v>
      </c>
      <c r="T12" s="23"/>
      <c r="U12" s="23"/>
      <c r="V12" s="23"/>
      <c r="W12" s="23"/>
      <c r="X12" s="23"/>
      <c r="Y12" s="23"/>
      <c r="Z12" s="6"/>
    </row>
    <row r="13" customFormat="false" ht="15" hidden="false" customHeight="true" outlineLevel="0" collapsed="false">
      <c r="A13" s="6"/>
      <c r="B13" s="6"/>
      <c r="C13" s="6"/>
      <c r="D13" s="6"/>
      <c r="E13" s="23" t="s">
        <v>858</v>
      </c>
      <c r="F13" s="23"/>
      <c r="G13" s="23" t="s">
        <v>859</v>
      </c>
      <c r="H13" s="23"/>
      <c r="I13" s="23"/>
      <c r="J13" s="23" t="s">
        <v>860</v>
      </c>
      <c r="K13" s="23" t="s">
        <v>200</v>
      </c>
      <c r="L13" s="23" t="s">
        <v>858</v>
      </c>
      <c r="M13" s="23"/>
      <c r="N13" s="23" t="s">
        <v>859</v>
      </c>
      <c r="O13" s="23"/>
      <c r="P13" s="23"/>
      <c r="Q13" s="23" t="s">
        <v>860</v>
      </c>
      <c r="R13" s="23" t="s">
        <v>200</v>
      </c>
      <c r="S13" s="23" t="s">
        <v>858</v>
      </c>
      <c r="T13" s="23"/>
      <c r="U13" s="23" t="s">
        <v>859</v>
      </c>
      <c r="V13" s="23"/>
      <c r="W13" s="23"/>
      <c r="X13" s="23" t="s">
        <v>860</v>
      </c>
      <c r="Y13" s="23" t="s">
        <v>200</v>
      </c>
      <c r="Z13" s="6"/>
    </row>
    <row r="14" customFormat="false" ht="15" hidden="false" customHeight="false" outlineLevel="0" collapsed="false">
      <c r="A14" s="6"/>
      <c r="B14" s="6"/>
      <c r="C14" s="6"/>
      <c r="D14" s="6"/>
      <c r="E14" s="23" t="s">
        <v>861</v>
      </c>
      <c r="F14" s="23" t="s">
        <v>862</v>
      </c>
      <c r="G14" s="23" t="s">
        <v>863</v>
      </c>
      <c r="H14" s="23" t="s">
        <v>864</v>
      </c>
      <c r="I14" s="23" t="s">
        <v>467</v>
      </c>
      <c r="J14" s="23"/>
      <c r="K14" s="23"/>
      <c r="L14" s="23" t="s">
        <v>861</v>
      </c>
      <c r="M14" s="23" t="s">
        <v>862</v>
      </c>
      <c r="N14" s="23" t="s">
        <v>863</v>
      </c>
      <c r="O14" s="23" t="s">
        <v>864</v>
      </c>
      <c r="P14" s="23" t="s">
        <v>467</v>
      </c>
      <c r="Q14" s="23"/>
      <c r="R14" s="23"/>
      <c r="S14" s="23" t="s">
        <v>861</v>
      </c>
      <c r="T14" s="23" t="s">
        <v>862</v>
      </c>
      <c r="U14" s="23" t="s">
        <v>863</v>
      </c>
      <c r="V14" s="23" t="s">
        <v>864</v>
      </c>
      <c r="W14" s="23" t="s">
        <v>467</v>
      </c>
      <c r="X14" s="23"/>
      <c r="Y14" s="23"/>
      <c r="Z14" s="6"/>
    </row>
    <row r="15" customFormat="false" ht="14.1" hidden="false" customHeight="true" outlineLevel="0" collapsed="false">
      <c r="A15" s="6"/>
      <c r="B15" s="6"/>
      <c r="C15" s="6"/>
      <c r="D15" s="6"/>
      <c r="E15" s="44" t="s">
        <v>164</v>
      </c>
      <c r="F15" s="44" t="s">
        <v>165</v>
      </c>
      <c r="G15" s="44" t="s">
        <v>166</v>
      </c>
      <c r="H15" s="44" t="s">
        <v>167</v>
      </c>
      <c r="I15" s="44" t="s">
        <v>168</v>
      </c>
      <c r="J15" s="44" t="s">
        <v>169</v>
      </c>
      <c r="K15" s="44" t="s">
        <v>170</v>
      </c>
      <c r="L15" s="44" t="s">
        <v>164</v>
      </c>
      <c r="M15" s="44" t="s">
        <v>165</v>
      </c>
      <c r="N15" s="44" t="s">
        <v>166</v>
      </c>
      <c r="O15" s="44" t="s">
        <v>167</v>
      </c>
      <c r="P15" s="44" t="s">
        <v>168</v>
      </c>
      <c r="Q15" s="44" t="s">
        <v>169</v>
      </c>
      <c r="R15" s="44" t="s">
        <v>170</v>
      </c>
      <c r="S15" s="44" t="s">
        <v>164</v>
      </c>
      <c r="T15" s="44" t="s">
        <v>165</v>
      </c>
      <c r="U15" s="44" t="s">
        <v>166</v>
      </c>
      <c r="V15" s="44" t="s">
        <v>167</v>
      </c>
      <c r="W15" s="44" t="s">
        <v>168</v>
      </c>
      <c r="X15" s="44" t="s">
        <v>169</v>
      </c>
      <c r="Y15" s="44" t="s">
        <v>170</v>
      </c>
      <c r="Z15" s="6"/>
    </row>
    <row r="16" customFormat="false" ht="15" hidden="false" customHeight="true" outlineLevel="0" collapsed="false">
      <c r="A16" s="6"/>
      <c r="B16" s="25" t="s">
        <v>294</v>
      </c>
      <c r="C16" s="25" t="s">
        <v>865</v>
      </c>
      <c r="D16" s="44" t="s">
        <v>164</v>
      </c>
      <c r="E16" s="26" t="n">
        <v>41311000</v>
      </c>
      <c r="F16" s="26" t="n">
        <v>124000</v>
      </c>
      <c r="G16" s="26" t="n">
        <v>6567000</v>
      </c>
      <c r="H16" s="26" t="n">
        <v>342000</v>
      </c>
      <c r="I16" s="26" t="n">
        <v>52000</v>
      </c>
      <c r="J16" s="26" t="n">
        <v>0</v>
      </c>
      <c r="K16" s="26" t="n">
        <v>48396000</v>
      </c>
      <c r="L16" s="26" t="n">
        <v>40243000</v>
      </c>
      <c r="M16" s="26" t="n">
        <v>122000</v>
      </c>
      <c r="N16" s="26" t="n">
        <v>2221000</v>
      </c>
      <c r="O16" s="26" t="n">
        <v>363000</v>
      </c>
      <c r="P16" s="26" t="n">
        <v>207000</v>
      </c>
      <c r="Q16" s="26" t="n">
        <v>0</v>
      </c>
      <c r="R16" s="26" t="n">
        <v>43156000</v>
      </c>
      <c r="S16" s="26" t="n">
        <v>39544000</v>
      </c>
      <c r="T16" s="26" t="n">
        <v>124000</v>
      </c>
      <c r="U16" s="26" t="n">
        <v>4603000</v>
      </c>
      <c r="V16" s="26" t="n">
        <v>559000</v>
      </c>
      <c r="W16" s="26" t="n">
        <v>332000</v>
      </c>
      <c r="X16" s="26" t="n">
        <v>0</v>
      </c>
      <c r="Y16" s="26" t="n">
        <v>45162000</v>
      </c>
      <c r="Z16" s="44" t="s">
        <v>164</v>
      </c>
    </row>
    <row r="17" customFormat="false" ht="15" hidden="false" customHeight="false" outlineLevel="0" collapsed="false">
      <c r="A17" s="6"/>
      <c r="B17" s="25"/>
      <c r="C17" s="25" t="s">
        <v>296</v>
      </c>
      <c r="D17" s="44" t="s">
        <v>165</v>
      </c>
      <c r="E17" s="26" t="n">
        <v>3566000</v>
      </c>
      <c r="F17" s="26" t="n">
        <v>500000</v>
      </c>
      <c r="G17" s="26" t="n">
        <v>4115000</v>
      </c>
      <c r="H17" s="26" t="n">
        <v>840000</v>
      </c>
      <c r="I17" s="26" t="n">
        <v>0</v>
      </c>
      <c r="J17" s="26" t="n">
        <v>109000</v>
      </c>
      <c r="K17" s="26" t="n">
        <v>9130000</v>
      </c>
      <c r="L17" s="26" t="n">
        <v>3261000</v>
      </c>
      <c r="M17" s="26" t="n">
        <v>677000</v>
      </c>
      <c r="N17" s="26" t="n">
        <v>4554000</v>
      </c>
      <c r="O17" s="26" t="n">
        <v>476000</v>
      </c>
      <c r="P17" s="26" t="n">
        <v>0</v>
      </c>
      <c r="Q17" s="26" t="n">
        <v>89000</v>
      </c>
      <c r="R17" s="26" t="n">
        <v>9057000</v>
      </c>
      <c r="S17" s="26" t="n">
        <v>4661000</v>
      </c>
      <c r="T17" s="26" t="n">
        <v>418000</v>
      </c>
      <c r="U17" s="26" t="n">
        <v>5375000</v>
      </c>
      <c r="V17" s="26" t="n">
        <v>535000</v>
      </c>
      <c r="W17" s="26" t="n">
        <v>0</v>
      </c>
      <c r="X17" s="26" t="n">
        <v>92000</v>
      </c>
      <c r="Y17" s="26" t="n">
        <v>11081000</v>
      </c>
      <c r="Z17" s="44" t="s">
        <v>165</v>
      </c>
    </row>
    <row r="18" customFormat="false" ht="30.95" hidden="false" customHeight="true" outlineLevel="0" collapsed="false">
      <c r="A18" s="6"/>
      <c r="B18" s="25"/>
      <c r="C18" s="25" t="s">
        <v>299</v>
      </c>
      <c r="D18" s="44" t="s">
        <v>166</v>
      </c>
      <c r="E18" s="26" t="n">
        <v>30000</v>
      </c>
      <c r="F18" s="26" t="n">
        <v>1200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2000</v>
      </c>
      <c r="L18" s="26" t="n">
        <v>38000</v>
      </c>
      <c r="M18" s="26" t="n">
        <v>800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46000</v>
      </c>
      <c r="S18" s="26" t="n">
        <v>4000</v>
      </c>
      <c r="T18" s="26" t="n">
        <v>2200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26000</v>
      </c>
      <c r="Z18" s="44" t="s">
        <v>166</v>
      </c>
    </row>
    <row r="19" customFormat="false" ht="15" hidden="false" customHeight="false" outlineLevel="0" collapsed="false">
      <c r="A19" s="6"/>
      <c r="B19" s="25"/>
      <c r="C19" s="25" t="s">
        <v>866</v>
      </c>
      <c r="D19" s="44" t="s">
        <v>167</v>
      </c>
      <c r="E19" s="26" t="n">
        <v>130572000</v>
      </c>
      <c r="F19" s="26" t="n">
        <v>54081000</v>
      </c>
      <c r="G19" s="26" t="n">
        <v>6600000</v>
      </c>
      <c r="H19" s="26" t="n">
        <v>2869000</v>
      </c>
      <c r="I19" s="26" t="n">
        <v>2149000</v>
      </c>
      <c r="J19" s="26" t="n">
        <v>0</v>
      </c>
      <c r="K19" s="26" t="n">
        <v>196271000</v>
      </c>
      <c r="L19" s="26" t="n">
        <v>122386000</v>
      </c>
      <c r="M19" s="26" t="n">
        <v>50660000</v>
      </c>
      <c r="N19" s="26" t="n">
        <v>6237000</v>
      </c>
      <c r="O19" s="26" t="n">
        <v>2545000</v>
      </c>
      <c r="P19" s="26" t="n">
        <v>1800000</v>
      </c>
      <c r="Q19" s="26" t="n">
        <v>0</v>
      </c>
      <c r="R19" s="26" t="n">
        <v>183628000</v>
      </c>
      <c r="S19" s="26" t="n">
        <v>129087000</v>
      </c>
      <c r="T19" s="26" t="n">
        <v>53339000</v>
      </c>
      <c r="U19" s="26" t="n">
        <v>6917000</v>
      </c>
      <c r="V19" s="26" t="n">
        <v>2877000</v>
      </c>
      <c r="W19" s="26" t="n">
        <v>2161000</v>
      </c>
      <c r="X19" s="26" t="n">
        <v>0</v>
      </c>
      <c r="Y19" s="26" t="n">
        <v>194381000</v>
      </c>
      <c r="Z19" s="44" t="s">
        <v>167</v>
      </c>
    </row>
    <row r="20" customFormat="false" ht="15" hidden="false" customHeight="false" outlineLevel="0" collapsed="false">
      <c r="A20" s="6"/>
      <c r="B20" s="25"/>
      <c r="C20" s="25" t="s">
        <v>303</v>
      </c>
      <c r="D20" s="44" t="s">
        <v>168</v>
      </c>
      <c r="E20" s="26" t="n">
        <v>0</v>
      </c>
      <c r="F20" s="26" t="n">
        <v>0</v>
      </c>
      <c r="G20" s="26" t="n">
        <v>505000</v>
      </c>
      <c r="H20" s="26" t="n">
        <v>135000</v>
      </c>
      <c r="I20" s="26" t="n">
        <v>0</v>
      </c>
      <c r="J20" s="26" t="n">
        <v>0</v>
      </c>
      <c r="K20" s="26" t="n">
        <v>640000</v>
      </c>
      <c r="L20" s="26" t="n">
        <v>0</v>
      </c>
      <c r="M20" s="26" t="n">
        <v>0</v>
      </c>
      <c r="N20" s="26" t="n">
        <v>291000</v>
      </c>
      <c r="O20" s="26" t="n">
        <v>202000</v>
      </c>
      <c r="P20" s="26" t="n">
        <v>0</v>
      </c>
      <c r="Q20" s="26" t="n">
        <v>0</v>
      </c>
      <c r="R20" s="26" t="n">
        <v>493000</v>
      </c>
      <c r="S20" s="26" t="n">
        <v>0</v>
      </c>
      <c r="T20" s="26" t="n">
        <v>0</v>
      </c>
      <c r="U20" s="26" t="n">
        <v>467000</v>
      </c>
      <c r="V20" s="26" t="n">
        <v>163000</v>
      </c>
      <c r="W20" s="26" t="n">
        <v>0</v>
      </c>
      <c r="X20" s="26" t="n">
        <v>0</v>
      </c>
      <c r="Y20" s="26" t="n">
        <v>630000</v>
      </c>
      <c r="Z20" s="44" t="s">
        <v>168</v>
      </c>
    </row>
    <row r="21" customFormat="false" ht="15" hidden="false" customHeight="false" outlineLevel="0" collapsed="false">
      <c r="A21" s="6"/>
      <c r="B21" s="25"/>
      <c r="C21" s="25" t="s">
        <v>867</v>
      </c>
      <c r="D21" s="44" t="s">
        <v>169</v>
      </c>
      <c r="E21" s="26" t="n">
        <v>3600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-4000</v>
      </c>
      <c r="K21" s="26" t="n">
        <v>32000</v>
      </c>
      <c r="L21" s="26" t="n">
        <v>3500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-3000</v>
      </c>
      <c r="R21" s="26" t="n">
        <v>32000</v>
      </c>
      <c r="S21" s="26" t="n">
        <v>3500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-3000</v>
      </c>
      <c r="Y21" s="26" t="n">
        <v>32000</v>
      </c>
      <c r="Z21" s="44" t="s">
        <v>169</v>
      </c>
    </row>
    <row r="22" customFormat="false" ht="15" hidden="false" customHeight="false" outlineLevel="0" collapsed="false">
      <c r="A22" s="6"/>
      <c r="B22" s="25"/>
      <c r="C22" s="25" t="s">
        <v>305</v>
      </c>
      <c r="D22" s="44" t="s">
        <v>170</v>
      </c>
      <c r="E22" s="28"/>
      <c r="F22" s="28"/>
      <c r="G22" s="28"/>
      <c r="H22" s="28"/>
      <c r="I22" s="28"/>
      <c r="J22" s="26" t="n">
        <v>1387000</v>
      </c>
      <c r="K22" s="26" t="n">
        <v>1387000</v>
      </c>
      <c r="L22" s="28"/>
      <c r="M22" s="28"/>
      <c r="N22" s="28"/>
      <c r="O22" s="28"/>
      <c r="P22" s="28"/>
      <c r="Q22" s="26" t="n">
        <v>1378000</v>
      </c>
      <c r="R22" s="26" t="n">
        <v>1378000</v>
      </c>
      <c r="S22" s="28"/>
      <c r="T22" s="28"/>
      <c r="U22" s="28"/>
      <c r="V22" s="28"/>
      <c r="W22" s="28"/>
      <c r="X22" s="26" t="n">
        <v>1424000</v>
      </c>
      <c r="Y22" s="26" t="n">
        <v>1424000</v>
      </c>
      <c r="Z22" s="44" t="s">
        <v>170</v>
      </c>
    </row>
    <row r="23" customFormat="false" ht="15" hidden="false" customHeight="false" outlineLevel="0" collapsed="false">
      <c r="A23" s="6"/>
      <c r="B23" s="25"/>
      <c r="C23" s="25" t="s">
        <v>206</v>
      </c>
      <c r="D23" s="44" t="s">
        <v>180</v>
      </c>
      <c r="E23" s="26" t="n">
        <v>1366000</v>
      </c>
      <c r="F23" s="26" t="n">
        <v>340000</v>
      </c>
      <c r="G23" s="26" t="n">
        <v>540000</v>
      </c>
      <c r="H23" s="26" t="n">
        <v>61000</v>
      </c>
      <c r="I23" s="26" t="n">
        <v>34000</v>
      </c>
      <c r="J23" s="26" t="n">
        <v>0</v>
      </c>
      <c r="K23" s="26" t="n">
        <v>2341000</v>
      </c>
      <c r="L23" s="26" t="n">
        <v>1573000</v>
      </c>
      <c r="M23" s="26" t="n">
        <v>348000</v>
      </c>
      <c r="N23" s="26" t="n">
        <v>927000</v>
      </c>
      <c r="O23" s="26" t="n">
        <v>247000</v>
      </c>
      <c r="P23" s="26" t="n">
        <v>58000</v>
      </c>
      <c r="Q23" s="26" t="n">
        <v>0</v>
      </c>
      <c r="R23" s="26" t="n">
        <v>3153000</v>
      </c>
      <c r="S23" s="26" t="n">
        <v>1178000</v>
      </c>
      <c r="T23" s="26" t="n">
        <v>318000</v>
      </c>
      <c r="U23" s="26" t="n">
        <v>1579000</v>
      </c>
      <c r="V23" s="26" t="n">
        <v>102000</v>
      </c>
      <c r="W23" s="26" t="n">
        <v>63000</v>
      </c>
      <c r="X23" s="26" t="n">
        <v>0</v>
      </c>
      <c r="Y23" s="26" t="n">
        <v>3240000</v>
      </c>
      <c r="Z23" s="44" t="s">
        <v>180</v>
      </c>
    </row>
    <row r="24" customFormat="false" ht="15" hidden="false" customHeight="false" outlineLevel="0" collapsed="false">
      <c r="A24" s="6"/>
      <c r="B24" s="25"/>
      <c r="C24" s="25" t="s">
        <v>307</v>
      </c>
      <c r="D24" s="44" t="s">
        <v>182</v>
      </c>
      <c r="E24" s="26" t="n">
        <v>1068000</v>
      </c>
      <c r="F24" s="26" t="n">
        <v>442000</v>
      </c>
      <c r="G24" s="26" t="n">
        <v>69000</v>
      </c>
      <c r="H24" s="26" t="n">
        <v>0</v>
      </c>
      <c r="I24" s="26" t="n">
        <v>44000</v>
      </c>
      <c r="J24" s="26" t="n">
        <v>149000</v>
      </c>
      <c r="K24" s="26" t="n">
        <v>1772000</v>
      </c>
      <c r="L24" s="26" t="n">
        <v>1169000</v>
      </c>
      <c r="M24" s="26" t="n">
        <v>396000</v>
      </c>
      <c r="N24" s="26" t="n">
        <v>127000</v>
      </c>
      <c r="O24" s="26" t="n">
        <v>0</v>
      </c>
      <c r="P24" s="26" t="n">
        <v>39000</v>
      </c>
      <c r="Q24" s="26" t="n">
        <v>131000</v>
      </c>
      <c r="R24" s="26" t="n">
        <v>1862000</v>
      </c>
      <c r="S24" s="26" t="n">
        <v>1247000</v>
      </c>
      <c r="T24" s="26" t="n">
        <v>380000</v>
      </c>
      <c r="U24" s="26" t="n">
        <v>90000</v>
      </c>
      <c r="V24" s="26" t="n">
        <v>0</v>
      </c>
      <c r="W24" s="26" t="n">
        <v>43000</v>
      </c>
      <c r="X24" s="26" t="n">
        <v>137000</v>
      </c>
      <c r="Y24" s="26" t="n">
        <v>1897000</v>
      </c>
      <c r="Z24" s="44" t="s">
        <v>182</v>
      </c>
    </row>
    <row r="25" customFormat="false" ht="15" hidden="false" customHeight="false" outlineLevel="0" collapsed="false">
      <c r="A25" s="6"/>
      <c r="B25" s="25"/>
      <c r="C25" s="25" t="s">
        <v>308</v>
      </c>
      <c r="D25" s="44" t="s">
        <v>184</v>
      </c>
      <c r="E25" s="26" t="n">
        <v>177949000</v>
      </c>
      <c r="F25" s="26" t="n">
        <v>55499000</v>
      </c>
      <c r="G25" s="26" t="n">
        <v>18396000</v>
      </c>
      <c r="H25" s="26" t="n">
        <v>4247000</v>
      </c>
      <c r="I25" s="26" t="n">
        <v>2279000</v>
      </c>
      <c r="J25" s="26" t="n">
        <v>1641000</v>
      </c>
      <c r="K25" s="26" t="n">
        <v>260011000</v>
      </c>
      <c r="L25" s="26" t="n">
        <v>168705000</v>
      </c>
      <c r="M25" s="26" t="n">
        <v>52211000</v>
      </c>
      <c r="N25" s="26" t="n">
        <v>14357000</v>
      </c>
      <c r="O25" s="26" t="n">
        <v>3833000</v>
      </c>
      <c r="P25" s="26" t="n">
        <v>2104000</v>
      </c>
      <c r="Q25" s="26" t="n">
        <v>1595000</v>
      </c>
      <c r="R25" s="26" t="n">
        <v>242805000</v>
      </c>
      <c r="S25" s="26" t="n">
        <v>175756000</v>
      </c>
      <c r="T25" s="26" t="n">
        <v>54601000</v>
      </c>
      <c r="U25" s="26" t="n">
        <v>19031000</v>
      </c>
      <c r="V25" s="26" t="n">
        <v>4236000</v>
      </c>
      <c r="W25" s="26" t="n">
        <v>2599000</v>
      </c>
      <c r="X25" s="26" t="n">
        <v>1650000</v>
      </c>
      <c r="Y25" s="26" t="n">
        <v>257873000</v>
      </c>
      <c r="Z25" s="44" t="s">
        <v>184</v>
      </c>
    </row>
    <row r="26" customFormat="false" ht="15" hidden="false" customHeight="true" outlineLevel="0" collapsed="false">
      <c r="A26" s="6"/>
      <c r="B26" s="25" t="s">
        <v>868</v>
      </c>
      <c r="C26" s="25" t="s">
        <v>310</v>
      </c>
      <c r="D26" s="44" t="s">
        <v>186</v>
      </c>
      <c r="E26" s="26" t="n">
        <v>148047000</v>
      </c>
      <c r="F26" s="26" t="n">
        <v>16112000</v>
      </c>
      <c r="G26" s="26" t="n">
        <v>34308000</v>
      </c>
      <c r="H26" s="26" t="n">
        <v>4081000</v>
      </c>
      <c r="I26" s="26" t="n">
        <v>2229000</v>
      </c>
      <c r="J26" s="26" t="n">
        <v>0</v>
      </c>
      <c r="K26" s="26" t="n">
        <v>204777000</v>
      </c>
      <c r="L26" s="26" t="n">
        <v>138334000</v>
      </c>
      <c r="M26" s="26" t="n">
        <v>14054000</v>
      </c>
      <c r="N26" s="26" t="n">
        <v>27899000</v>
      </c>
      <c r="O26" s="26" t="n">
        <v>4391000</v>
      </c>
      <c r="P26" s="26" t="n">
        <v>2388000</v>
      </c>
      <c r="Q26" s="26" t="n">
        <v>0</v>
      </c>
      <c r="R26" s="26" t="n">
        <v>187066000</v>
      </c>
      <c r="S26" s="26" t="n">
        <v>145705000</v>
      </c>
      <c r="T26" s="26" t="n">
        <v>14443000</v>
      </c>
      <c r="U26" s="26" t="n">
        <v>32920000</v>
      </c>
      <c r="V26" s="26" t="n">
        <v>4145000</v>
      </c>
      <c r="W26" s="26" t="n">
        <v>2279000</v>
      </c>
      <c r="X26" s="26" t="n">
        <v>0</v>
      </c>
      <c r="Y26" s="26" t="n">
        <v>199492000</v>
      </c>
      <c r="Z26" s="44" t="s">
        <v>186</v>
      </c>
    </row>
    <row r="27" customFormat="false" ht="15" hidden="false" customHeight="false" outlineLevel="0" collapsed="false">
      <c r="A27" s="6"/>
      <c r="B27" s="25"/>
      <c r="C27" s="25" t="s">
        <v>311</v>
      </c>
      <c r="D27" s="44" t="s">
        <v>188</v>
      </c>
      <c r="E27" s="26" t="n">
        <v>110000</v>
      </c>
      <c r="F27" s="26" t="n">
        <v>4000</v>
      </c>
      <c r="G27" s="26" t="n">
        <v>450000</v>
      </c>
      <c r="H27" s="26" t="n">
        <v>55000</v>
      </c>
      <c r="I27" s="26" t="n">
        <v>0</v>
      </c>
      <c r="J27" s="26" t="n">
        <v>0</v>
      </c>
      <c r="K27" s="26" t="n">
        <v>619000</v>
      </c>
      <c r="L27" s="26" t="n">
        <v>178000</v>
      </c>
      <c r="M27" s="26" t="n">
        <v>8000</v>
      </c>
      <c r="N27" s="26" t="n">
        <v>568000</v>
      </c>
      <c r="O27" s="26" t="n">
        <v>93000</v>
      </c>
      <c r="P27" s="26" t="n">
        <v>38000</v>
      </c>
      <c r="Q27" s="26" t="n">
        <v>0</v>
      </c>
      <c r="R27" s="26" t="n">
        <v>885000</v>
      </c>
      <c r="S27" s="26" t="n">
        <v>135000</v>
      </c>
      <c r="T27" s="26" t="n">
        <v>5000</v>
      </c>
      <c r="U27" s="26" t="n">
        <v>390000</v>
      </c>
      <c r="V27" s="26" t="n">
        <v>95000</v>
      </c>
      <c r="W27" s="26" t="n">
        <v>0</v>
      </c>
      <c r="X27" s="26" t="n">
        <v>0</v>
      </c>
      <c r="Y27" s="26" t="n">
        <v>625000</v>
      </c>
      <c r="Z27" s="44" t="s">
        <v>188</v>
      </c>
    </row>
    <row r="28" customFormat="false" ht="15" hidden="false" customHeight="false" outlineLevel="0" collapsed="false">
      <c r="A28" s="6"/>
      <c r="B28" s="25"/>
      <c r="C28" s="25" t="s">
        <v>312</v>
      </c>
      <c r="D28" s="44" t="s">
        <v>190</v>
      </c>
      <c r="E28" s="26" t="n">
        <v>18000</v>
      </c>
      <c r="F28" s="26" t="n">
        <v>2000</v>
      </c>
      <c r="G28" s="26" t="n">
        <v>23000</v>
      </c>
      <c r="H28" s="26" t="n">
        <v>0</v>
      </c>
      <c r="I28" s="26" t="n">
        <v>0</v>
      </c>
      <c r="J28" s="26" t="n">
        <v>0</v>
      </c>
      <c r="K28" s="26" t="n">
        <v>43000</v>
      </c>
      <c r="L28" s="26" t="n">
        <v>26000</v>
      </c>
      <c r="M28" s="26" t="n">
        <v>2000</v>
      </c>
      <c r="N28" s="26" t="n">
        <v>24000</v>
      </c>
      <c r="O28" s="26" t="n">
        <v>0</v>
      </c>
      <c r="P28" s="26" t="n">
        <v>0</v>
      </c>
      <c r="Q28" s="26" t="n">
        <v>0</v>
      </c>
      <c r="R28" s="26" t="n">
        <v>52000</v>
      </c>
      <c r="S28" s="26" t="n">
        <v>17000</v>
      </c>
      <c r="T28" s="26" t="n">
        <v>2000</v>
      </c>
      <c r="U28" s="26" t="n">
        <v>23000</v>
      </c>
      <c r="V28" s="26" t="n">
        <v>0</v>
      </c>
      <c r="W28" s="26" t="n">
        <v>0</v>
      </c>
      <c r="X28" s="26" t="n">
        <v>0</v>
      </c>
      <c r="Y28" s="26" t="n">
        <v>42000</v>
      </c>
      <c r="Z28" s="44" t="s">
        <v>190</v>
      </c>
    </row>
    <row r="29" customFormat="false" ht="30.95" hidden="false" customHeight="true" outlineLevel="0" collapsed="false">
      <c r="A29" s="6"/>
      <c r="B29" s="25"/>
      <c r="C29" s="25" t="s">
        <v>313</v>
      </c>
      <c r="D29" s="44" t="s">
        <v>192</v>
      </c>
      <c r="E29" s="26"/>
      <c r="F29" s="26"/>
      <c r="G29" s="26"/>
      <c r="H29" s="26"/>
      <c r="I29" s="26"/>
      <c r="J29" s="26"/>
      <c r="K29" s="26" t="n">
        <v>0</v>
      </c>
      <c r="L29" s="26"/>
      <c r="M29" s="26"/>
      <c r="N29" s="26"/>
      <c r="O29" s="26"/>
      <c r="P29" s="26"/>
      <c r="Q29" s="26"/>
      <c r="R29" s="26" t="n">
        <v>0</v>
      </c>
      <c r="S29" s="26"/>
      <c r="T29" s="26"/>
      <c r="U29" s="26"/>
      <c r="V29" s="26"/>
      <c r="W29" s="26"/>
      <c r="X29" s="26"/>
      <c r="Y29" s="26" t="n">
        <v>0</v>
      </c>
      <c r="Z29" s="44" t="s">
        <v>192</v>
      </c>
    </row>
    <row r="30" customFormat="false" ht="15" hidden="false" customHeight="false" outlineLevel="0" collapsed="false">
      <c r="A30" s="6"/>
      <c r="B30" s="25"/>
      <c r="C30" s="25" t="s">
        <v>869</v>
      </c>
      <c r="D30" s="44" t="s">
        <v>195</v>
      </c>
      <c r="E30" s="26" t="n">
        <v>8360000</v>
      </c>
      <c r="F30" s="26" t="n">
        <v>1936100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7721000</v>
      </c>
      <c r="L30" s="26" t="n">
        <v>8378000</v>
      </c>
      <c r="M30" s="26" t="n">
        <v>2148600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29864000</v>
      </c>
      <c r="S30" s="26" t="n">
        <v>8311000</v>
      </c>
      <c r="T30" s="26" t="n">
        <v>2230500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30616000</v>
      </c>
      <c r="Z30" s="44" t="s">
        <v>195</v>
      </c>
    </row>
    <row r="31" customFormat="false" ht="15" hidden="false" customHeight="false" outlineLevel="0" collapsed="false">
      <c r="A31" s="6"/>
      <c r="B31" s="25"/>
      <c r="C31" s="25" t="s">
        <v>315</v>
      </c>
      <c r="D31" s="44" t="s">
        <v>197</v>
      </c>
      <c r="E31" s="26" t="n">
        <v>1676000</v>
      </c>
      <c r="F31" s="26" t="n">
        <v>85000</v>
      </c>
      <c r="G31" s="26" t="n">
        <v>645000</v>
      </c>
      <c r="H31" s="26" t="n">
        <v>89000</v>
      </c>
      <c r="I31" s="26" t="n">
        <v>32000</v>
      </c>
      <c r="J31" s="26" t="n">
        <v>0</v>
      </c>
      <c r="K31" s="26" t="n">
        <v>2527000</v>
      </c>
      <c r="L31" s="26" t="n">
        <v>1553000</v>
      </c>
      <c r="M31" s="26" t="n">
        <v>77000</v>
      </c>
      <c r="N31" s="26" t="n">
        <v>659000</v>
      </c>
      <c r="O31" s="26" t="n">
        <v>328000</v>
      </c>
      <c r="P31" s="26" t="n">
        <v>43000</v>
      </c>
      <c r="Q31" s="26" t="n">
        <v>0</v>
      </c>
      <c r="R31" s="26" t="n">
        <v>2660000</v>
      </c>
      <c r="S31" s="26" t="n">
        <v>1297000</v>
      </c>
      <c r="T31" s="26" t="n">
        <v>86000</v>
      </c>
      <c r="U31" s="26" t="n">
        <v>2038000</v>
      </c>
      <c r="V31" s="26" t="n">
        <v>194000</v>
      </c>
      <c r="W31" s="26" t="n">
        <v>46000</v>
      </c>
      <c r="X31" s="26" t="n">
        <v>0</v>
      </c>
      <c r="Y31" s="26" t="n">
        <v>3661000</v>
      </c>
      <c r="Z31" s="44" t="s">
        <v>197</v>
      </c>
    </row>
    <row r="32" customFormat="false" ht="15" hidden="false" customHeight="false" outlineLevel="0" collapsed="false">
      <c r="A32" s="6"/>
      <c r="B32" s="25"/>
      <c r="C32" s="25" t="s">
        <v>316</v>
      </c>
      <c r="D32" s="44" t="s">
        <v>199</v>
      </c>
      <c r="E32" s="26" t="n">
        <v>6143000</v>
      </c>
      <c r="F32" s="26" t="n">
        <v>1251000</v>
      </c>
      <c r="G32" s="26" t="n">
        <v>696000</v>
      </c>
      <c r="H32" s="26" t="n">
        <v>5000</v>
      </c>
      <c r="I32" s="26" t="n">
        <v>137000</v>
      </c>
      <c r="J32" s="26" t="n">
        <v>247000</v>
      </c>
      <c r="K32" s="26" t="n">
        <v>8479000</v>
      </c>
      <c r="L32" s="26" t="n">
        <v>6001000</v>
      </c>
      <c r="M32" s="26" t="n">
        <v>1147000</v>
      </c>
      <c r="N32" s="26" t="n">
        <v>340000</v>
      </c>
      <c r="O32" s="26" t="n">
        <v>8000</v>
      </c>
      <c r="P32" s="26" t="n">
        <v>34000</v>
      </c>
      <c r="Q32" s="26" t="n">
        <v>200000</v>
      </c>
      <c r="R32" s="26" t="n">
        <v>7730000</v>
      </c>
      <c r="S32" s="26" t="n">
        <v>5773000</v>
      </c>
      <c r="T32" s="26" t="n">
        <v>1188000</v>
      </c>
      <c r="U32" s="26" t="n">
        <v>711000</v>
      </c>
      <c r="V32" s="26" t="n">
        <v>10000</v>
      </c>
      <c r="W32" s="26" t="n">
        <v>141000</v>
      </c>
      <c r="X32" s="26" t="n">
        <v>224000</v>
      </c>
      <c r="Y32" s="26" t="n">
        <v>8047000</v>
      </c>
      <c r="Z32" s="44" t="s">
        <v>199</v>
      </c>
    </row>
    <row r="33" customFormat="false" ht="15" hidden="false" customHeight="false" outlineLevel="0" collapsed="false">
      <c r="A33" s="6"/>
      <c r="B33" s="25"/>
      <c r="C33" s="25" t="s">
        <v>318</v>
      </c>
      <c r="D33" s="44" t="s">
        <v>201</v>
      </c>
      <c r="E33" s="26" t="n">
        <v>164354000</v>
      </c>
      <c r="F33" s="26" t="n">
        <v>36815000</v>
      </c>
      <c r="G33" s="26" t="n">
        <v>36122000</v>
      </c>
      <c r="H33" s="26" t="n">
        <v>4230000</v>
      </c>
      <c r="I33" s="26" t="n">
        <v>2398000</v>
      </c>
      <c r="J33" s="26" t="n">
        <v>247000</v>
      </c>
      <c r="K33" s="26" t="n">
        <v>244166000</v>
      </c>
      <c r="L33" s="26" t="n">
        <v>154470000</v>
      </c>
      <c r="M33" s="26" t="n">
        <v>36774000</v>
      </c>
      <c r="N33" s="26" t="n">
        <v>29490000</v>
      </c>
      <c r="O33" s="26" t="n">
        <v>4820000</v>
      </c>
      <c r="P33" s="26" t="n">
        <v>2503000</v>
      </c>
      <c r="Q33" s="26" t="n">
        <v>200000</v>
      </c>
      <c r="R33" s="26" t="n">
        <v>228257000</v>
      </c>
      <c r="S33" s="26" t="n">
        <v>161238000</v>
      </c>
      <c r="T33" s="26" t="n">
        <v>38029000</v>
      </c>
      <c r="U33" s="26" t="n">
        <v>36082000</v>
      </c>
      <c r="V33" s="26" t="n">
        <v>4444000</v>
      </c>
      <c r="W33" s="26" t="n">
        <v>2466000</v>
      </c>
      <c r="X33" s="26" t="n">
        <v>224000</v>
      </c>
      <c r="Y33" s="26" t="n">
        <v>242483000</v>
      </c>
      <c r="Z33" s="44" t="s">
        <v>201</v>
      </c>
    </row>
    <row r="34" customFormat="false" ht="15" hidden="false" customHeight="true" outlineLevel="0" collapsed="false">
      <c r="A34" s="6"/>
      <c r="B34" s="25" t="s">
        <v>870</v>
      </c>
      <c r="C34" s="25"/>
      <c r="D34" s="44" t="s">
        <v>268</v>
      </c>
      <c r="E34" s="26" t="n">
        <v>13595000</v>
      </c>
      <c r="F34" s="26" t="n">
        <v>18684000</v>
      </c>
      <c r="G34" s="26" t="n">
        <v>-17726000</v>
      </c>
      <c r="H34" s="26" t="n">
        <v>17000</v>
      </c>
      <c r="I34" s="26" t="n">
        <v>-119000</v>
      </c>
      <c r="J34" s="26" t="n">
        <v>1394000</v>
      </c>
      <c r="K34" s="26" t="n">
        <v>15845000</v>
      </c>
      <c r="L34" s="26" t="n">
        <v>14235000</v>
      </c>
      <c r="M34" s="26" t="n">
        <v>15437000</v>
      </c>
      <c r="N34" s="26" t="n">
        <v>-15133000</v>
      </c>
      <c r="O34" s="26" t="n">
        <v>-987000</v>
      </c>
      <c r="P34" s="26" t="n">
        <v>-399000</v>
      </c>
      <c r="Q34" s="26" t="n">
        <v>1395000</v>
      </c>
      <c r="R34" s="26" t="n">
        <v>14548000</v>
      </c>
      <c r="S34" s="26" t="n">
        <v>14518000</v>
      </c>
      <c r="T34" s="26" t="n">
        <v>16572000</v>
      </c>
      <c r="U34" s="26" t="n">
        <v>-17051000</v>
      </c>
      <c r="V34" s="26" t="n">
        <v>-208000</v>
      </c>
      <c r="W34" s="26" t="n">
        <v>133000</v>
      </c>
      <c r="X34" s="26" t="n">
        <v>1426000</v>
      </c>
      <c r="Y34" s="26" t="n">
        <v>15390000</v>
      </c>
      <c r="Z34" s="44" t="s">
        <v>268</v>
      </c>
    </row>
    <row r="35" customFormat="false" ht="15" hidden="false" customHeight="true" outlineLevel="0" collapsed="false">
      <c r="A35" s="6"/>
      <c r="B35" s="25" t="s">
        <v>871</v>
      </c>
      <c r="C35" s="38" t="s">
        <v>872</v>
      </c>
      <c r="D35" s="44" t="s">
        <v>270</v>
      </c>
      <c r="E35" s="26" t="n">
        <v>2467000</v>
      </c>
      <c r="F35" s="26" t="n">
        <v>-246700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1237000</v>
      </c>
      <c r="M35" s="26" t="n">
        <v>-123700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2353000</v>
      </c>
      <c r="T35" s="26" t="n">
        <v>-235300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44" t="s">
        <v>270</v>
      </c>
    </row>
    <row r="36" customFormat="false" ht="15" hidden="false" customHeight="false" outlineLevel="0" collapsed="false">
      <c r="A36" s="6"/>
      <c r="B36" s="25"/>
      <c r="C36" s="38" t="s">
        <v>873</v>
      </c>
      <c r="D36" s="44" t="s">
        <v>272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44" t="s">
        <v>272</v>
      </c>
    </row>
    <row r="37" customFormat="false" ht="15" hidden="false" customHeight="false" outlineLevel="0" collapsed="false">
      <c r="A37" s="6"/>
      <c r="B37" s="25"/>
      <c r="C37" s="38" t="s">
        <v>874</v>
      </c>
      <c r="D37" s="44" t="s">
        <v>274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44" t="s">
        <v>274</v>
      </c>
    </row>
    <row r="38" customFormat="false" ht="15" hidden="false" customHeight="true" outlineLevel="0" collapsed="false">
      <c r="A38" s="6"/>
      <c r="B38" s="25" t="s">
        <v>875</v>
      </c>
      <c r="C38" s="38" t="s">
        <v>872</v>
      </c>
      <c r="D38" s="44" t="s">
        <v>276</v>
      </c>
      <c r="E38" s="26" t="n">
        <v>-15841000</v>
      </c>
      <c r="F38" s="26" t="n">
        <v>-1796000</v>
      </c>
      <c r="G38" s="26" t="n">
        <v>17733000</v>
      </c>
      <c r="H38" s="26" t="n">
        <v>21000</v>
      </c>
      <c r="I38" s="26" t="n">
        <v>-117000</v>
      </c>
      <c r="J38" s="26" t="n">
        <v>0</v>
      </c>
      <c r="K38" s="26" t="n">
        <v>0</v>
      </c>
      <c r="L38" s="26" t="n">
        <v>-16005000</v>
      </c>
      <c r="M38" s="26" t="n">
        <v>-969000</v>
      </c>
      <c r="N38" s="26" t="n">
        <v>15390000</v>
      </c>
      <c r="O38" s="26" t="n">
        <v>1147000</v>
      </c>
      <c r="P38" s="26" t="n">
        <v>437000</v>
      </c>
      <c r="Q38" s="26" t="n">
        <v>0</v>
      </c>
      <c r="R38" s="26" t="n">
        <v>0</v>
      </c>
      <c r="S38" s="26" t="n">
        <v>-15313000</v>
      </c>
      <c r="T38" s="26" t="n">
        <v>-1347000</v>
      </c>
      <c r="U38" s="26" t="n">
        <v>16967000</v>
      </c>
      <c r="V38" s="26" t="n">
        <v>57000</v>
      </c>
      <c r="W38" s="26" t="n">
        <v>-364000</v>
      </c>
      <c r="X38" s="26" t="n">
        <v>0</v>
      </c>
      <c r="Y38" s="26" t="n">
        <v>0</v>
      </c>
      <c r="Z38" s="44" t="s">
        <v>276</v>
      </c>
    </row>
    <row r="39" customFormat="false" ht="15" hidden="false" customHeight="false" outlineLevel="0" collapsed="false">
      <c r="A39" s="6"/>
      <c r="B39" s="25"/>
      <c r="C39" s="38" t="s">
        <v>876</v>
      </c>
      <c r="D39" s="44" t="s">
        <v>319</v>
      </c>
      <c r="E39" s="26" t="n">
        <v>614000</v>
      </c>
      <c r="F39" s="26" t="n">
        <v>0</v>
      </c>
      <c r="G39" s="26" t="n">
        <v>-590000</v>
      </c>
      <c r="H39" s="26" t="n">
        <v>-38000</v>
      </c>
      <c r="I39" s="26" t="n">
        <v>14000</v>
      </c>
      <c r="J39" s="26" t="n">
        <v>0</v>
      </c>
      <c r="K39" s="26" t="n">
        <v>0</v>
      </c>
      <c r="L39" s="26" t="n">
        <v>626000</v>
      </c>
      <c r="M39" s="26" t="n">
        <v>0</v>
      </c>
      <c r="N39" s="26" t="n">
        <v>-588000</v>
      </c>
      <c r="O39" s="26" t="n">
        <v>50000</v>
      </c>
      <c r="P39" s="26" t="n">
        <v>-88000</v>
      </c>
      <c r="Q39" s="26" t="n">
        <v>0</v>
      </c>
      <c r="R39" s="26" t="n">
        <v>0</v>
      </c>
      <c r="S39" s="26" t="n">
        <v>60000</v>
      </c>
      <c r="T39" s="26" t="n">
        <v>0</v>
      </c>
      <c r="U39" s="26" t="n">
        <v>-192000</v>
      </c>
      <c r="V39" s="26" t="n">
        <v>138000</v>
      </c>
      <c r="W39" s="26" t="n">
        <v>-6000</v>
      </c>
      <c r="X39" s="26" t="n">
        <v>0</v>
      </c>
      <c r="Y39" s="26" t="n">
        <v>0</v>
      </c>
      <c r="Z39" s="44" t="s">
        <v>319</v>
      </c>
    </row>
    <row r="40" customFormat="false" ht="15" hidden="false" customHeight="false" outlineLevel="0" collapsed="false">
      <c r="A40" s="6"/>
      <c r="B40" s="25"/>
      <c r="C40" s="38" t="s">
        <v>877</v>
      </c>
      <c r="D40" s="44" t="s">
        <v>321</v>
      </c>
      <c r="E40" s="26" t="n">
        <v>-386000</v>
      </c>
      <c r="F40" s="26" t="n">
        <v>0</v>
      </c>
      <c r="G40" s="26" t="n">
        <v>392000</v>
      </c>
      <c r="H40" s="26" t="n">
        <v>-18000</v>
      </c>
      <c r="I40" s="26" t="n">
        <v>12000</v>
      </c>
      <c r="J40" s="26" t="n">
        <v>0</v>
      </c>
      <c r="K40" s="26" t="n">
        <v>0</v>
      </c>
      <c r="L40" s="26" t="n">
        <v>-298000</v>
      </c>
      <c r="M40" s="26" t="n">
        <v>0</v>
      </c>
      <c r="N40" s="26" t="n">
        <v>541000</v>
      </c>
      <c r="O40" s="26" t="n">
        <v>-180000</v>
      </c>
      <c r="P40" s="26" t="n">
        <v>-63000</v>
      </c>
      <c r="Q40" s="26" t="n">
        <v>0</v>
      </c>
      <c r="R40" s="26" t="n">
        <v>0</v>
      </c>
      <c r="S40" s="26" t="n">
        <v>-94000</v>
      </c>
      <c r="T40" s="26" t="n">
        <v>0</v>
      </c>
      <c r="U40" s="26" t="n">
        <v>95000</v>
      </c>
      <c r="V40" s="26" t="n">
        <v>-10000</v>
      </c>
      <c r="W40" s="26" t="n">
        <v>9000</v>
      </c>
      <c r="X40" s="26" t="n">
        <v>0</v>
      </c>
      <c r="Y40" s="26" t="n">
        <v>0</v>
      </c>
      <c r="Z40" s="44" t="s">
        <v>321</v>
      </c>
    </row>
    <row r="41" customFormat="false" ht="15" hidden="false" customHeight="true" outlineLevel="0" collapsed="false">
      <c r="A41" s="6"/>
      <c r="B41" s="25" t="s">
        <v>878</v>
      </c>
      <c r="C41" s="25"/>
      <c r="D41" s="44" t="s">
        <v>323</v>
      </c>
      <c r="E41" s="26" t="n">
        <v>449000</v>
      </c>
      <c r="F41" s="26" t="n">
        <v>14421000</v>
      </c>
      <c r="G41" s="26" t="n">
        <v>-191000</v>
      </c>
      <c r="H41" s="26" t="n">
        <v>-18000</v>
      </c>
      <c r="I41" s="26" t="n">
        <v>-210000</v>
      </c>
      <c r="J41" s="26" t="n">
        <v>1394000</v>
      </c>
      <c r="K41" s="26" t="n">
        <v>15845000</v>
      </c>
      <c r="L41" s="26" t="n">
        <v>-205000</v>
      </c>
      <c r="M41" s="26" t="n">
        <v>13231000</v>
      </c>
      <c r="N41" s="26" t="n">
        <v>210000</v>
      </c>
      <c r="O41" s="26" t="n">
        <v>30000</v>
      </c>
      <c r="P41" s="26" t="n">
        <v>-113000</v>
      </c>
      <c r="Q41" s="26" t="n">
        <v>1395000</v>
      </c>
      <c r="R41" s="26" t="n">
        <v>14548000</v>
      </c>
      <c r="S41" s="26" t="n">
        <v>1524000</v>
      </c>
      <c r="T41" s="26" t="n">
        <v>12872000</v>
      </c>
      <c r="U41" s="26" t="n">
        <v>-181000</v>
      </c>
      <c r="V41" s="26" t="n">
        <v>-23000</v>
      </c>
      <c r="W41" s="26" t="n">
        <v>-228000</v>
      </c>
      <c r="X41" s="26" t="n">
        <v>1426000</v>
      </c>
      <c r="Y41" s="26" t="n">
        <v>15390000</v>
      </c>
      <c r="Z41" s="44" t="s">
        <v>323</v>
      </c>
    </row>
    <row r="42" customFormat="false" ht="15" hidden="false" customHeight="true" outlineLevel="0" collapsed="false">
      <c r="A42" s="6"/>
      <c r="B42" s="38" t="s">
        <v>879</v>
      </c>
      <c r="C42" s="38"/>
      <c r="D42" s="44" t="s">
        <v>325</v>
      </c>
      <c r="E42" s="26" t="n">
        <v>-899000</v>
      </c>
      <c r="F42" s="26" t="n">
        <v>0</v>
      </c>
      <c r="G42" s="26" t="n">
        <v>195000</v>
      </c>
      <c r="H42" s="26" t="n">
        <v>679000</v>
      </c>
      <c r="I42" s="26" t="n">
        <v>25000</v>
      </c>
      <c r="J42" s="26" t="n">
        <v>0</v>
      </c>
      <c r="K42" s="26" t="n">
        <v>0</v>
      </c>
      <c r="L42" s="26" t="n">
        <v>-760000</v>
      </c>
      <c r="M42" s="26" t="n">
        <v>0</v>
      </c>
      <c r="N42" s="26" t="n">
        <v>576000</v>
      </c>
      <c r="O42" s="26" t="n">
        <v>358000</v>
      </c>
      <c r="P42" s="26" t="n">
        <v>-174000</v>
      </c>
      <c r="Q42" s="26" t="n">
        <v>0</v>
      </c>
      <c r="R42" s="26" t="n">
        <v>0</v>
      </c>
      <c r="S42" s="26" t="n">
        <v>-770000</v>
      </c>
      <c r="T42" s="26" t="n">
        <v>0</v>
      </c>
      <c r="U42" s="26" t="n">
        <v>622000</v>
      </c>
      <c r="V42" s="26" t="n">
        <v>150000</v>
      </c>
      <c r="W42" s="26" t="n">
        <v>-2000</v>
      </c>
      <c r="X42" s="26" t="n">
        <v>0</v>
      </c>
      <c r="Y42" s="26" t="n">
        <v>0</v>
      </c>
      <c r="Z42" s="44" t="s">
        <v>325</v>
      </c>
    </row>
    <row r="43" customFormat="false" ht="15" hidden="false" customHeight="true" outlineLevel="0" collapsed="false">
      <c r="A43" s="6"/>
      <c r="B43" s="47" t="s">
        <v>880</v>
      </c>
      <c r="C43" s="47"/>
      <c r="D43" s="45" t="s">
        <v>327</v>
      </c>
      <c r="E43" s="30" t="n">
        <v>2919000</v>
      </c>
      <c r="F43" s="30" t="n">
        <v>0</v>
      </c>
      <c r="G43" s="30" t="n">
        <v>-1383000</v>
      </c>
      <c r="H43" s="30" t="n">
        <v>-1804000</v>
      </c>
      <c r="I43" s="30" t="n">
        <v>268000</v>
      </c>
      <c r="J43" s="30" t="n">
        <v>0</v>
      </c>
      <c r="K43" s="30" t="n">
        <v>0</v>
      </c>
      <c r="L43" s="30" t="n">
        <v>1594000</v>
      </c>
      <c r="M43" s="30" t="n">
        <v>0</v>
      </c>
      <c r="N43" s="30" t="n">
        <v>-826000</v>
      </c>
      <c r="O43" s="30" t="n">
        <v>-1003000</v>
      </c>
      <c r="P43" s="30" t="n">
        <v>235000</v>
      </c>
      <c r="Q43" s="30" t="n">
        <v>0</v>
      </c>
      <c r="R43" s="30" t="n">
        <v>0</v>
      </c>
      <c r="S43" s="30" t="n">
        <v>2830000</v>
      </c>
      <c r="T43" s="30" t="n">
        <v>0</v>
      </c>
      <c r="U43" s="30" t="n">
        <v>-1855000</v>
      </c>
      <c r="V43" s="30" t="n">
        <v>-1256000</v>
      </c>
      <c r="W43" s="30" t="n">
        <v>281000</v>
      </c>
      <c r="X43" s="30" t="n">
        <v>0</v>
      </c>
      <c r="Y43" s="30" t="n">
        <v>0</v>
      </c>
      <c r="Z43" s="45" t="s">
        <v>327</v>
      </c>
    </row>
  </sheetData>
  <mergeCells count="27">
    <mergeCell ref="A1:C1"/>
    <mergeCell ref="A2:C2"/>
    <mergeCell ref="D4:E4"/>
    <mergeCell ref="B10:Q10"/>
    <mergeCell ref="E12:K12"/>
    <mergeCell ref="L12:R12"/>
    <mergeCell ref="S12:Y12"/>
    <mergeCell ref="E13:F13"/>
    <mergeCell ref="G13:I13"/>
    <mergeCell ref="J13:J14"/>
    <mergeCell ref="K13:K14"/>
    <mergeCell ref="L13:M13"/>
    <mergeCell ref="N13:P13"/>
    <mergeCell ref="Q13:Q14"/>
    <mergeCell ref="R13:R14"/>
    <mergeCell ref="S13:T13"/>
    <mergeCell ref="U13:W13"/>
    <mergeCell ref="X13:X14"/>
    <mergeCell ref="Y13:Y14"/>
    <mergeCell ref="B16:B25"/>
    <mergeCell ref="B26:B33"/>
    <mergeCell ref="B34:C34"/>
    <mergeCell ref="B35:B37"/>
    <mergeCell ref="B38:B40"/>
    <mergeCell ref="B41:C41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56"/>
    <col collapsed="false" customWidth="true" hidden="false" outlineLevel="0" max="3" min="3" style="0" width="30.28"/>
    <col collapsed="false" customWidth="true" hidden="false" outlineLevel="0" max="4" min="4" style="0" width="8.28"/>
    <col collapsed="false" customWidth="true" hidden="false" outlineLevel="0" max="13" min="5" style="0" width="16.28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0.25" hidden="false" customHeight="true" outlineLevel="0" collapsed="false">
      <c r="A10" s="6"/>
      <c r="B10" s="33" t="s">
        <v>22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5" hidden="false" customHeight="false" outlineLevel="0" collapsed="false">
      <c r="A11" s="6"/>
      <c r="B11" s="22" t="s">
        <v>22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 t="s">
        <v>153</v>
      </c>
      <c r="I12" s="23"/>
      <c r="J12" s="23"/>
      <c r="K12" s="23" t="s">
        <v>154</v>
      </c>
      <c r="L12" s="23"/>
      <c r="M12" s="23"/>
      <c r="N12" s="6"/>
    </row>
    <row r="13" customFormat="false" ht="30.95" hidden="false" customHeight="true" outlineLevel="0" collapsed="false">
      <c r="A13" s="6"/>
      <c r="B13" s="6"/>
      <c r="C13" s="6"/>
      <c r="D13" s="6"/>
      <c r="E13" s="23" t="s">
        <v>229</v>
      </c>
      <c r="F13" s="23" t="s">
        <v>230</v>
      </c>
      <c r="G13" s="23" t="s">
        <v>158</v>
      </c>
      <c r="H13" s="23" t="s">
        <v>229</v>
      </c>
      <c r="I13" s="23" t="s">
        <v>230</v>
      </c>
      <c r="J13" s="23" t="s">
        <v>158</v>
      </c>
      <c r="K13" s="23" t="s">
        <v>229</v>
      </c>
      <c r="L13" s="23" t="s">
        <v>230</v>
      </c>
      <c r="M13" s="23" t="s">
        <v>158</v>
      </c>
      <c r="N13" s="6"/>
    </row>
    <row r="14" customFormat="false" ht="15" hidden="false" customHeight="false" outlineLevel="0" collapsed="false">
      <c r="A14" s="6"/>
      <c r="B14" s="6"/>
      <c r="C14" s="6"/>
      <c r="D14" s="6"/>
      <c r="E14" s="24" t="s">
        <v>164</v>
      </c>
      <c r="F14" s="24" t="s">
        <v>165</v>
      </c>
      <c r="G14" s="24" t="s">
        <v>166</v>
      </c>
      <c r="H14" s="24" t="s">
        <v>164</v>
      </c>
      <c r="I14" s="24" t="s">
        <v>165</v>
      </c>
      <c r="J14" s="24" t="s">
        <v>166</v>
      </c>
      <c r="K14" s="24" t="s">
        <v>164</v>
      </c>
      <c r="L14" s="24" t="s">
        <v>165</v>
      </c>
      <c r="M14" s="24" t="s">
        <v>166</v>
      </c>
      <c r="N14" s="6"/>
    </row>
    <row r="15" customFormat="false" ht="15" hidden="false" customHeight="true" outlineLevel="0" collapsed="false">
      <c r="A15" s="6"/>
      <c r="B15" s="25" t="s">
        <v>231</v>
      </c>
      <c r="C15" s="25"/>
      <c r="D15" s="24" t="s">
        <v>164</v>
      </c>
      <c r="E15" s="35"/>
      <c r="F15" s="36"/>
      <c r="G15" s="37" t="n">
        <v>11.3</v>
      </c>
      <c r="H15" s="35"/>
      <c r="I15" s="36"/>
      <c r="J15" s="37" t="n">
        <v>10.3</v>
      </c>
      <c r="K15" s="35"/>
      <c r="L15" s="36"/>
      <c r="M15" s="37" t="n">
        <v>5.7</v>
      </c>
      <c r="N15" s="24" t="s">
        <v>164</v>
      </c>
    </row>
    <row r="16" customFormat="false" ht="15" hidden="false" customHeight="true" outlineLevel="0" collapsed="false">
      <c r="A16" s="6"/>
      <c r="B16" s="25" t="s">
        <v>232</v>
      </c>
      <c r="C16" s="25"/>
      <c r="D16" s="24" t="s">
        <v>165</v>
      </c>
      <c r="E16" s="35"/>
      <c r="F16" s="36"/>
      <c r="G16" s="37" t="n">
        <v>11.3</v>
      </c>
      <c r="H16" s="35"/>
      <c r="I16" s="36"/>
      <c r="J16" s="37" t="n">
        <v>10.3</v>
      </c>
      <c r="K16" s="35"/>
      <c r="L16" s="36"/>
      <c r="M16" s="37" t="n">
        <v>8.5</v>
      </c>
      <c r="N16" s="24" t="s">
        <v>165</v>
      </c>
    </row>
    <row r="17" customFormat="false" ht="15" hidden="false" customHeight="true" outlineLevel="0" collapsed="false">
      <c r="A17" s="6"/>
      <c r="B17" s="38" t="s">
        <v>233</v>
      </c>
      <c r="C17" s="38"/>
      <c r="D17" s="24" t="s">
        <v>166</v>
      </c>
      <c r="E17" s="26" t="n">
        <v>1138000</v>
      </c>
      <c r="F17" s="39" t="n">
        <v>5188000</v>
      </c>
      <c r="G17" s="39" t="n">
        <v>6326000</v>
      </c>
      <c r="H17" s="26" t="n">
        <v>596000</v>
      </c>
      <c r="I17" s="39" t="n">
        <v>5655000</v>
      </c>
      <c r="J17" s="39" t="n">
        <v>6251000</v>
      </c>
      <c r="K17" s="26" t="n">
        <v>927000</v>
      </c>
      <c r="L17" s="39" t="n">
        <v>5040000</v>
      </c>
      <c r="M17" s="39" t="n">
        <v>5967000</v>
      </c>
      <c r="N17" s="24" t="s">
        <v>166</v>
      </c>
    </row>
    <row r="18" customFormat="false" ht="15" hidden="false" customHeight="true" outlineLevel="0" collapsed="false">
      <c r="A18" s="6"/>
      <c r="B18" s="38" t="s">
        <v>234</v>
      </c>
      <c r="C18" s="38"/>
      <c r="D18" s="24" t="s">
        <v>167</v>
      </c>
      <c r="E18" s="26" t="n">
        <v>141000</v>
      </c>
      <c r="F18" s="39" t="n">
        <v>264000</v>
      </c>
      <c r="G18" s="39" t="n">
        <v>405000</v>
      </c>
      <c r="H18" s="26" t="n">
        <v>164000</v>
      </c>
      <c r="I18" s="39" t="n">
        <v>272000</v>
      </c>
      <c r="J18" s="39" t="n">
        <v>436000</v>
      </c>
      <c r="K18" s="26" t="n">
        <v>26000</v>
      </c>
      <c r="L18" s="39" t="n">
        <v>271000</v>
      </c>
      <c r="M18" s="39" t="n">
        <v>297000</v>
      </c>
      <c r="N18" s="24" t="s">
        <v>167</v>
      </c>
    </row>
    <row r="19" customFormat="false" ht="15" hidden="false" customHeight="true" outlineLevel="0" collapsed="false">
      <c r="A19" s="6"/>
      <c r="B19" s="38" t="s">
        <v>235</v>
      </c>
      <c r="C19" s="38"/>
      <c r="D19" s="24" t="s">
        <v>168</v>
      </c>
      <c r="E19" s="26" t="n">
        <v>8000</v>
      </c>
      <c r="F19" s="39" t="n">
        <v>27000</v>
      </c>
      <c r="G19" s="39" t="n">
        <v>35000</v>
      </c>
      <c r="H19" s="26" t="n">
        <v>50000</v>
      </c>
      <c r="I19" s="39" t="n">
        <v>0</v>
      </c>
      <c r="J19" s="39" t="n">
        <v>50000</v>
      </c>
      <c r="K19" s="26" t="n">
        <v>3000</v>
      </c>
      <c r="L19" s="39" t="n">
        <v>57000</v>
      </c>
      <c r="M19" s="39" t="n">
        <v>60000</v>
      </c>
      <c r="N19" s="24" t="s">
        <v>168</v>
      </c>
    </row>
    <row r="20" customFormat="false" ht="15" hidden="false" customHeight="true" outlineLevel="0" collapsed="false">
      <c r="A20" s="6"/>
      <c r="B20" s="38" t="s">
        <v>236</v>
      </c>
      <c r="C20" s="38"/>
      <c r="D20" s="24" t="s">
        <v>169</v>
      </c>
      <c r="E20" s="26" t="n">
        <v>0</v>
      </c>
      <c r="F20" s="39" t="n">
        <v>27000</v>
      </c>
      <c r="G20" s="39" t="n">
        <v>27000</v>
      </c>
      <c r="H20" s="26" t="n">
        <v>0</v>
      </c>
      <c r="I20" s="39" t="n">
        <v>20000</v>
      </c>
      <c r="J20" s="39" t="n">
        <v>20000</v>
      </c>
      <c r="K20" s="26" t="n">
        <v>0</v>
      </c>
      <c r="L20" s="39" t="n">
        <v>20000</v>
      </c>
      <c r="M20" s="39" t="n">
        <v>20000</v>
      </c>
      <c r="N20" s="24" t="s">
        <v>169</v>
      </c>
    </row>
    <row r="21" customFormat="false" ht="15" hidden="false" customHeight="true" outlineLevel="0" collapsed="false">
      <c r="A21" s="6"/>
      <c r="B21" s="38" t="s">
        <v>237</v>
      </c>
      <c r="C21" s="38"/>
      <c r="D21" s="24" t="s">
        <v>170</v>
      </c>
      <c r="E21" s="26" t="n">
        <v>0</v>
      </c>
      <c r="F21" s="39" t="n">
        <v>0</v>
      </c>
      <c r="G21" s="39" t="n">
        <v>0</v>
      </c>
      <c r="H21" s="26" t="n">
        <v>0</v>
      </c>
      <c r="I21" s="39" t="n">
        <v>0</v>
      </c>
      <c r="J21" s="39" t="n">
        <v>0</v>
      </c>
      <c r="K21" s="26" t="n">
        <v>0</v>
      </c>
      <c r="L21" s="39" t="n">
        <v>0</v>
      </c>
      <c r="M21" s="39" t="n">
        <v>0</v>
      </c>
      <c r="N21" s="24" t="s">
        <v>170</v>
      </c>
    </row>
    <row r="22" customFormat="false" ht="15" hidden="false" customHeight="true" outlineLevel="0" collapsed="false">
      <c r="A22" s="6"/>
      <c r="B22" s="25" t="s">
        <v>238</v>
      </c>
      <c r="C22" s="25"/>
      <c r="D22" s="24" t="s">
        <v>180</v>
      </c>
      <c r="E22" s="26" t="n">
        <v>0</v>
      </c>
      <c r="F22" s="39" t="n">
        <v>0</v>
      </c>
      <c r="G22" s="39" t="n">
        <v>0</v>
      </c>
      <c r="H22" s="26" t="n">
        <v>0</v>
      </c>
      <c r="I22" s="39" t="n">
        <v>0</v>
      </c>
      <c r="J22" s="39" t="n">
        <v>0</v>
      </c>
      <c r="K22" s="26" t="n">
        <v>1000</v>
      </c>
      <c r="L22" s="39" t="n">
        <v>0</v>
      </c>
      <c r="M22" s="39" t="n">
        <v>1000</v>
      </c>
      <c r="N22" s="24" t="s">
        <v>180</v>
      </c>
    </row>
    <row r="23" customFormat="false" ht="15" hidden="false" customHeight="true" outlineLevel="0" collapsed="false">
      <c r="A23" s="6"/>
      <c r="B23" s="25" t="s">
        <v>239</v>
      </c>
      <c r="C23" s="25"/>
      <c r="D23" s="24" t="s">
        <v>182</v>
      </c>
      <c r="E23" s="26" t="n">
        <v>1287000</v>
      </c>
      <c r="F23" s="39" t="n">
        <v>5506000</v>
      </c>
      <c r="G23" s="39" t="n">
        <v>6793000</v>
      </c>
      <c r="H23" s="26" t="n">
        <v>810000</v>
      </c>
      <c r="I23" s="39" t="n">
        <v>5947000</v>
      </c>
      <c r="J23" s="39" t="n">
        <v>6757000</v>
      </c>
      <c r="K23" s="26" t="n">
        <v>957000</v>
      </c>
      <c r="L23" s="39" t="n">
        <v>5388000</v>
      </c>
      <c r="M23" s="39" t="n">
        <v>6345000</v>
      </c>
      <c r="N23" s="24" t="s">
        <v>182</v>
      </c>
    </row>
    <row r="24" customFormat="false" ht="15" hidden="false" customHeight="false" outlineLevel="0" collapsed="false">
      <c r="A24" s="6"/>
      <c r="B24" s="29"/>
      <c r="C24" s="29" t="s">
        <v>240</v>
      </c>
      <c r="D24" s="40" t="s">
        <v>184</v>
      </c>
      <c r="E24" s="30" t="n">
        <v>0</v>
      </c>
      <c r="F24" s="41" t="n">
        <v>0</v>
      </c>
      <c r="G24" s="41" t="n">
        <v>0</v>
      </c>
      <c r="H24" s="30" t="n">
        <v>0</v>
      </c>
      <c r="I24" s="41" t="n">
        <v>0</v>
      </c>
      <c r="J24" s="41" t="n">
        <v>0</v>
      </c>
      <c r="K24" s="30" t="n">
        <v>0</v>
      </c>
      <c r="L24" s="41" t="n">
        <v>0</v>
      </c>
      <c r="M24" s="41" t="n">
        <v>0</v>
      </c>
      <c r="N24" s="40" t="s">
        <v>184</v>
      </c>
    </row>
  </sheetData>
  <mergeCells count="16">
    <mergeCell ref="A1:C1"/>
    <mergeCell ref="A2:C2"/>
    <mergeCell ref="D4:E4"/>
    <mergeCell ref="B10:N10"/>
    <mergeCell ref="E12:G12"/>
    <mergeCell ref="H12:J12"/>
    <mergeCell ref="K12:M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4" min="3" style="0" width="21.56"/>
    <col collapsed="false" customWidth="true" hidden="false" outlineLevel="0" max="5" min="5" style="0" width="8.28"/>
    <col collapsed="false" customWidth="true" hidden="false" outlineLevel="0" max="20" min="6" style="0" width="16.28"/>
    <col collapsed="false" customWidth="true" hidden="false" outlineLevel="0" max="21" min="21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6"/>
      <c r="B10" s="21" t="s">
        <v>88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6"/>
      <c r="B11" s="22" t="s">
        <v>88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/>
      <c r="K12" s="23" t="s">
        <v>153</v>
      </c>
      <c r="L12" s="23"/>
      <c r="M12" s="23"/>
      <c r="N12" s="23"/>
      <c r="O12" s="23"/>
      <c r="P12" s="23" t="s">
        <v>154</v>
      </c>
      <c r="Q12" s="23"/>
      <c r="R12" s="23"/>
      <c r="S12" s="23"/>
      <c r="T12" s="23"/>
      <c r="U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883</v>
      </c>
      <c r="G13" s="23" t="s">
        <v>884</v>
      </c>
      <c r="H13" s="23" t="s">
        <v>885</v>
      </c>
      <c r="I13" s="23" t="s">
        <v>886</v>
      </c>
      <c r="J13" s="23" t="s">
        <v>158</v>
      </c>
      <c r="K13" s="23" t="s">
        <v>883</v>
      </c>
      <c r="L13" s="23" t="s">
        <v>884</v>
      </c>
      <c r="M13" s="23" t="s">
        <v>885</v>
      </c>
      <c r="N13" s="23" t="s">
        <v>886</v>
      </c>
      <c r="O13" s="23" t="s">
        <v>158</v>
      </c>
      <c r="P13" s="23" t="s">
        <v>883</v>
      </c>
      <c r="Q13" s="23" t="s">
        <v>884</v>
      </c>
      <c r="R13" s="23" t="s">
        <v>885</v>
      </c>
      <c r="S13" s="23" t="s">
        <v>886</v>
      </c>
      <c r="T13" s="23" t="s">
        <v>158</v>
      </c>
      <c r="U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4" t="s">
        <v>164</v>
      </c>
      <c r="G14" s="24" t="s">
        <v>165</v>
      </c>
      <c r="H14" s="24" t="s">
        <v>166</v>
      </c>
      <c r="I14" s="24" t="s">
        <v>167</v>
      </c>
      <c r="J14" s="24" t="s">
        <v>168</v>
      </c>
      <c r="K14" s="24" t="s">
        <v>164</v>
      </c>
      <c r="L14" s="24" t="s">
        <v>165</v>
      </c>
      <c r="M14" s="24" t="s">
        <v>166</v>
      </c>
      <c r="N14" s="24" t="s">
        <v>167</v>
      </c>
      <c r="O14" s="24" t="s">
        <v>168</v>
      </c>
      <c r="P14" s="24" t="s">
        <v>164</v>
      </c>
      <c r="Q14" s="24" t="s">
        <v>165</v>
      </c>
      <c r="R14" s="24" t="s">
        <v>166</v>
      </c>
      <c r="S14" s="24" t="s">
        <v>167</v>
      </c>
      <c r="T14" s="24" t="s">
        <v>168</v>
      </c>
      <c r="U14" s="6"/>
    </row>
    <row r="15" customFormat="false" ht="15" hidden="false" customHeight="true" outlineLevel="0" collapsed="false">
      <c r="A15" s="6"/>
      <c r="B15" s="25" t="s">
        <v>294</v>
      </c>
      <c r="C15" s="25" t="s">
        <v>887</v>
      </c>
      <c r="D15" s="25"/>
      <c r="E15" s="24" t="s">
        <v>164</v>
      </c>
      <c r="F15" s="26" t="n">
        <v>48396000</v>
      </c>
      <c r="G15" s="26" t="n">
        <v>11128000</v>
      </c>
      <c r="H15" s="26" t="n">
        <v>36012000</v>
      </c>
      <c r="I15" s="26" t="n">
        <v>1254000</v>
      </c>
      <c r="J15" s="26" t="n">
        <v>48394000</v>
      </c>
      <c r="K15" s="26" t="n">
        <v>43156000</v>
      </c>
      <c r="L15" s="26" t="n">
        <v>7517000</v>
      </c>
      <c r="M15" s="26" t="n">
        <v>34465000</v>
      </c>
      <c r="N15" s="26" t="n">
        <v>1174000</v>
      </c>
      <c r="O15" s="26" t="n">
        <v>43156000</v>
      </c>
      <c r="P15" s="26" t="n">
        <v>45162000</v>
      </c>
      <c r="Q15" s="26" t="n">
        <v>7976000</v>
      </c>
      <c r="R15" s="26" t="n">
        <v>34858000</v>
      </c>
      <c r="S15" s="26" t="n">
        <v>2327000</v>
      </c>
      <c r="T15" s="26" t="n">
        <v>45161000</v>
      </c>
      <c r="U15" s="24" t="s">
        <v>164</v>
      </c>
    </row>
    <row r="16" customFormat="false" ht="15" hidden="false" customHeight="true" outlineLevel="0" collapsed="false">
      <c r="A16" s="6"/>
      <c r="B16" s="25"/>
      <c r="C16" s="25" t="s">
        <v>296</v>
      </c>
      <c r="D16" s="25"/>
      <c r="E16" s="24" t="s">
        <v>165</v>
      </c>
      <c r="F16" s="26" t="n">
        <v>9130000</v>
      </c>
      <c r="G16" s="26" t="n">
        <v>6008000</v>
      </c>
      <c r="H16" s="26" t="n">
        <v>3069000</v>
      </c>
      <c r="I16" s="26" t="n">
        <v>90000</v>
      </c>
      <c r="J16" s="26" t="n">
        <v>9167000</v>
      </c>
      <c r="K16" s="26" t="n">
        <v>9057000</v>
      </c>
      <c r="L16" s="26" t="n">
        <v>5519000</v>
      </c>
      <c r="M16" s="26" t="n">
        <v>3515000</v>
      </c>
      <c r="N16" s="26" t="n">
        <v>87000</v>
      </c>
      <c r="O16" s="26" t="n">
        <v>9121000</v>
      </c>
      <c r="P16" s="26" t="n">
        <v>11081000</v>
      </c>
      <c r="Q16" s="26" t="n">
        <v>6964000</v>
      </c>
      <c r="R16" s="26" t="n">
        <v>4049000</v>
      </c>
      <c r="S16" s="26" t="n">
        <v>91000</v>
      </c>
      <c r="T16" s="26" t="n">
        <v>11104000</v>
      </c>
      <c r="U16" s="24" t="s">
        <v>165</v>
      </c>
    </row>
    <row r="17" customFormat="false" ht="15" hidden="false" customHeight="true" outlineLevel="0" collapsed="false">
      <c r="A17" s="6"/>
      <c r="B17" s="25"/>
      <c r="C17" s="25" t="s">
        <v>888</v>
      </c>
      <c r="D17" s="25"/>
      <c r="E17" s="24" t="s">
        <v>166</v>
      </c>
      <c r="F17" s="26" t="n">
        <v>42000</v>
      </c>
      <c r="G17" s="26" t="n">
        <v>42000</v>
      </c>
      <c r="H17" s="26" t="n">
        <v>0</v>
      </c>
      <c r="I17" s="26" t="n">
        <v>0</v>
      </c>
      <c r="J17" s="26" t="n">
        <v>42000</v>
      </c>
      <c r="K17" s="26" t="n">
        <v>46000</v>
      </c>
      <c r="L17" s="26" t="n">
        <v>46000</v>
      </c>
      <c r="M17" s="26" t="n">
        <v>0</v>
      </c>
      <c r="N17" s="26" t="n">
        <v>0</v>
      </c>
      <c r="O17" s="26" t="n">
        <v>46000</v>
      </c>
      <c r="P17" s="26" t="n">
        <v>26000</v>
      </c>
      <c r="Q17" s="26" t="n">
        <v>26000</v>
      </c>
      <c r="R17" s="26" t="n">
        <v>0</v>
      </c>
      <c r="S17" s="26" t="n">
        <v>0</v>
      </c>
      <c r="T17" s="26" t="n">
        <v>26000</v>
      </c>
      <c r="U17" s="24" t="s">
        <v>166</v>
      </c>
    </row>
    <row r="18" customFormat="false" ht="15" hidden="false" customHeight="true" outlineLevel="0" collapsed="false">
      <c r="A18" s="6"/>
      <c r="B18" s="25"/>
      <c r="C18" s="25" t="s">
        <v>302</v>
      </c>
      <c r="D18" s="25"/>
      <c r="E18" s="24" t="s">
        <v>167</v>
      </c>
      <c r="F18" s="26" t="n">
        <v>196271000</v>
      </c>
      <c r="G18" s="26" t="n">
        <v>529000</v>
      </c>
      <c r="H18" s="26" t="n">
        <v>10885000</v>
      </c>
      <c r="I18" s="26" t="n">
        <v>184395000</v>
      </c>
      <c r="J18" s="26" t="n">
        <v>195809000</v>
      </c>
      <c r="K18" s="26" t="n">
        <v>183628000</v>
      </c>
      <c r="L18" s="26" t="n">
        <v>502000</v>
      </c>
      <c r="M18" s="26" t="n">
        <v>9996000</v>
      </c>
      <c r="N18" s="26" t="n">
        <v>173124000</v>
      </c>
      <c r="O18" s="26" t="n">
        <v>183622000</v>
      </c>
      <c r="P18" s="26" t="n">
        <v>194381000</v>
      </c>
      <c r="Q18" s="26" t="n">
        <v>508000</v>
      </c>
      <c r="R18" s="26" t="n">
        <v>11486000</v>
      </c>
      <c r="S18" s="26" t="n">
        <v>181105000</v>
      </c>
      <c r="T18" s="26" t="n">
        <v>193099000</v>
      </c>
      <c r="U18" s="24" t="s">
        <v>167</v>
      </c>
    </row>
    <row r="19" customFormat="false" ht="15" hidden="false" customHeight="true" outlineLevel="0" collapsed="false">
      <c r="A19" s="6"/>
      <c r="B19" s="25"/>
      <c r="C19" s="25" t="s">
        <v>303</v>
      </c>
      <c r="D19" s="25"/>
      <c r="E19" s="24" t="s">
        <v>168</v>
      </c>
      <c r="F19" s="26" t="n">
        <v>640000</v>
      </c>
      <c r="G19" s="26" t="n">
        <v>0</v>
      </c>
      <c r="H19" s="26" t="n">
        <v>0</v>
      </c>
      <c r="I19" s="26" t="n">
        <v>640000</v>
      </c>
      <c r="J19" s="26" t="n">
        <v>640000</v>
      </c>
      <c r="K19" s="26" t="n">
        <v>493000</v>
      </c>
      <c r="L19" s="26" t="n">
        <v>0</v>
      </c>
      <c r="M19" s="26" t="n">
        <v>0</v>
      </c>
      <c r="N19" s="26" t="n">
        <v>493000</v>
      </c>
      <c r="O19" s="26" t="n">
        <v>493000</v>
      </c>
      <c r="P19" s="26" t="n">
        <v>630000</v>
      </c>
      <c r="Q19" s="26" t="n">
        <v>0</v>
      </c>
      <c r="R19" s="26" t="n">
        <v>0</v>
      </c>
      <c r="S19" s="26" t="n">
        <v>630000</v>
      </c>
      <c r="T19" s="26" t="n">
        <v>630000</v>
      </c>
      <c r="U19" s="24" t="s">
        <v>168</v>
      </c>
    </row>
    <row r="20" customFormat="false" ht="15" hidden="false" customHeight="true" outlineLevel="0" collapsed="false">
      <c r="A20" s="6"/>
      <c r="B20" s="25"/>
      <c r="C20" s="25" t="s">
        <v>206</v>
      </c>
      <c r="D20" s="25"/>
      <c r="E20" s="24" t="s">
        <v>169</v>
      </c>
      <c r="F20" s="26" t="n">
        <v>2341000</v>
      </c>
      <c r="G20" s="26" t="n">
        <v>207000</v>
      </c>
      <c r="H20" s="26" t="n">
        <v>1362000</v>
      </c>
      <c r="I20" s="26" t="n">
        <v>772000</v>
      </c>
      <c r="J20" s="26" t="n">
        <v>2341000</v>
      </c>
      <c r="K20" s="26" t="n">
        <v>3153000</v>
      </c>
      <c r="L20" s="26" t="n">
        <v>171000</v>
      </c>
      <c r="M20" s="26" t="n">
        <v>1837000</v>
      </c>
      <c r="N20" s="26" t="n">
        <v>1145000</v>
      </c>
      <c r="O20" s="26" t="n">
        <v>3153000</v>
      </c>
      <c r="P20" s="26" t="n">
        <v>3240000</v>
      </c>
      <c r="Q20" s="26" t="n">
        <v>255000</v>
      </c>
      <c r="R20" s="26" t="n">
        <v>1650000</v>
      </c>
      <c r="S20" s="26" t="n">
        <v>1335000</v>
      </c>
      <c r="T20" s="26" t="n">
        <v>3240000</v>
      </c>
      <c r="U20" s="24" t="s">
        <v>169</v>
      </c>
    </row>
    <row r="21" customFormat="false" ht="15" hidden="false" customHeight="true" outlineLevel="0" collapsed="false">
      <c r="A21" s="6"/>
      <c r="B21" s="25"/>
      <c r="C21" s="25" t="s">
        <v>889</v>
      </c>
      <c r="D21" s="25"/>
      <c r="E21" s="24" t="s">
        <v>170</v>
      </c>
      <c r="F21" s="26" t="n">
        <v>556000</v>
      </c>
      <c r="G21" s="26" t="n">
        <v>23000</v>
      </c>
      <c r="H21" s="26" t="n">
        <v>0</v>
      </c>
      <c r="I21" s="26" t="n">
        <v>533000</v>
      </c>
      <c r="J21" s="26" t="n">
        <v>556000</v>
      </c>
      <c r="K21" s="26" t="n">
        <v>700000</v>
      </c>
      <c r="L21" s="26" t="n">
        <v>11000</v>
      </c>
      <c r="M21" s="26" t="n">
        <v>0</v>
      </c>
      <c r="N21" s="26" t="n">
        <v>689000</v>
      </c>
      <c r="O21" s="26" t="n">
        <v>700000</v>
      </c>
      <c r="P21" s="26" t="n">
        <v>673000</v>
      </c>
      <c r="Q21" s="26" t="n">
        <v>15000</v>
      </c>
      <c r="R21" s="26" t="n">
        <v>0</v>
      </c>
      <c r="S21" s="26" t="n">
        <v>658000</v>
      </c>
      <c r="T21" s="26" t="n">
        <v>673000</v>
      </c>
      <c r="U21" s="24" t="s">
        <v>170</v>
      </c>
    </row>
    <row r="22" customFormat="false" ht="15" hidden="false" customHeight="true" outlineLevel="0" collapsed="false">
      <c r="A22" s="6"/>
      <c r="B22" s="25"/>
      <c r="C22" s="25" t="s">
        <v>890</v>
      </c>
      <c r="D22" s="25"/>
      <c r="E22" s="24" t="s">
        <v>18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4" t="s">
        <v>180</v>
      </c>
    </row>
    <row r="23" customFormat="false" ht="15" hidden="false" customHeight="true" outlineLevel="0" collapsed="false">
      <c r="A23" s="6"/>
      <c r="B23" s="25"/>
      <c r="C23" s="25" t="s">
        <v>891</v>
      </c>
      <c r="D23" s="25"/>
      <c r="E23" s="24" t="s">
        <v>182</v>
      </c>
      <c r="F23" s="26" t="n">
        <v>257376000</v>
      </c>
      <c r="G23" s="26" t="n">
        <v>17937000</v>
      </c>
      <c r="H23" s="26" t="n">
        <v>51328000</v>
      </c>
      <c r="I23" s="26" t="n">
        <v>187684000</v>
      </c>
      <c r="J23" s="26" t="n">
        <v>256949000</v>
      </c>
      <c r="K23" s="26" t="n">
        <v>240233000</v>
      </c>
      <c r="L23" s="26" t="n">
        <v>13766000</v>
      </c>
      <c r="M23" s="26" t="n">
        <v>49813000</v>
      </c>
      <c r="N23" s="26" t="n">
        <v>176712000</v>
      </c>
      <c r="O23" s="26" t="n">
        <v>240291000</v>
      </c>
      <c r="P23" s="26" t="n">
        <v>255193000</v>
      </c>
      <c r="Q23" s="26" t="n">
        <v>15744000</v>
      </c>
      <c r="R23" s="26" t="n">
        <v>52043000</v>
      </c>
      <c r="S23" s="26" t="n">
        <v>186146000</v>
      </c>
      <c r="T23" s="26" t="n">
        <v>253933000</v>
      </c>
      <c r="U23" s="24" t="s">
        <v>182</v>
      </c>
    </row>
    <row r="24" customFormat="false" ht="15" hidden="false" customHeight="true" outlineLevel="0" collapsed="false">
      <c r="A24" s="6"/>
      <c r="B24" s="25"/>
      <c r="C24" s="25" t="s">
        <v>892</v>
      </c>
      <c r="D24" s="25"/>
      <c r="E24" s="24" t="s">
        <v>184</v>
      </c>
      <c r="F24" s="26" t="n">
        <v>67362000</v>
      </c>
      <c r="G24" s="28"/>
      <c r="H24" s="28"/>
      <c r="I24" s="28"/>
      <c r="J24" s="28"/>
      <c r="K24" s="26" t="n">
        <v>61011000</v>
      </c>
      <c r="L24" s="28"/>
      <c r="M24" s="28"/>
      <c r="N24" s="28"/>
      <c r="O24" s="28"/>
      <c r="P24" s="26" t="n">
        <v>65894000</v>
      </c>
      <c r="Q24" s="28"/>
      <c r="R24" s="28"/>
      <c r="S24" s="28"/>
      <c r="T24" s="28"/>
      <c r="U24" s="24" t="s">
        <v>184</v>
      </c>
    </row>
    <row r="25" customFormat="false" ht="15" hidden="false" customHeight="true" outlineLevel="0" collapsed="false">
      <c r="A25" s="6"/>
      <c r="B25" s="25" t="s">
        <v>868</v>
      </c>
      <c r="C25" s="25" t="s">
        <v>310</v>
      </c>
      <c r="D25" s="25"/>
      <c r="E25" s="24" t="s">
        <v>186</v>
      </c>
      <c r="F25" s="26" t="n">
        <v>204777000</v>
      </c>
      <c r="G25" s="26" t="n">
        <v>529000</v>
      </c>
      <c r="H25" s="26" t="n">
        <v>55393000</v>
      </c>
      <c r="I25" s="26" t="n">
        <v>149822000</v>
      </c>
      <c r="J25" s="26" t="n">
        <v>205744000</v>
      </c>
      <c r="K25" s="26" t="n">
        <v>187066000</v>
      </c>
      <c r="L25" s="26" t="n">
        <v>502000</v>
      </c>
      <c r="M25" s="26" t="n">
        <v>50631000</v>
      </c>
      <c r="N25" s="26" t="n">
        <v>138029000</v>
      </c>
      <c r="O25" s="26" t="n">
        <v>189162000</v>
      </c>
      <c r="P25" s="26" t="n">
        <v>199492000</v>
      </c>
      <c r="Q25" s="26" t="n">
        <v>508000</v>
      </c>
      <c r="R25" s="26" t="n">
        <v>55078000</v>
      </c>
      <c r="S25" s="26" t="n">
        <v>144244000</v>
      </c>
      <c r="T25" s="26" t="n">
        <v>199830000</v>
      </c>
      <c r="U25" s="24" t="s">
        <v>186</v>
      </c>
    </row>
    <row r="26" customFormat="false" ht="15" hidden="false" customHeight="true" outlineLevel="0" collapsed="false">
      <c r="A26" s="6"/>
      <c r="B26" s="25"/>
      <c r="C26" s="25" t="s">
        <v>311</v>
      </c>
      <c r="D26" s="25"/>
      <c r="E26" s="24" t="s">
        <v>188</v>
      </c>
      <c r="F26" s="26" t="n">
        <v>619000</v>
      </c>
      <c r="G26" s="26" t="n">
        <v>0</v>
      </c>
      <c r="H26" s="26" t="n">
        <v>390000</v>
      </c>
      <c r="I26" s="26" t="n">
        <v>229000</v>
      </c>
      <c r="J26" s="26" t="n">
        <v>619000</v>
      </c>
      <c r="K26" s="26" t="n">
        <v>885000</v>
      </c>
      <c r="L26" s="26" t="n">
        <v>0</v>
      </c>
      <c r="M26" s="26" t="n">
        <v>517000</v>
      </c>
      <c r="N26" s="26" t="n">
        <v>368000</v>
      </c>
      <c r="O26" s="26" t="n">
        <v>885000</v>
      </c>
      <c r="P26" s="26" t="n">
        <v>625000</v>
      </c>
      <c r="Q26" s="26" t="n">
        <v>0</v>
      </c>
      <c r="R26" s="26" t="n">
        <v>309000</v>
      </c>
      <c r="S26" s="26" t="n">
        <v>316000</v>
      </c>
      <c r="T26" s="26" t="n">
        <v>625000</v>
      </c>
      <c r="U26" s="24" t="s">
        <v>188</v>
      </c>
    </row>
    <row r="27" customFormat="false" ht="15" hidden="false" customHeight="true" outlineLevel="0" collapsed="false">
      <c r="A27" s="6"/>
      <c r="B27" s="25"/>
      <c r="C27" s="25" t="s">
        <v>312</v>
      </c>
      <c r="D27" s="25"/>
      <c r="E27" s="24" t="s">
        <v>190</v>
      </c>
      <c r="F27" s="26" t="n">
        <v>43000</v>
      </c>
      <c r="G27" s="26" t="n">
        <v>0</v>
      </c>
      <c r="H27" s="26" t="n">
        <v>0</v>
      </c>
      <c r="I27" s="26" t="n">
        <v>45000</v>
      </c>
      <c r="J27" s="26" t="n">
        <v>45000</v>
      </c>
      <c r="K27" s="26" t="n">
        <v>52000</v>
      </c>
      <c r="L27" s="26" t="n">
        <v>0</v>
      </c>
      <c r="M27" s="26" t="n">
        <v>0</v>
      </c>
      <c r="N27" s="26" t="n">
        <v>54000</v>
      </c>
      <c r="O27" s="26" t="n">
        <v>54000</v>
      </c>
      <c r="P27" s="26" t="n">
        <v>42000</v>
      </c>
      <c r="Q27" s="26" t="n">
        <v>0</v>
      </c>
      <c r="R27" s="26" t="n">
        <v>0</v>
      </c>
      <c r="S27" s="26" t="n">
        <v>44000</v>
      </c>
      <c r="T27" s="26" t="n">
        <v>44000</v>
      </c>
      <c r="U27" s="24" t="s">
        <v>190</v>
      </c>
    </row>
    <row r="28" customFormat="false" ht="15" hidden="false" customHeight="true" outlineLevel="0" collapsed="false">
      <c r="A28" s="6"/>
      <c r="B28" s="25"/>
      <c r="C28" s="25" t="s">
        <v>893</v>
      </c>
      <c r="D28" s="25"/>
      <c r="E28" s="24" t="s">
        <v>19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4" t="s">
        <v>192</v>
      </c>
    </row>
    <row r="29" customFormat="false" ht="15" hidden="false" customHeight="true" outlineLevel="0" collapsed="false">
      <c r="A29" s="6"/>
      <c r="B29" s="25"/>
      <c r="C29" s="25" t="s">
        <v>869</v>
      </c>
      <c r="D29" s="25"/>
      <c r="E29" s="24" t="s">
        <v>195</v>
      </c>
      <c r="F29" s="26" t="n">
        <v>27721000</v>
      </c>
      <c r="G29" s="26" t="n">
        <v>26854000</v>
      </c>
      <c r="H29" s="26" t="n">
        <v>0</v>
      </c>
      <c r="I29" s="26" t="n">
        <v>1864000</v>
      </c>
      <c r="J29" s="26" t="n">
        <v>28718000</v>
      </c>
      <c r="K29" s="26" t="n">
        <v>29864000</v>
      </c>
      <c r="L29" s="26" t="n">
        <v>29293000</v>
      </c>
      <c r="M29" s="26" t="n">
        <v>0</v>
      </c>
      <c r="N29" s="26" t="n">
        <v>1662000</v>
      </c>
      <c r="O29" s="26" t="n">
        <v>30955000</v>
      </c>
      <c r="P29" s="26" t="n">
        <v>30616000</v>
      </c>
      <c r="Q29" s="26" t="n">
        <v>29147000</v>
      </c>
      <c r="R29" s="26" t="n">
        <v>0</v>
      </c>
      <c r="S29" s="26" t="n">
        <v>1945000</v>
      </c>
      <c r="T29" s="26" t="n">
        <v>31092000</v>
      </c>
      <c r="U29" s="24" t="s">
        <v>195</v>
      </c>
    </row>
    <row r="30" customFormat="false" ht="15" hidden="false" customHeight="true" outlineLevel="0" collapsed="false">
      <c r="A30" s="6"/>
      <c r="B30" s="25"/>
      <c r="C30" s="25" t="s">
        <v>315</v>
      </c>
      <c r="D30" s="25"/>
      <c r="E30" s="24" t="s">
        <v>197</v>
      </c>
      <c r="F30" s="26" t="n">
        <v>2527000</v>
      </c>
      <c r="G30" s="26" t="n">
        <v>208000</v>
      </c>
      <c r="H30" s="26" t="n">
        <v>1477000</v>
      </c>
      <c r="I30" s="26" t="n">
        <v>842000</v>
      </c>
      <c r="J30" s="26" t="n">
        <v>2527000</v>
      </c>
      <c r="K30" s="26" t="n">
        <v>2660000</v>
      </c>
      <c r="L30" s="26" t="n">
        <v>170000</v>
      </c>
      <c r="M30" s="26" t="n">
        <v>1688000</v>
      </c>
      <c r="N30" s="26" t="n">
        <v>802000</v>
      </c>
      <c r="O30" s="26" t="n">
        <v>2660000</v>
      </c>
      <c r="P30" s="26" t="n">
        <v>3661000</v>
      </c>
      <c r="Q30" s="26" t="n">
        <v>256000</v>
      </c>
      <c r="R30" s="26" t="n">
        <v>2560000</v>
      </c>
      <c r="S30" s="26" t="n">
        <v>845000</v>
      </c>
      <c r="T30" s="26" t="n">
        <v>3661000</v>
      </c>
      <c r="U30" s="24" t="s">
        <v>197</v>
      </c>
    </row>
    <row r="31" customFormat="false" ht="15" hidden="false" customHeight="true" outlineLevel="0" collapsed="false">
      <c r="A31" s="6"/>
      <c r="B31" s="25"/>
      <c r="C31" s="25" t="s">
        <v>894</v>
      </c>
      <c r="D31" s="25"/>
      <c r="E31" s="24" t="s">
        <v>199</v>
      </c>
      <c r="F31" s="26" t="n">
        <v>6757000</v>
      </c>
      <c r="G31" s="26" t="n">
        <v>423000</v>
      </c>
      <c r="H31" s="26" t="n">
        <v>4509000</v>
      </c>
      <c r="I31" s="26" t="n">
        <v>1825000</v>
      </c>
      <c r="J31" s="26" t="n">
        <v>6757000</v>
      </c>
      <c r="K31" s="26" t="n">
        <v>6039000</v>
      </c>
      <c r="L31" s="26" t="n">
        <v>481000</v>
      </c>
      <c r="M31" s="26" t="n">
        <v>4133000</v>
      </c>
      <c r="N31" s="26" t="n">
        <v>1425000</v>
      </c>
      <c r="O31" s="26" t="n">
        <v>6039000</v>
      </c>
      <c r="P31" s="26" t="n">
        <v>6463000</v>
      </c>
      <c r="Q31" s="26" t="n">
        <v>451000</v>
      </c>
      <c r="R31" s="26" t="n">
        <v>4152000</v>
      </c>
      <c r="S31" s="26" t="n">
        <v>1860000</v>
      </c>
      <c r="T31" s="26" t="n">
        <v>6463000</v>
      </c>
      <c r="U31" s="24" t="s">
        <v>199</v>
      </c>
    </row>
    <row r="32" customFormat="false" ht="15" hidden="false" customHeight="true" outlineLevel="0" collapsed="false">
      <c r="A32" s="6"/>
      <c r="B32" s="25"/>
      <c r="C32" s="25" t="s">
        <v>890</v>
      </c>
      <c r="D32" s="25"/>
      <c r="E32" s="24" t="s">
        <v>201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4" t="s">
        <v>201</v>
      </c>
    </row>
    <row r="33" customFormat="false" ht="15" hidden="false" customHeight="true" outlineLevel="0" collapsed="false">
      <c r="A33" s="6"/>
      <c r="B33" s="25"/>
      <c r="C33" s="25" t="s">
        <v>895</v>
      </c>
      <c r="D33" s="25"/>
      <c r="E33" s="24" t="s">
        <v>268</v>
      </c>
      <c r="F33" s="26" t="n">
        <v>242444000</v>
      </c>
      <c r="G33" s="26" t="n">
        <v>28014000</v>
      </c>
      <c r="H33" s="26" t="n">
        <v>61769000</v>
      </c>
      <c r="I33" s="26" t="n">
        <v>154627000</v>
      </c>
      <c r="J33" s="26" t="n">
        <v>244410000</v>
      </c>
      <c r="K33" s="26" t="n">
        <v>226566000</v>
      </c>
      <c r="L33" s="26" t="n">
        <v>30446000</v>
      </c>
      <c r="M33" s="26" t="n">
        <v>56969000</v>
      </c>
      <c r="N33" s="26" t="n">
        <v>142340000</v>
      </c>
      <c r="O33" s="26" t="n">
        <v>229755000</v>
      </c>
      <c r="P33" s="26" t="n">
        <v>240899000</v>
      </c>
      <c r="Q33" s="26" t="n">
        <v>30362000</v>
      </c>
      <c r="R33" s="26" t="n">
        <v>62099000</v>
      </c>
      <c r="S33" s="26" t="n">
        <v>149254000</v>
      </c>
      <c r="T33" s="26" t="n">
        <v>241715000</v>
      </c>
      <c r="U33" s="24" t="s">
        <v>268</v>
      </c>
    </row>
    <row r="34" customFormat="false" ht="15" hidden="false" customHeight="true" outlineLevel="0" collapsed="false">
      <c r="A34" s="6"/>
      <c r="B34" s="25"/>
      <c r="C34" s="29" t="s">
        <v>896</v>
      </c>
      <c r="D34" s="29"/>
      <c r="E34" s="24" t="s">
        <v>270</v>
      </c>
      <c r="F34" s="26" t="n">
        <v>63919000</v>
      </c>
      <c r="G34" s="28"/>
      <c r="H34" s="28"/>
      <c r="I34" s="28"/>
      <c r="J34" s="28"/>
      <c r="K34" s="26" t="n">
        <v>52981000</v>
      </c>
      <c r="L34" s="28"/>
      <c r="M34" s="28"/>
      <c r="N34" s="28"/>
      <c r="O34" s="28"/>
      <c r="P34" s="26" t="n">
        <v>58253000</v>
      </c>
      <c r="Q34" s="28"/>
      <c r="R34" s="28"/>
      <c r="S34" s="28"/>
      <c r="T34" s="28"/>
      <c r="U34" s="24" t="s">
        <v>270</v>
      </c>
    </row>
    <row r="35" customFormat="false" ht="15" hidden="false" customHeight="true" outlineLevel="0" collapsed="false">
      <c r="A35" s="6"/>
      <c r="B35" s="25" t="s">
        <v>897</v>
      </c>
      <c r="C35" s="25"/>
      <c r="D35" s="25"/>
      <c r="E35" s="24" t="s">
        <v>272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4" t="s">
        <v>272</v>
      </c>
    </row>
    <row r="36" customFormat="false" ht="15" hidden="false" customHeight="true" outlineLevel="0" collapsed="false">
      <c r="A36" s="6"/>
      <c r="B36" s="29" t="s">
        <v>898</v>
      </c>
      <c r="C36" s="29"/>
      <c r="D36" s="29"/>
      <c r="E36" s="40" t="s">
        <v>274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40" t="s">
        <v>274</v>
      </c>
    </row>
  </sheetData>
  <mergeCells count="31">
    <mergeCell ref="A1:C1"/>
    <mergeCell ref="A2:C2"/>
    <mergeCell ref="D4:E4"/>
    <mergeCell ref="B10:M10"/>
    <mergeCell ref="F12:J12"/>
    <mergeCell ref="K12:O12"/>
    <mergeCell ref="P12:T12"/>
    <mergeCell ref="B15:B2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3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32.85"/>
    <col collapsed="false" customWidth="true" hidden="false" outlineLevel="0" max="5" min="5" style="0" width="8.28"/>
    <col collapsed="false" customWidth="true" hidden="false" outlineLevel="0" max="23" min="6" style="0" width="16.28"/>
    <col collapsed="false" customWidth="true" hidden="false" outlineLevel="0" max="24" min="24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3" hidden="false" customHeight="true" outlineLevel="0" collapsed="false">
      <c r="A10" s="6"/>
      <c r="B10" s="42" t="s">
        <v>899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" hidden="false" customHeight="false" outlineLevel="0" collapsed="false">
      <c r="A11" s="6"/>
      <c r="B11" s="22" t="s">
        <v>90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/>
      <c r="K12" s="23"/>
      <c r="L12" s="23" t="s">
        <v>153</v>
      </c>
      <c r="M12" s="23"/>
      <c r="N12" s="23"/>
      <c r="O12" s="23"/>
      <c r="P12" s="23"/>
      <c r="Q12" s="23"/>
      <c r="R12" s="23" t="s">
        <v>154</v>
      </c>
      <c r="S12" s="23"/>
      <c r="T12" s="23"/>
      <c r="U12" s="23"/>
      <c r="V12" s="23"/>
      <c r="W12" s="23"/>
      <c r="X12" s="6"/>
    </row>
    <row r="13" customFormat="false" ht="30.95" hidden="false" customHeight="true" outlineLevel="0" collapsed="false">
      <c r="A13" s="6"/>
      <c r="B13" s="6"/>
      <c r="C13" s="6"/>
      <c r="D13" s="6"/>
      <c r="E13" s="6"/>
      <c r="F13" s="23" t="s">
        <v>901</v>
      </c>
      <c r="G13" s="23" t="s">
        <v>902</v>
      </c>
      <c r="H13" s="23" t="s">
        <v>903</v>
      </c>
      <c r="I13" s="23" t="s">
        <v>890</v>
      </c>
      <c r="J13" s="23" t="s">
        <v>904</v>
      </c>
      <c r="K13" s="34" t="s">
        <v>905</v>
      </c>
      <c r="L13" s="23" t="s">
        <v>901</v>
      </c>
      <c r="M13" s="23" t="s">
        <v>902</v>
      </c>
      <c r="N13" s="23" t="s">
        <v>903</v>
      </c>
      <c r="O13" s="23" t="s">
        <v>890</v>
      </c>
      <c r="P13" s="23" t="s">
        <v>904</v>
      </c>
      <c r="Q13" s="34" t="s">
        <v>905</v>
      </c>
      <c r="R13" s="23" t="s">
        <v>901</v>
      </c>
      <c r="S13" s="23" t="s">
        <v>902</v>
      </c>
      <c r="T13" s="23" t="s">
        <v>903</v>
      </c>
      <c r="U13" s="23" t="s">
        <v>890</v>
      </c>
      <c r="V13" s="23" t="s">
        <v>904</v>
      </c>
      <c r="W13" s="34" t="s">
        <v>905</v>
      </c>
      <c r="X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4" t="s">
        <v>164</v>
      </c>
      <c r="G14" s="24" t="s">
        <v>165</v>
      </c>
      <c r="H14" s="24" t="s">
        <v>166</v>
      </c>
      <c r="I14" s="24" t="s">
        <v>167</v>
      </c>
      <c r="J14" s="24" t="s">
        <v>168</v>
      </c>
      <c r="K14" s="24" t="s">
        <v>169</v>
      </c>
      <c r="L14" s="24" t="s">
        <v>164</v>
      </c>
      <c r="M14" s="24" t="s">
        <v>165</v>
      </c>
      <c r="N14" s="24" t="s">
        <v>166</v>
      </c>
      <c r="O14" s="24" t="s">
        <v>167</v>
      </c>
      <c r="P14" s="24" t="s">
        <v>168</v>
      </c>
      <c r="Q14" s="24" t="s">
        <v>169</v>
      </c>
      <c r="R14" s="24" t="s">
        <v>164</v>
      </c>
      <c r="S14" s="24" t="s">
        <v>165</v>
      </c>
      <c r="T14" s="24" t="s">
        <v>166</v>
      </c>
      <c r="U14" s="24" t="s">
        <v>167</v>
      </c>
      <c r="V14" s="24" t="s">
        <v>168</v>
      </c>
      <c r="W14" s="24" t="s">
        <v>169</v>
      </c>
      <c r="X14" s="6"/>
    </row>
    <row r="15" customFormat="false" ht="15" hidden="false" customHeight="true" outlineLevel="0" collapsed="false">
      <c r="A15" s="6"/>
      <c r="B15" s="25" t="s">
        <v>906</v>
      </c>
      <c r="C15" s="25" t="s">
        <v>907</v>
      </c>
      <c r="D15" s="25" t="s">
        <v>482</v>
      </c>
      <c r="E15" s="24" t="s">
        <v>164</v>
      </c>
      <c r="F15" s="26" t="n">
        <v>414000</v>
      </c>
      <c r="G15" s="26" t="n">
        <v>2582000</v>
      </c>
      <c r="H15" s="26" t="n">
        <v>0</v>
      </c>
      <c r="I15" s="28"/>
      <c r="J15" s="26" t="n">
        <v>2996000</v>
      </c>
      <c r="K15" s="28"/>
      <c r="L15" s="26" t="n">
        <v>1402000</v>
      </c>
      <c r="M15" s="26" t="n">
        <v>3049000</v>
      </c>
      <c r="N15" s="26" t="n">
        <v>0</v>
      </c>
      <c r="O15" s="28"/>
      <c r="P15" s="26" t="n">
        <v>4451000</v>
      </c>
      <c r="Q15" s="28"/>
      <c r="R15" s="26" t="n">
        <v>873000</v>
      </c>
      <c r="S15" s="26" t="n">
        <v>3547000</v>
      </c>
      <c r="T15" s="26" t="n">
        <v>0</v>
      </c>
      <c r="U15" s="28"/>
      <c r="V15" s="26" t="n">
        <v>4420000</v>
      </c>
      <c r="W15" s="28"/>
      <c r="X15" s="2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83</v>
      </c>
      <c r="E16" s="24" t="s">
        <v>165</v>
      </c>
      <c r="F16" s="26" t="n">
        <v>1838000</v>
      </c>
      <c r="G16" s="26" t="n">
        <v>0</v>
      </c>
      <c r="H16" s="26" t="n">
        <v>0</v>
      </c>
      <c r="I16" s="28"/>
      <c r="J16" s="26" t="n">
        <v>1838000</v>
      </c>
      <c r="K16" s="28"/>
      <c r="L16" s="26" t="n">
        <v>1350000</v>
      </c>
      <c r="M16" s="26" t="n">
        <v>0</v>
      </c>
      <c r="N16" s="26" t="n">
        <v>0</v>
      </c>
      <c r="O16" s="28"/>
      <c r="P16" s="26" t="n">
        <v>1350000</v>
      </c>
      <c r="Q16" s="28"/>
      <c r="R16" s="26" t="n">
        <v>1862000</v>
      </c>
      <c r="S16" s="26" t="n">
        <v>0</v>
      </c>
      <c r="T16" s="26" t="n">
        <v>0</v>
      </c>
      <c r="U16" s="28"/>
      <c r="V16" s="26" t="n">
        <v>1862000</v>
      </c>
      <c r="W16" s="28"/>
      <c r="X16" s="2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84</v>
      </c>
      <c r="E17" s="24" t="s">
        <v>166</v>
      </c>
      <c r="F17" s="26"/>
      <c r="G17" s="26"/>
      <c r="H17" s="26"/>
      <c r="I17" s="28"/>
      <c r="J17" s="26" t="n">
        <v>0</v>
      </c>
      <c r="K17" s="28"/>
      <c r="L17" s="26"/>
      <c r="M17" s="26"/>
      <c r="N17" s="26"/>
      <c r="O17" s="28"/>
      <c r="P17" s="26" t="n">
        <v>0</v>
      </c>
      <c r="Q17" s="28"/>
      <c r="R17" s="26" t="n">
        <v>0</v>
      </c>
      <c r="S17" s="26" t="n">
        <v>0</v>
      </c>
      <c r="T17" s="26" t="n">
        <v>0</v>
      </c>
      <c r="U17" s="28"/>
      <c r="V17" s="26" t="n">
        <v>0</v>
      </c>
      <c r="W17" s="28"/>
      <c r="X17" s="24" t="s">
        <v>166</v>
      </c>
    </row>
    <row r="18" customFormat="false" ht="15" hidden="false" customHeight="false" outlineLevel="0" collapsed="false">
      <c r="A18" s="6"/>
      <c r="B18" s="25"/>
      <c r="C18" s="25"/>
      <c r="D18" s="25" t="s">
        <v>485</v>
      </c>
      <c r="E18" s="24" t="s">
        <v>167</v>
      </c>
      <c r="F18" s="26" t="n">
        <v>0</v>
      </c>
      <c r="G18" s="26" t="n">
        <v>470000</v>
      </c>
      <c r="H18" s="26" t="n">
        <v>0</v>
      </c>
      <c r="I18" s="28"/>
      <c r="J18" s="26" t="n">
        <v>470000</v>
      </c>
      <c r="K18" s="28"/>
      <c r="L18" s="26" t="n">
        <v>0</v>
      </c>
      <c r="M18" s="26" t="n">
        <v>449000</v>
      </c>
      <c r="N18" s="26" t="n">
        <v>0</v>
      </c>
      <c r="O18" s="28"/>
      <c r="P18" s="26" t="n">
        <v>449000</v>
      </c>
      <c r="Q18" s="28"/>
      <c r="R18" s="26" t="n">
        <v>0</v>
      </c>
      <c r="S18" s="26" t="n">
        <v>484000</v>
      </c>
      <c r="T18" s="26" t="n">
        <v>0</v>
      </c>
      <c r="U18" s="28"/>
      <c r="V18" s="26" t="n">
        <v>484000</v>
      </c>
      <c r="W18" s="28"/>
      <c r="X18" s="2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486</v>
      </c>
      <c r="E19" s="24" t="s">
        <v>168</v>
      </c>
      <c r="F19" s="26"/>
      <c r="G19" s="26"/>
      <c r="H19" s="26"/>
      <c r="I19" s="28"/>
      <c r="J19" s="26" t="n">
        <v>0</v>
      </c>
      <c r="K19" s="28"/>
      <c r="L19" s="26"/>
      <c r="M19" s="26"/>
      <c r="N19" s="26"/>
      <c r="O19" s="28"/>
      <c r="P19" s="26" t="n">
        <v>0</v>
      </c>
      <c r="Q19" s="28"/>
      <c r="R19" s="26"/>
      <c r="S19" s="26"/>
      <c r="T19" s="26"/>
      <c r="U19" s="28"/>
      <c r="V19" s="26"/>
      <c r="W19" s="28"/>
      <c r="X19" s="24" t="s">
        <v>168</v>
      </c>
    </row>
    <row r="20" customFormat="false" ht="15" hidden="false" customHeight="false" outlineLevel="0" collapsed="false">
      <c r="A20" s="6"/>
      <c r="B20" s="25"/>
      <c r="C20" s="25"/>
      <c r="D20" s="25" t="s">
        <v>487</v>
      </c>
      <c r="E20" s="24" t="s">
        <v>169</v>
      </c>
      <c r="F20" s="26"/>
      <c r="G20" s="26"/>
      <c r="H20" s="26"/>
      <c r="I20" s="28"/>
      <c r="J20" s="26" t="n">
        <v>0</v>
      </c>
      <c r="K20" s="28"/>
      <c r="L20" s="26"/>
      <c r="M20" s="26"/>
      <c r="N20" s="26"/>
      <c r="O20" s="28"/>
      <c r="P20" s="26" t="n">
        <v>0</v>
      </c>
      <c r="Q20" s="28"/>
      <c r="R20" s="26"/>
      <c r="S20" s="26"/>
      <c r="T20" s="26"/>
      <c r="U20" s="28"/>
      <c r="V20" s="26"/>
      <c r="W20" s="28"/>
      <c r="X20" s="2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88</v>
      </c>
      <c r="E21" s="24" t="s">
        <v>170</v>
      </c>
      <c r="F21" s="26" t="n">
        <v>0</v>
      </c>
      <c r="G21" s="26" t="n">
        <v>0</v>
      </c>
      <c r="H21" s="26" t="n">
        <v>0</v>
      </c>
      <c r="I21" s="28"/>
      <c r="J21" s="26" t="n">
        <v>0</v>
      </c>
      <c r="K21" s="28"/>
      <c r="L21" s="26" t="n">
        <v>0</v>
      </c>
      <c r="M21" s="26" t="n">
        <v>17000</v>
      </c>
      <c r="N21" s="26" t="n">
        <v>0</v>
      </c>
      <c r="O21" s="28"/>
      <c r="P21" s="26" t="n">
        <v>17000</v>
      </c>
      <c r="Q21" s="28"/>
      <c r="R21" s="26" t="n">
        <v>0</v>
      </c>
      <c r="S21" s="26" t="n">
        <v>18000</v>
      </c>
      <c r="T21" s="26" t="n">
        <v>0</v>
      </c>
      <c r="U21" s="28"/>
      <c r="V21" s="26" t="n">
        <v>18000</v>
      </c>
      <c r="W21" s="28"/>
      <c r="X21" s="24" t="s">
        <v>170</v>
      </c>
    </row>
    <row r="22" customFormat="false" ht="15" hidden="false" customHeight="false" outlineLevel="0" collapsed="false">
      <c r="A22" s="6"/>
      <c r="B22" s="25"/>
      <c r="C22" s="25"/>
      <c r="D22" s="25" t="s">
        <v>535</v>
      </c>
      <c r="E22" s="24" t="s">
        <v>180</v>
      </c>
      <c r="F22" s="26" t="n">
        <v>2000</v>
      </c>
      <c r="G22" s="26" t="n">
        <v>17000</v>
      </c>
      <c r="H22" s="26" t="n">
        <v>0</v>
      </c>
      <c r="I22" s="28"/>
      <c r="J22" s="26" t="n">
        <v>19000</v>
      </c>
      <c r="K22" s="28"/>
      <c r="L22" s="26" t="n">
        <v>2000</v>
      </c>
      <c r="M22" s="26" t="n">
        <v>0</v>
      </c>
      <c r="N22" s="26" t="n">
        <v>0</v>
      </c>
      <c r="O22" s="28"/>
      <c r="P22" s="26" t="n">
        <v>2000</v>
      </c>
      <c r="Q22" s="28"/>
      <c r="R22" s="26" t="n">
        <v>1000</v>
      </c>
      <c r="S22" s="26" t="n">
        <v>0</v>
      </c>
      <c r="T22" s="26" t="n">
        <v>0</v>
      </c>
      <c r="U22" s="28"/>
      <c r="V22" s="26" t="n">
        <v>1000</v>
      </c>
      <c r="W22" s="28"/>
      <c r="X22" s="24" t="s">
        <v>180</v>
      </c>
    </row>
    <row r="23" customFormat="false" ht="15" hidden="false" customHeight="false" outlineLevel="0" collapsed="false">
      <c r="A23" s="6"/>
      <c r="B23" s="25"/>
      <c r="C23" s="25"/>
      <c r="D23" s="25" t="s">
        <v>908</v>
      </c>
      <c r="E23" s="24" t="s">
        <v>182</v>
      </c>
      <c r="F23" s="26" t="n">
        <v>2254000</v>
      </c>
      <c r="G23" s="26" t="n">
        <v>3069000</v>
      </c>
      <c r="H23" s="26" t="n">
        <v>0</v>
      </c>
      <c r="I23" s="28"/>
      <c r="J23" s="26" t="n">
        <v>5323000</v>
      </c>
      <c r="K23" s="28"/>
      <c r="L23" s="26" t="n">
        <v>2754000</v>
      </c>
      <c r="M23" s="26" t="n">
        <v>3515000</v>
      </c>
      <c r="N23" s="26" t="n">
        <v>0</v>
      </c>
      <c r="O23" s="28"/>
      <c r="P23" s="26" t="n">
        <v>6269000</v>
      </c>
      <c r="Q23" s="28"/>
      <c r="R23" s="26" t="n">
        <v>2736000</v>
      </c>
      <c r="S23" s="26" t="n">
        <v>4049000</v>
      </c>
      <c r="T23" s="26" t="n">
        <v>0</v>
      </c>
      <c r="U23" s="28"/>
      <c r="V23" s="26" t="n">
        <v>6785000</v>
      </c>
      <c r="W23" s="28"/>
      <c r="X23" s="24" t="s">
        <v>182</v>
      </c>
    </row>
    <row r="24" customFormat="false" ht="15" hidden="false" customHeight="false" outlineLevel="0" collapsed="false">
      <c r="A24" s="6"/>
      <c r="B24" s="25"/>
      <c r="C24" s="25"/>
      <c r="D24" s="25" t="s">
        <v>909</v>
      </c>
      <c r="E24" s="24" t="s">
        <v>184</v>
      </c>
      <c r="F24" s="26" t="n">
        <v>2254000</v>
      </c>
      <c r="G24" s="26" t="n">
        <v>3069000</v>
      </c>
      <c r="H24" s="26" t="n">
        <v>0</v>
      </c>
      <c r="I24" s="28"/>
      <c r="J24" s="26" t="n">
        <v>5323000</v>
      </c>
      <c r="K24" s="28"/>
      <c r="L24" s="26" t="n">
        <v>2754000</v>
      </c>
      <c r="M24" s="26" t="n">
        <v>3515000</v>
      </c>
      <c r="N24" s="26" t="n">
        <v>0</v>
      </c>
      <c r="O24" s="28"/>
      <c r="P24" s="26" t="n">
        <v>6269000</v>
      </c>
      <c r="Q24" s="28"/>
      <c r="R24" s="26" t="n">
        <v>2736000</v>
      </c>
      <c r="S24" s="26" t="n">
        <v>4049000</v>
      </c>
      <c r="T24" s="26" t="n">
        <v>0</v>
      </c>
      <c r="U24" s="28"/>
      <c r="V24" s="26" t="n">
        <v>6785000</v>
      </c>
      <c r="W24" s="28"/>
      <c r="X24" s="24" t="s">
        <v>184</v>
      </c>
    </row>
    <row r="25" customFormat="false" ht="15" hidden="false" customHeight="true" outlineLevel="0" collapsed="false">
      <c r="A25" s="6"/>
      <c r="B25" s="25"/>
      <c r="C25" s="25" t="s">
        <v>910</v>
      </c>
      <c r="D25" s="25" t="s">
        <v>482</v>
      </c>
      <c r="E25" s="24" t="s">
        <v>186</v>
      </c>
      <c r="F25" s="26" t="n">
        <v>511000</v>
      </c>
      <c r="G25" s="26" t="n">
        <v>0</v>
      </c>
      <c r="H25" s="26" t="n">
        <v>0</v>
      </c>
      <c r="I25" s="28"/>
      <c r="J25" s="26" t="n">
        <v>511000</v>
      </c>
      <c r="K25" s="28"/>
      <c r="L25" s="26" t="n">
        <v>194000</v>
      </c>
      <c r="M25" s="26" t="n">
        <v>0</v>
      </c>
      <c r="N25" s="26" t="n">
        <v>0</v>
      </c>
      <c r="O25" s="28"/>
      <c r="P25" s="26" t="n">
        <v>194000</v>
      </c>
      <c r="Q25" s="28"/>
      <c r="R25" s="26" t="n">
        <v>288000</v>
      </c>
      <c r="S25" s="26" t="n">
        <v>0</v>
      </c>
      <c r="T25" s="26" t="n">
        <v>0</v>
      </c>
      <c r="U25" s="28"/>
      <c r="V25" s="26" t="n">
        <v>288000</v>
      </c>
      <c r="W25" s="28"/>
      <c r="X25" s="24" t="s">
        <v>186</v>
      </c>
    </row>
    <row r="26" customFormat="false" ht="15" hidden="false" customHeight="false" outlineLevel="0" collapsed="false">
      <c r="A26" s="6"/>
      <c r="B26" s="25"/>
      <c r="C26" s="25"/>
      <c r="D26" s="25" t="s">
        <v>483</v>
      </c>
      <c r="E26" s="24" t="s">
        <v>188</v>
      </c>
      <c r="F26" s="26"/>
      <c r="G26" s="26"/>
      <c r="H26" s="26"/>
      <c r="I26" s="28"/>
      <c r="J26" s="26"/>
      <c r="K26" s="28"/>
      <c r="L26" s="26"/>
      <c r="M26" s="26"/>
      <c r="N26" s="26"/>
      <c r="O26" s="28"/>
      <c r="P26" s="26"/>
      <c r="Q26" s="28"/>
      <c r="R26" s="26"/>
      <c r="S26" s="26"/>
      <c r="T26" s="26"/>
      <c r="U26" s="28"/>
      <c r="V26" s="26"/>
      <c r="W26" s="28"/>
      <c r="X26" s="24" t="s">
        <v>188</v>
      </c>
    </row>
    <row r="27" customFormat="false" ht="15" hidden="false" customHeight="false" outlineLevel="0" collapsed="false">
      <c r="A27" s="6"/>
      <c r="B27" s="25"/>
      <c r="C27" s="25"/>
      <c r="D27" s="25" t="s">
        <v>484</v>
      </c>
      <c r="E27" s="24" t="s">
        <v>190</v>
      </c>
      <c r="F27" s="26"/>
      <c r="G27" s="26"/>
      <c r="H27" s="26"/>
      <c r="I27" s="28"/>
      <c r="J27" s="26"/>
      <c r="K27" s="28"/>
      <c r="L27" s="26"/>
      <c r="M27" s="26"/>
      <c r="N27" s="26"/>
      <c r="O27" s="28"/>
      <c r="P27" s="26"/>
      <c r="Q27" s="28"/>
      <c r="R27" s="26"/>
      <c r="S27" s="26"/>
      <c r="T27" s="26"/>
      <c r="U27" s="28"/>
      <c r="V27" s="26"/>
      <c r="W27" s="28"/>
      <c r="X27" s="24" t="s">
        <v>190</v>
      </c>
    </row>
    <row r="28" customFormat="false" ht="15" hidden="false" customHeight="false" outlineLevel="0" collapsed="false">
      <c r="A28" s="6"/>
      <c r="B28" s="25"/>
      <c r="C28" s="25"/>
      <c r="D28" s="25" t="s">
        <v>485</v>
      </c>
      <c r="E28" s="24" t="s">
        <v>192</v>
      </c>
      <c r="F28" s="26"/>
      <c r="G28" s="26"/>
      <c r="H28" s="26"/>
      <c r="I28" s="28"/>
      <c r="J28" s="26"/>
      <c r="K28" s="28"/>
      <c r="L28" s="26"/>
      <c r="M28" s="26"/>
      <c r="N28" s="26"/>
      <c r="O28" s="28"/>
      <c r="P28" s="26"/>
      <c r="Q28" s="28"/>
      <c r="R28" s="26"/>
      <c r="S28" s="26"/>
      <c r="T28" s="26"/>
      <c r="U28" s="28"/>
      <c r="V28" s="26"/>
      <c r="W28" s="28"/>
      <c r="X28" s="24" t="s">
        <v>192</v>
      </c>
    </row>
    <row r="29" customFormat="false" ht="15" hidden="false" customHeight="false" outlineLevel="0" collapsed="false">
      <c r="A29" s="6"/>
      <c r="B29" s="25"/>
      <c r="C29" s="25"/>
      <c r="D29" s="25" t="s">
        <v>486</v>
      </c>
      <c r="E29" s="24" t="s">
        <v>195</v>
      </c>
      <c r="F29" s="26"/>
      <c r="G29" s="26"/>
      <c r="H29" s="26"/>
      <c r="I29" s="28"/>
      <c r="J29" s="26"/>
      <c r="K29" s="28"/>
      <c r="L29" s="26"/>
      <c r="M29" s="26"/>
      <c r="N29" s="26"/>
      <c r="O29" s="28"/>
      <c r="P29" s="26"/>
      <c r="Q29" s="28"/>
      <c r="R29" s="26"/>
      <c r="S29" s="26"/>
      <c r="T29" s="26"/>
      <c r="U29" s="28"/>
      <c r="V29" s="26"/>
      <c r="W29" s="28"/>
      <c r="X29" s="24" t="s">
        <v>195</v>
      </c>
    </row>
    <row r="30" customFormat="false" ht="15" hidden="false" customHeight="false" outlineLevel="0" collapsed="false">
      <c r="A30" s="6"/>
      <c r="B30" s="25"/>
      <c r="C30" s="25"/>
      <c r="D30" s="25" t="s">
        <v>487</v>
      </c>
      <c r="E30" s="24" t="s">
        <v>197</v>
      </c>
      <c r="F30" s="26"/>
      <c r="G30" s="26"/>
      <c r="H30" s="26"/>
      <c r="I30" s="28"/>
      <c r="J30" s="26"/>
      <c r="K30" s="28"/>
      <c r="L30" s="26"/>
      <c r="M30" s="26"/>
      <c r="N30" s="26"/>
      <c r="O30" s="28"/>
      <c r="P30" s="26"/>
      <c r="Q30" s="28"/>
      <c r="R30" s="26"/>
      <c r="S30" s="26"/>
      <c r="T30" s="26"/>
      <c r="U30" s="28"/>
      <c r="V30" s="26"/>
      <c r="W30" s="28"/>
      <c r="X30" s="24" t="s">
        <v>197</v>
      </c>
    </row>
    <row r="31" customFormat="false" ht="15" hidden="false" customHeight="false" outlineLevel="0" collapsed="false">
      <c r="A31" s="6"/>
      <c r="B31" s="25"/>
      <c r="C31" s="25"/>
      <c r="D31" s="25" t="s">
        <v>488</v>
      </c>
      <c r="E31" s="24" t="s">
        <v>199</v>
      </c>
      <c r="F31" s="26"/>
      <c r="G31" s="26"/>
      <c r="H31" s="26"/>
      <c r="I31" s="28"/>
      <c r="J31" s="26"/>
      <c r="K31" s="28"/>
      <c r="L31" s="26"/>
      <c r="M31" s="26"/>
      <c r="N31" s="26"/>
      <c r="O31" s="28"/>
      <c r="P31" s="26"/>
      <c r="Q31" s="28"/>
      <c r="R31" s="26"/>
      <c r="S31" s="26"/>
      <c r="T31" s="26"/>
      <c r="U31" s="28"/>
      <c r="V31" s="26"/>
      <c r="W31" s="28"/>
      <c r="X31" s="24" t="s">
        <v>199</v>
      </c>
    </row>
    <row r="32" customFormat="false" ht="15" hidden="false" customHeight="false" outlineLevel="0" collapsed="false">
      <c r="A32" s="6"/>
      <c r="B32" s="25"/>
      <c r="C32" s="25"/>
      <c r="D32" s="25" t="s">
        <v>535</v>
      </c>
      <c r="E32" s="24" t="s">
        <v>201</v>
      </c>
      <c r="F32" s="26"/>
      <c r="G32" s="26"/>
      <c r="H32" s="26"/>
      <c r="I32" s="28"/>
      <c r="J32" s="26"/>
      <c r="K32" s="28"/>
      <c r="L32" s="26"/>
      <c r="M32" s="26"/>
      <c r="N32" s="26"/>
      <c r="O32" s="28"/>
      <c r="P32" s="26"/>
      <c r="Q32" s="28"/>
      <c r="R32" s="26"/>
      <c r="S32" s="26"/>
      <c r="T32" s="26"/>
      <c r="U32" s="28"/>
      <c r="V32" s="26"/>
      <c r="W32" s="28"/>
      <c r="X32" s="24" t="s">
        <v>201</v>
      </c>
    </row>
    <row r="33" customFormat="false" ht="15" hidden="false" customHeight="false" outlineLevel="0" collapsed="false">
      <c r="A33" s="6"/>
      <c r="B33" s="25"/>
      <c r="C33" s="25"/>
      <c r="D33" s="25" t="s">
        <v>908</v>
      </c>
      <c r="E33" s="24" t="s">
        <v>268</v>
      </c>
      <c r="F33" s="26" t="n">
        <v>511000</v>
      </c>
      <c r="G33" s="26" t="n">
        <v>0</v>
      </c>
      <c r="H33" s="26" t="n">
        <v>0</v>
      </c>
      <c r="I33" s="28"/>
      <c r="J33" s="26" t="n">
        <v>511000</v>
      </c>
      <c r="K33" s="28"/>
      <c r="L33" s="26" t="n">
        <v>194000</v>
      </c>
      <c r="M33" s="26" t="n">
        <v>0</v>
      </c>
      <c r="N33" s="26" t="n">
        <v>0</v>
      </c>
      <c r="O33" s="28"/>
      <c r="P33" s="26" t="n">
        <v>194000</v>
      </c>
      <c r="Q33" s="28"/>
      <c r="R33" s="26" t="n">
        <v>288000</v>
      </c>
      <c r="S33" s="26" t="n">
        <v>0</v>
      </c>
      <c r="T33" s="26" t="n">
        <v>0</v>
      </c>
      <c r="U33" s="28"/>
      <c r="V33" s="26" t="n">
        <v>288000</v>
      </c>
      <c r="W33" s="28"/>
      <c r="X33" s="24" t="s">
        <v>268</v>
      </c>
    </row>
    <row r="34" customFormat="false" ht="15" hidden="false" customHeight="false" outlineLevel="0" collapsed="false">
      <c r="A34" s="6"/>
      <c r="B34" s="25"/>
      <c r="C34" s="25"/>
      <c r="D34" s="25" t="s">
        <v>911</v>
      </c>
      <c r="E34" s="24" t="s">
        <v>270</v>
      </c>
      <c r="F34" s="26" t="n">
        <v>511000</v>
      </c>
      <c r="G34" s="26" t="n">
        <v>0</v>
      </c>
      <c r="H34" s="26" t="n">
        <v>0</v>
      </c>
      <c r="I34" s="28"/>
      <c r="J34" s="26" t="n">
        <v>511000</v>
      </c>
      <c r="K34" s="28"/>
      <c r="L34" s="26" t="n">
        <v>194000</v>
      </c>
      <c r="M34" s="26" t="n">
        <v>0</v>
      </c>
      <c r="N34" s="26" t="n">
        <v>0</v>
      </c>
      <c r="O34" s="28"/>
      <c r="P34" s="26" t="n">
        <v>194000</v>
      </c>
      <c r="Q34" s="28"/>
      <c r="R34" s="26" t="n">
        <v>288000</v>
      </c>
      <c r="S34" s="26" t="n">
        <v>0</v>
      </c>
      <c r="T34" s="26" t="n">
        <v>0</v>
      </c>
      <c r="U34" s="28"/>
      <c r="V34" s="26" t="n">
        <v>288000</v>
      </c>
      <c r="W34" s="28"/>
      <c r="X34" s="24" t="s">
        <v>270</v>
      </c>
    </row>
    <row r="35" customFormat="false" ht="15" hidden="false" customHeight="true" outlineLevel="0" collapsed="false">
      <c r="A35" s="6"/>
      <c r="B35" s="25"/>
      <c r="C35" s="25" t="s">
        <v>206</v>
      </c>
      <c r="D35" s="25" t="s">
        <v>912</v>
      </c>
      <c r="E35" s="24" t="s">
        <v>272</v>
      </c>
      <c r="F35" s="26" t="n">
        <v>0</v>
      </c>
      <c r="G35" s="26" t="n">
        <v>110000</v>
      </c>
      <c r="H35" s="26" t="n">
        <v>74000</v>
      </c>
      <c r="I35" s="26"/>
      <c r="J35" s="26" t="n">
        <v>184000</v>
      </c>
      <c r="K35" s="28"/>
      <c r="L35" s="26" t="n">
        <v>0</v>
      </c>
      <c r="M35" s="26" t="n">
        <v>151000</v>
      </c>
      <c r="N35" s="26" t="n">
        <v>162000</v>
      </c>
      <c r="O35" s="26"/>
      <c r="P35" s="26" t="n">
        <v>313000</v>
      </c>
      <c r="Q35" s="28"/>
      <c r="R35" s="26" t="n">
        <v>0</v>
      </c>
      <c r="S35" s="26" t="n">
        <v>119000</v>
      </c>
      <c r="T35" s="26" t="n">
        <v>75000</v>
      </c>
      <c r="U35" s="26"/>
      <c r="V35" s="26" t="n">
        <v>194000</v>
      </c>
      <c r="W35" s="28"/>
      <c r="X35" s="24" t="s">
        <v>272</v>
      </c>
    </row>
    <row r="36" customFormat="false" ht="15" hidden="false" customHeight="false" outlineLevel="0" collapsed="false">
      <c r="A36" s="6"/>
      <c r="B36" s="25"/>
      <c r="C36" s="25"/>
      <c r="D36" s="25" t="s">
        <v>913</v>
      </c>
      <c r="E36" s="24" t="s">
        <v>274</v>
      </c>
      <c r="F36" s="26" t="n">
        <v>0</v>
      </c>
      <c r="G36" s="26" t="n">
        <v>469000</v>
      </c>
      <c r="H36" s="26" t="n">
        <v>16000</v>
      </c>
      <c r="I36" s="26"/>
      <c r="J36" s="26" t="n">
        <v>485000</v>
      </c>
      <c r="K36" s="28"/>
      <c r="L36" s="26" t="n">
        <v>0</v>
      </c>
      <c r="M36" s="26" t="n">
        <v>608000</v>
      </c>
      <c r="N36" s="26" t="n">
        <v>19000</v>
      </c>
      <c r="O36" s="26"/>
      <c r="P36" s="26" t="n">
        <v>627000</v>
      </c>
      <c r="Q36" s="28"/>
      <c r="R36" s="26" t="n">
        <v>0</v>
      </c>
      <c r="S36" s="26" t="n">
        <v>436000</v>
      </c>
      <c r="T36" s="26" t="n">
        <v>9000</v>
      </c>
      <c r="U36" s="26"/>
      <c r="V36" s="26" t="n">
        <v>445000</v>
      </c>
      <c r="W36" s="28"/>
      <c r="X36" s="24" t="s">
        <v>274</v>
      </c>
    </row>
    <row r="37" customFormat="false" ht="15" hidden="false" customHeight="false" outlineLevel="0" collapsed="false">
      <c r="A37" s="6"/>
      <c r="B37" s="25"/>
      <c r="C37" s="25"/>
      <c r="D37" s="25" t="s">
        <v>717</v>
      </c>
      <c r="E37" s="24" t="s">
        <v>276</v>
      </c>
      <c r="F37" s="26" t="n">
        <v>55000</v>
      </c>
      <c r="G37" s="26" t="n">
        <v>748000</v>
      </c>
      <c r="H37" s="26" t="n">
        <v>544000</v>
      </c>
      <c r="I37" s="26"/>
      <c r="J37" s="26" t="n">
        <v>1347000</v>
      </c>
      <c r="K37" s="28"/>
      <c r="L37" s="26" t="n">
        <v>39000</v>
      </c>
      <c r="M37" s="26" t="n">
        <v>1018000</v>
      </c>
      <c r="N37" s="26" t="n">
        <v>832000</v>
      </c>
      <c r="O37" s="26"/>
      <c r="P37" s="26" t="n">
        <v>1889000</v>
      </c>
      <c r="Q37" s="28"/>
      <c r="R37" s="26" t="n">
        <v>32000</v>
      </c>
      <c r="S37" s="26" t="n">
        <v>1007000</v>
      </c>
      <c r="T37" s="26" t="n">
        <v>1092000</v>
      </c>
      <c r="U37" s="26"/>
      <c r="V37" s="26" t="n">
        <v>2131000</v>
      </c>
      <c r="W37" s="28"/>
      <c r="X37" s="24" t="s">
        <v>276</v>
      </c>
    </row>
    <row r="38" customFormat="false" ht="15" hidden="false" customHeight="false" outlineLevel="0" collapsed="false">
      <c r="A38" s="6"/>
      <c r="B38" s="25"/>
      <c r="C38" s="25"/>
      <c r="D38" s="25" t="s">
        <v>718</v>
      </c>
      <c r="E38" s="24" t="s">
        <v>319</v>
      </c>
      <c r="F38" s="26" t="n">
        <v>151000</v>
      </c>
      <c r="G38" s="26" t="n">
        <v>35000</v>
      </c>
      <c r="H38" s="26" t="n">
        <v>133000</v>
      </c>
      <c r="I38" s="26"/>
      <c r="J38" s="26" t="n">
        <v>319000</v>
      </c>
      <c r="K38" s="28"/>
      <c r="L38" s="26" t="n">
        <v>132000</v>
      </c>
      <c r="M38" s="26" t="n">
        <v>60000</v>
      </c>
      <c r="N38" s="26" t="n">
        <v>126000</v>
      </c>
      <c r="O38" s="26"/>
      <c r="P38" s="26" t="n">
        <v>318000</v>
      </c>
      <c r="Q38" s="28"/>
      <c r="R38" s="26" t="n">
        <v>223000</v>
      </c>
      <c r="S38" s="26" t="n">
        <v>87000</v>
      </c>
      <c r="T38" s="26" t="n">
        <v>156000</v>
      </c>
      <c r="U38" s="26"/>
      <c r="V38" s="26" t="n">
        <v>466000</v>
      </c>
      <c r="W38" s="28"/>
      <c r="X38" s="24" t="s">
        <v>319</v>
      </c>
    </row>
    <row r="39" customFormat="false" ht="15" hidden="false" customHeight="false" outlineLevel="0" collapsed="false">
      <c r="A39" s="6"/>
      <c r="B39" s="25"/>
      <c r="C39" s="25"/>
      <c r="D39" s="25" t="s">
        <v>914</v>
      </c>
      <c r="E39" s="24" t="s">
        <v>321</v>
      </c>
      <c r="F39" s="26"/>
      <c r="G39" s="26"/>
      <c r="H39" s="26"/>
      <c r="I39" s="26"/>
      <c r="J39" s="26" t="n">
        <v>0</v>
      </c>
      <c r="K39" s="28"/>
      <c r="L39" s="26"/>
      <c r="M39" s="26"/>
      <c r="N39" s="26"/>
      <c r="O39" s="26"/>
      <c r="P39" s="26" t="n">
        <v>0</v>
      </c>
      <c r="Q39" s="28"/>
      <c r="R39" s="26"/>
      <c r="S39" s="26"/>
      <c r="T39" s="26"/>
      <c r="U39" s="26"/>
      <c r="V39" s="26" t="n">
        <v>0</v>
      </c>
      <c r="W39" s="28"/>
      <c r="X39" s="24" t="s">
        <v>321</v>
      </c>
    </row>
    <row r="40" customFormat="false" ht="15" hidden="false" customHeight="false" outlineLevel="0" collapsed="false">
      <c r="A40" s="6"/>
      <c r="B40" s="25"/>
      <c r="C40" s="25"/>
      <c r="D40" s="25" t="s">
        <v>719</v>
      </c>
      <c r="E40" s="24" t="s">
        <v>323</v>
      </c>
      <c r="F40" s="26" t="n">
        <v>1000</v>
      </c>
      <c r="G40" s="26" t="n">
        <v>0</v>
      </c>
      <c r="H40" s="26" t="n">
        <v>5000</v>
      </c>
      <c r="I40" s="26"/>
      <c r="J40" s="26" t="n">
        <v>6000</v>
      </c>
      <c r="K40" s="28"/>
      <c r="L40" s="26" t="n">
        <v>0</v>
      </c>
      <c r="M40" s="26" t="n">
        <v>0</v>
      </c>
      <c r="N40" s="26" t="n">
        <v>6000</v>
      </c>
      <c r="O40" s="26"/>
      <c r="P40" s="26" t="n">
        <v>6000</v>
      </c>
      <c r="Q40" s="28"/>
      <c r="R40" s="26" t="n">
        <v>0</v>
      </c>
      <c r="S40" s="26" t="n">
        <v>1000</v>
      </c>
      <c r="T40" s="26" t="n">
        <v>3000</v>
      </c>
      <c r="U40" s="26"/>
      <c r="V40" s="26" t="n">
        <v>4000</v>
      </c>
      <c r="W40" s="28"/>
      <c r="X40" s="24" t="s">
        <v>323</v>
      </c>
    </row>
    <row r="41" customFormat="false" ht="15" hidden="false" customHeight="false" outlineLevel="0" collapsed="false">
      <c r="A41" s="6"/>
      <c r="B41" s="25"/>
      <c r="C41" s="25"/>
      <c r="D41" s="25" t="s">
        <v>915</v>
      </c>
      <c r="E41" s="24" t="s">
        <v>325</v>
      </c>
      <c r="F41" s="26" t="n">
        <v>207000</v>
      </c>
      <c r="G41" s="26" t="n">
        <v>1362000</v>
      </c>
      <c r="H41" s="26" t="n">
        <v>772000</v>
      </c>
      <c r="I41" s="26"/>
      <c r="J41" s="26" t="n">
        <v>2341000</v>
      </c>
      <c r="K41" s="28"/>
      <c r="L41" s="26" t="n">
        <v>171000</v>
      </c>
      <c r="M41" s="26" t="n">
        <v>1837000</v>
      </c>
      <c r="N41" s="26" t="n">
        <v>1145000</v>
      </c>
      <c r="O41" s="26"/>
      <c r="P41" s="26" t="n">
        <v>3153000</v>
      </c>
      <c r="Q41" s="28"/>
      <c r="R41" s="26" t="n">
        <v>255000</v>
      </c>
      <c r="S41" s="26" t="n">
        <v>1650000</v>
      </c>
      <c r="T41" s="26" t="n">
        <v>1335000</v>
      </c>
      <c r="U41" s="26"/>
      <c r="V41" s="26" t="n">
        <v>3240000</v>
      </c>
      <c r="W41" s="28"/>
      <c r="X41" s="24" t="s">
        <v>325</v>
      </c>
    </row>
    <row r="42" customFormat="false" ht="15" hidden="false" customHeight="true" outlineLevel="0" collapsed="false">
      <c r="A42" s="6"/>
      <c r="B42" s="25"/>
      <c r="C42" s="25" t="s">
        <v>916</v>
      </c>
      <c r="D42" s="25"/>
      <c r="E42" s="24" t="s">
        <v>327</v>
      </c>
      <c r="F42" s="26" t="n">
        <v>594000</v>
      </c>
      <c r="G42" s="26" t="n">
        <v>0</v>
      </c>
      <c r="H42" s="26" t="n">
        <v>5000</v>
      </c>
      <c r="I42" s="26"/>
      <c r="J42" s="26" t="n">
        <v>599000</v>
      </c>
      <c r="K42" s="28"/>
      <c r="L42" s="26" t="n">
        <v>559000</v>
      </c>
      <c r="M42" s="26" t="n">
        <v>0</v>
      </c>
      <c r="N42" s="26" t="n">
        <v>3000</v>
      </c>
      <c r="O42" s="26"/>
      <c r="P42" s="26" t="n">
        <v>562000</v>
      </c>
      <c r="Q42" s="28"/>
      <c r="R42" s="26" t="n">
        <v>549000</v>
      </c>
      <c r="S42" s="26" t="n">
        <v>0</v>
      </c>
      <c r="T42" s="26" t="n">
        <v>4000</v>
      </c>
      <c r="U42" s="26"/>
      <c r="V42" s="26" t="n">
        <v>553000</v>
      </c>
      <c r="W42" s="28"/>
      <c r="X42" s="24" t="s">
        <v>327</v>
      </c>
    </row>
    <row r="43" customFormat="false" ht="15" hidden="false" customHeight="true" outlineLevel="0" collapsed="false">
      <c r="A43" s="6"/>
      <c r="B43" s="25"/>
      <c r="C43" s="25" t="s">
        <v>917</v>
      </c>
      <c r="D43" s="25"/>
      <c r="E43" s="24" t="s">
        <v>499</v>
      </c>
      <c r="F43" s="26" t="n">
        <v>3566000</v>
      </c>
      <c r="G43" s="26" t="n">
        <v>4431000</v>
      </c>
      <c r="H43" s="26" t="n">
        <v>777000</v>
      </c>
      <c r="I43" s="26"/>
      <c r="J43" s="26" t="n">
        <v>8774000</v>
      </c>
      <c r="K43" s="28"/>
      <c r="L43" s="26" t="n">
        <v>3678000</v>
      </c>
      <c r="M43" s="26" t="n">
        <v>5352000</v>
      </c>
      <c r="N43" s="26" t="n">
        <v>1148000</v>
      </c>
      <c r="O43" s="26"/>
      <c r="P43" s="26" t="n">
        <v>10178000</v>
      </c>
      <c r="Q43" s="28"/>
      <c r="R43" s="26" t="n">
        <v>3828000</v>
      </c>
      <c r="S43" s="26" t="n">
        <v>5699000</v>
      </c>
      <c r="T43" s="26" t="n">
        <v>1339000</v>
      </c>
      <c r="U43" s="26"/>
      <c r="V43" s="26" t="n">
        <v>10866000</v>
      </c>
      <c r="W43" s="28"/>
      <c r="X43" s="24" t="s">
        <v>499</v>
      </c>
    </row>
    <row r="44" customFormat="false" ht="15" hidden="false" customHeight="true" outlineLevel="0" collapsed="false">
      <c r="A44" s="6"/>
      <c r="B44" s="25"/>
      <c r="C44" s="25" t="s">
        <v>918</v>
      </c>
      <c r="D44" s="25"/>
      <c r="E44" s="24" t="s">
        <v>501</v>
      </c>
      <c r="F44" s="26"/>
      <c r="G44" s="26"/>
      <c r="H44" s="28"/>
      <c r="I44" s="28"/>
      <c r="J44" s="28"/>
      <c r="K44" s="28"/>
      <c r="L44" s="26"/>
      <c r="M44" s="26"/>
      <c r="N44" s="28"/>
      <c r="O44" s="28"/>
      <c r="P44" s="28"/>
      <c r="Q44" s="28"/>
      <c r="R44" s="26"/>
      <c r="S44" s="26"/>
      <c r="T44" s="28"/>
      <c r="U44" s="28"/>
      <c r="V44" s="28"/>
      <c r="W44" s="28"/>
      <c r="X44" s="24" t="s">
        <v>501</v>
      </c>
    </row>
    <row r="45" customFormat="false" ht="15" hidden="false" customHeight="true" outlineLevel="0" collapsed="false">
      <c r="A45" s="6"/>
      <c r="B45" s="25"/>
      <c r="C45" s="25" t="s">
        <v>919</v>
      </c>
      <c r="D45" s="25"/>
      <c r="E45" s="24" t="s">
        <v>503</v>
      </c>
      <c r="F45" s="26"/>
      <c r="G45" s="26"/>
      <c r="H45" s="28"/>
      <c r="I45" s="28"/>
      <c r="J45" s="28"/>
      <c r="K45" s="28"/>
      <c r="L45" s="26"/>
      <c r="M45" s="26"/>
      <c r="N45" s="28"/>
      <c r="O45" s="28"/>
      <c r="P45" s="28"/>
      <c r="Q45" s="28"/>
      <c r="R45" s="26"/>
      <c r="S45" s="26"/>
      <c r="T45" s="28"/>
      <c r="U45" s="28"/>
      <c r="V45" s="28"/>
      <c r="W45" s="28"/>
      <c r="X45" s="24" t="s">
        <v>503</v>
      </c>
    </row>
    <row r="46" customFormat="false" ht="15" hidden="false" customHeight="true" outlineLevel="0" collapsed="false">
      <c r="A46" s="6"/>
      <c r="B46" s="25" t="s">
        <v>920</v>
      </c>
      <c r="C46" s="25" t="s">
        <v>315</v>
      </c>
      <c r="D46" s="25" t="s">
        <v>912</v>
      </c>
      <c r="E46" s="24" t="s">
        <v>505</v>
      </c>
      <c r="F46" s="26" t="n">
        <v>0</v>
      </c>
      <c r="G46" s="26" t="n">
        <v>55000</v>
      </c>
      <c r="H46" s="26" t="n">
        <v>32000</v>
      </c>
      <c r="I46" s="26"/>
      <c r="J46" s="26" t="n">
        <v>87000</v>
      </c>
      <c r="K46" s="28"/>
      <c r="L46" s="26" t="n">
        <v>0</v>
      </c>
      <c r="M46" s="26" t="n">
        <v>87000</v>
      </c>
      <c r="N46" s="26" t="n">
        <v>45000</v>
      </c>
      <c r="O46" s="26"/>
      <c r="P46" s="26" t="n">
        <v>132000</v>
      </c>
      <c r="Q46" s="28"/>
      <c r="R46" s="26" t="n">
        <v>0</v>
      </c>
      <c r="S46" s="26" t="n">
        <v>70000</v>
      </c>
      <c r="T46" s="26" t="n">
        <v>25000</v>
      </c>
      <c r="U46" s="26"/>
      <c r="V46" s="26" t="n">
        <v>95000</v>
      </c>
      <c r="W46" s="28"/>
      <c r="X46" s="24" t="s">
        <v>505</v>
      </c>
    </row>
    <row r="47" customFormat="false" ht="15" hidden="false" customHeight="false" outlineLevel="0" collapsed="false">
      <c r="A47" s="6"/>
      <c r="B47" s="25"/>
      <c r="C47" s="25"/>
      <c r="D47" s="25" t="s">
        <v>913</v>
      </c>
      <c r="E47" s="24" t="s">
        <v>507</v>
      </c>
      <c r="F47" s="26" t="n">
        <v>0</v>
      </c>
      <c r="G47" s="26" t="n">
        <v>655000</v>
      </c>
      <c r="H47" s="26" t="n">
        <v>30000</v>
      </c>
      <c r="I47" s="26"/>
      <c r="J47" s="26" t="n">
        <v>685000</v>
      </c>
      <c r="K47" s="28"/>
      <c r="L47" s="26" t="n">
        <v>0</v>
      </c>
      <c r="M47" s="26" t="n">
        <v>840000</v>
      </c>
      <c r="N47" s="26" t="n">
        <v>37000</v>
      </c>
      <c r="O47" s="26"/>
      <c r="P47" s="26" t="n">
        <v>877000</v>
      </c>
      <c r="Q47" s="28"/>
      <c r="R47" s="26" t="n">
        <v>0</v>
      </c>
      <c r="S47" s="26" t="n">
        <v>581000</v>
      </c>
      <c r="T47" s="26" t="n">
        <v>27000</v>
      </c>
      <c r="U47" s="26"/>
      <c r="V47" s="26" t="n">
        <v>608000</v>
      </c>
      <c r="W47" s="28"/>
      <c r="X47" s="24" t="s">
        <v>507</v>
      </c>
    </row>
    <row r="48" customFormat="false" ht="15" hidden="false" customHeight="false" outlineLevel="0" collapsed="false">
      <c r="A48" s="6"/>
      <c r="B48" s="25"/>
      <c r="C48" s="25"/>
      <c r="D48" s="25" t="s">
        <v>717</v>
      </c>
      <c r="E48" s="24" t="s">
        <v>510</v>
      </c>
      <c r="F48" s="26" t="n">
        <v>55000</v>
      </c>
      <c r="G48" s="26" t="n">
        <v>754000</v>
      </c>
      <c r="H48" s="26" t="n">
        <v>608000</v>
      </c>
      <c r="I48" s="26"/>
      <c r="J48" s="26" t="n">
        <v>1417000</v>
      </c>
      <c r="K48" s="28"/>
      <c r="L48" s="26" t="n">
        <v>38000</v>
      </c>
      <c r="M48" s="26" t="n">
        <v>642000</v>
      </c>
      <c r="N48" s="26" t="n">
        <v>554000</v>
      </c>
      <c r="O48" s="26"/>
      <c r="P48" s="26" t="n">
        <v>1234000</v>
      </c>
      <c r="Q48" s="28"/>
      <c r="R48" s="26" t="n">
        <v>32000</v>
      </c>
      <c r="S48" s="26" t="n">
        <v>1777000</v>
      </c>
      <c r="T48" s="26" t="n">
        <v>584000</v>
      </c>
      <c r="U48" s="26"/>
      <c r="V48" s="26" t="n">
        <v>2393000</v>
      </c>
      <c r="W48" s="28"/>
      <c r="X48" s="24" t="s">
        <v>510</v>
      </c>
    </row>
    <row r="49" customFormat="false" ht="15" hidden="false" customHeight="false" outlineLevel="0" collapsed="false">
      <c r="A49" s="6"/>
      <c r="B49" s="25"/>
      <c r="C49" s="25"/>
      <c r="D49" s="25" t="s">
        <v>718</v>
      </c>
      <c r="E49" s="24" t="s">
        <v>512</v>
      </c>
      <c r="F49" s="26" t="n">
        <v>152000</v>
      </c>
      <c r="G49" s="26" t="n">
        <v>10000</v>
      </c>
      <c r="H49" s="26" t="n">
        <v>170000</v>
      </c>
      <c r="I49" s="26"/>
      <c r="J49" s="26" t="n">
        <v>332000</v>
      </c>
      <c r="K49" s="28"/>
      <c r="L49" s="26" t="n">
        <v>132000</v>
      </c>
      <c r="M49" s="26" t="n">
        <v>119000</v>
      </c>
      <c r="N49" s="26" t="n">
        <v>163000</v>
      </c>
      <c r="O49" s="26"/>
      <c r="P49" s="26" t="n">
        <v>414000</v>
      </c>
      <c r="Q49" s="28"/>
      <c r="R49" s="26" t="n">
        <v>224000</v>
      </c>
      <c r="S49" s="26" t="n">
        <v>124000</v>
      </c>
      <c r="T49" s="26" t="n">
        <v>206000</v>
      </c>
      <c r="U49" s="26"/>
      <c r="V49" s="26" t="n">
        <v>554000</v>
      </c>
      <c r="W49" s="28"/>
      <c r="X49" s="24" t="s">
        <v>512</v>
      </c>
    </row>
    <row r="50" customFormat="false" ht="15" hidden="false" customHeight="false" outlineLevel="0" collapsed="false">
      <c r="A50" s="6"/>
      <c r="B50" s="25"/>
      <c r="C50" s="25"/>
      <c r="D50" s="25" t="s">
        <v>914</v>
      </c>
      <c r="E50" s="24" t="s">
        <v>514</v>
      </c>
      <c r="F50" s="26"/>
      <c r="G50" s="26"/>
      <c r="H50" s="26"/>
      <c r="I50" s="26"/>
      <c r="J50" s="26" t="n">
        <v>0</v>
      </c>
      <c r="K50" s="28"/>
      <c r="L50" s="26"/>
      <c r="M50" s="26"/>
      <c r="N50" s="26"/>
      <c r="O50" s="26"/>
      <c r="P50" s="26" t="n">
        <v>0</v>
      </c>
      <c r="Q50" s="28"/>
      <c r="R50" s="26"/>
      <c r="S50" s="26"/>
      <c r="T50" s="26"/>
      <c r="U50" s="26"/>
      <c r="V50" s="26" t="n">
        <v>0</v>
      </c>
      <c r="W50" s="28"/>
      <c r="X50" s="24" t="s">
        <v>514</v>
      </c>
    </row>
    <row r="51" customFormat="false" ht="15" hidden="false" customHeight="false" outlineLevel="0" collapsed="false">
      <c r="A51" s="6"/>
      <c r="B51" s="25"/>
      <c r="C51" s="25"/>
      <c r="D51" s="25" t="s">
        <v>719</v>
      </c>
      <c r="E51" s="24" t="s">
        <v>516</v>
      </c>
      <c r="F51" s="26" t="n">
        <v>1000</v>
      </c>
      <c r="G51" s="26" t="n">
        <v>3000</v>
      </c>
      <c r="H51" s="26" t="n">
        <v>2000</v>
      </c>
      <c r="I51" s="26"/>
      <c r="J51" s="26" t="n">
        <v>6000</v>
      </c>
      <c r="K51" s="28"/>
      <c r="L51" s="26" t="n">
        <v>0</v>
      </c>
      <c r="M51" s="26" t="n">
        <v>0</v>
      </c>
      <c r="N51" s="26" t="n">
        <v>3000</v>
      </c>
      <c r="O51" s="26"/>
      <c r="P51" s="26" t="n">
        <v>3000</v>
      </c>
      <c r="Q51" s="28"/>
      <c r="R51" s="26" t="n">
        <v>0</v>
      </c>
      <c r="S51" s="26" t="n">
        <v>8000</v>
      </c>
      <c r="T51" s="26" t="n">
        <v>3000</v>
      </c>
      <c r="U51" s="26"/>
      <c r="V51" s="26" t="n">
        <v>11000</v>
      </c>
      <c r="W51" s="28"/>
      <c r="X51" s="24" t="s">
        <v>516</v>
      </c>
    </row>
    <row r="52" customFormat="false" ht="15" hidden="false" customHeight="false" outlineLevel="0" collapsed="false">
      <c r="A52" s="6"/>
      <c r="B52" s="25"/>
      <c r="C52" s="25"/>
      <c r="D52" s="25" t="s">
        <v>921</v>
      </c>
      <c r="E52" s="24" t="s">
        <v>517</v>
      </c>
      <c r="F52" s="26" t="n">
        <v>208000</v>
      </c>
      <c r="G52" s="26" t="n">
        <v>1477000</v>
      </c>
      <c r="H52" s="26" t="n">
        <v>842000</v>
      </c>
      <c r="I52" s="26"/>
      <c r="J52" s="26" t="n">
        <v>2527000</v>
      </c>
      <c r="K52" s="28"/>
      <c r="L52" s="26" t="n">
        <v>170000</v>
      </c>
      <c r="M52" s="26" t="n">
        <v>1688000</v>
      </c>
      <c r="N52" s="26" t="n">
        <v>802000</v>
      </c>
      <c r="O52" s="26"/>
      <c r="P52" s="26" t="n">
        <v>2660000</v>
      </c>
      <c r="Q52" s="28"/>
      <c r="R52" s="26" t="n">
        <v>256000</v>
      </c>
      <c r="S52" s="26" t="n">
        <v>2560000</v>
      </c>
      <c r="T52" s="26" t="n">
        <v>845000</v>
      </c>
      <c r="U52" s="26"/>
      <c r="V52" s="26" t="n">
        <v>3661000</v>
      </c>
      <c r="W52" s="28"/>
      <c r="X52" s="24" t="s">
        <v>517</v>
      </c>
    </row>
    <row r="53" customFormat="false" ht="15" hidden="false" customHeight="true" outlineLevel="0" collapsed="false">
      <c r="A53" s="6"/>
      <c r="B53" s="25"/>
      <c r="C53" s="25" t="s">
        <v>922</v>
      </c>
      <c r="D53" s="25"/>
      <c r="E53" s="24" t="s">
        <v>518</v>
      </c>
      <c r="F53" s="26" t="n">
        <v>952000</v>
      </c>
      <c r="G53" s="26" t="n">
        <v>0</v>
      </c>
      <c r="H53" s="26" t="n">
        <v>2000</v>
      </c>
      <c r="I53" s="26"/>
      <c r="J53" s="26" t="n">
        <v>954000</v>
      </c>
      <c r="K53" s="28"/>
      <c r="L53" s="26" t="n">
        <v>983000</v>
      </c>
      <c r="M53" s="26" t="n">
        <v>0</v>
      </c>
      <c r="N53" s="26" t="n">
        <v>0</v>
      </c>
      <c r="O53" s="26"/>
      <c r="P53" s="26" t="n">
        <v>983000</v>
      </c>
      <c r="Q53" s="28"/>
      <c r="R53" s="26" t="n">
        <v>959000</v>
      </c>
      <c r="S53" s="26" t="n">
        <v>0</v>
      </c>
      <c r="T53" s="26" t="n">
        <v>8000</v>
      </c>
      <c r="U53" s="26"/>
      <c r="V53" s="26" t="n">
        <v>967000</v>
      </c>
      <c r="W53" s="28"/>
      <c r="X53" s="24" t="s">
        <v>518</v>
      </c>
    </row>
    <row r="54" customFormat="false" ht="15" hidden="false" customHeight="true" outlineLevel="0" collapsed="false">
      <c r="A54" s="6"/>
      <c r="B54" s="25"/>
      <c r="C54" s="25" t="s">
        <v>923</v>
      </c>
      <c r="D54" s="25"/>
      <c r="E54" s="24" t="s">
        <v>520</v>
      </c>
      <c r="F54" s="26" t="n">
        <v>1160000</v>
      </c>
      <c r="G54" s="26" t="n">
        <v>1477000</v>
      </c>
      <c r="H54" s="26" t="n">
        <v>844000</v>
      </c>
      <c r="I54" s="26"/>
      <c r="J54" s="26" t="n">
        <v>3481000</v>
      </c>
      <c r="K54" s="28"/>
      <c r="L54" s="26" t="n">
        <v>1153000</v>
      </c>
      <c r="M54" s="26" t="n">
        <v>1688000</v>
      </c>
      <c r="N54" s="26" t="n">
        <v>802000</v>
      </c>
      <c r="O54" s="26"/>
      <c r="P54" s="26" t="n">
        <v>3643000</v>
      </c>
      <c r="Q54" s="28"/>
      <c r="R54" s="26" t="n">
        <v>1215000</v>
      </c>
      <c r="S54" s="26" t="n">
        <v>2560000</v>
      </c>
      <c r="T54" s="26" t="n">
        <v>853000</v>
      </c>
      <c r="U54" s="26"/>
      <c r="V54" s="26" t="n">
        <v>4628000</v>
      </c>
      <c r="W54" s="28"/>
      <c r="X54" s="24" t="s">
        <v>520</v>
      </c>
    </row>
    <row r="55" customFormat="false" ht="15" hidden="false" customHeight="true" outlineLevel="0" collapsed="false">
      <c r="A55" s="6"/>
      <c r="B55" s="25"/>
      <c r="C55" s="25" t="s">
        <v>924</v>
      </c>
      <c r="D55" s="25"/>
      <c r="E55" s="24" t="s">
        <v>522</v>
      </c>
      <c r="F55" s="26"/>
      <c r="G55" s="26"/>
      <c r="H55" s="28"/>
      <c r="I55" s="28"/>
      <c r="J55" s="28"/>
      <c r="K55" s="28"/>
      <c r="L55" s="26"/>
      <c r="M55" s="26"/>
      <c r="N55" s="28"/>
      <c r="O55" s="28"/>
      <c r="P55" s="28"/>
      <c r="Q55" s="28"/>
      <c r="R55" s="26"/>
      <c r="S55" s="26"/>
      <c r="T55" s="28"/>
      <c r="U55" s="28"/>
      <c r="V55" s="28"/>
      <c r="W55" s="28"/>
      <c r="X55" s="24" t="s">
        <v>522</v>
      </c>
    </row>
    <row r="56" customFormat="false" ht="15" hidden="false" customHeight="true" outlineLevel="0" collapsed="false">
      <c r="A56" s="6"/>
      <c r="B56" s="25"/>
      <c r="C56" s="25" t="s">
        <v>925</v>
      </c>
      <c r="D56" s="25"/>
      <c r="E56" s="24" t="s">
        <v>524</v>
      </c>
      <c r="F56" s="26"/>
      <c r="G56" s="26"/>
      <c r="H56" s="28"/>
      <c r="I56" s="28"/>
      <c r="J56" s="28"/>
      <c r="K56" s="28"/>
      <c r="L56" s="26"/>
      <c r="M56" s="26"/>
      <c r="N56" s="28"/>
      <c r="O56" s="28"/>
      <c r="P56" s="28"/>
      <c r="Q56" s="28"/>
      <c r="R56" s="26"/>
      <c r="S56" s="26"/>
      <c r="T56" s="28"/>
      <c r="U56" s="28"/>
      <c r="V56" s="28"/>
      <c r="W56" s="28"/>
      <c r="X56" s="24" t="s">
        <v>524</v>
      </c>
    </row>
    <row r="57" customFormat="false" ht="15" hidden="false" customHeight="true" outlineLevel="0" collapsed="false">
      <c r="A57" s="6"/>
      <c r="B57" s="29" t="s">
        <v>926</v>
      </c>
      <c r="C57" s="25" t="s">
        <v>927</v>
      </c>
      <c r="D57" s="25"/>
      <c r="E57" s="24" t="s">
        <v>526</v>
      </c>
      <c r="F57" s="26" t="n">
        <v>0</v>
      </c>
      <c r="G57" s="26" t="n">
        <v>16000</v>
      </c>
      <c r="H57" s="26" t="n">
        <v>87000</v>
      </c>
      <c r="I57" s="28"/>
      <c r="J57" s="26" t="n">
        <v>103000</v>
      </c>
      <c r="K57" s="26" t="n">
        <v>7000</v>
      </c>
      <c r="L57" s="26" t="n">
        <v>0</v>
      </c>
      <c r="M57" s="26" t="n">
        <v>0</v>
      </c>
      <c r="N57" s="26" t="n">
        <v>112000</v>
      </c>
      <c r="O57" s="28"/>
      <c r="P57" s="26" t="n">
        <v>112000</v>
      </c>
      <c r="Q57" s="26" t="n">
        <v>-2000</v>
      </c>
      <c r="R57" s="26" t="n">
        <v>0</v>
      </c>
      <c r="S57" s="26" t="n">
        <v>11000</v>
      </c>
      <c r="T57" s="26" t="n">
        <v>104000</v>
      </c>
      <c r="U57" s="28"/>
      <c r="V57" s="26" t="n">
        <v>115000</v>
      </c>
      <c r="W57" s="26" t="n">
        <v>-13000</v>
      </c>
      <c r="X57" s="24" t="s">
        <v>526</v>
      </c>
    </row>
    <row r="58" customFormat="false" ht="15" hidden="false" customHeight="true" outlineLevel="0" collapsed="false">
      <c r="A58" s="6"/>
      <c r="B58" s="29"/>
      <c r="C58" s="29" t="s">
        <v>695</v>
      </c>
      <c r="D58" s="29"/>
      <c r="E58" s="40" t="s">
        <v>928</v>
      </c>
      <c r="F58" s="30"/>
      <c r="G58" s="30"/>
      <c r="H58" s="30"/>
      <c r="I58" s="46"/>
      <c r="J58" s="30"/>
      <c r="K58" s="30"/>
      <c r="L58" s="30"/>
      <c r="M58" s="30"/>
      <c r="N58" s="30"/>
      <c r="O58" s="46"/>
      <c r="P58" s="30"/>
      <c r="Q58" s="30"/>
      <c r="R58" s="30"/>
      <c r="S58" s="30"/>
      <c r="T58" s="30"/>
      <c r="U58" s="46"/>
      <c r="V58" s="30"/>
      <c r="W58" s="30"/>
      <c r="X58" s="40" t="s">
        <v>928</v>
      </c>
    </row>
  </sheetData>
  <mergeCells count="24">
    <mergeCell ref="A1:C1"/>
    <mergeCell ref="A2:C2"/>
    <mergeCell ref="D4:E4"/>
    <mergeCell ref="B10:O10"/>
    <mergeCell ref="F12:K12"/>
    <mergeCell ref="L12:Q12"/>
    <mergeCell ref="R12:W12"/>
    <mergeCell ref="B15:B45"/>
    <mergeCell ref="C15:C24"/>
    <mergeCell ref="C25:C34"/>
    <mergeCell ref="C35:C41"/>
    <mergeCell ref="C42:D42"/>
    <mergeCell ref="C43:D43"/>
    <mergeCell ref="C44:D44"/>
    <mergeCell ref="C45:D45"/>
    <mergeCell ref="B46:B56"/>
    <mergeCell ref="C46:C52"/>
    <mergeCell ref="C53:D53"/>
    <mergeCell ref="C54:D54"/>
    <mergeCell ref="C55:D55"/>
    <mergeCell ref="C56:D56"/>
    <mergeCell ref="B57:B58"/>
    <mergeCell ref="C57:D57"/>
    <mergeCell ref="C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85"/>
    <col collapsed="false" customWidth="true" hidden="false" outlineLevel="0" max="3" min="3" style="0" width="13.41"/>
    <col collapsed="false" customWidth="true" hidden="false" outlineLevel="0" max="4" min="4" style="0" width="31.42"/>
    <col collapsed="false" customWidth="true" hidden="false" outlineLevel="0" max="5" min="5" style="0" width="8.28"/>
    <col collapsed="false" customWidth="true" hidden="false" outlineLevel="0" max="25" min="6" style="0" width="16.28"/>
    <col collapsed="false" customWidth="true" hidden="false" outlineLevel="0" max="26" min="26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36" hidden="false" customHeight="true" outlineLevel="0" collapsed="false">
      <c r="A10" s="6"/>
      <c r="B10" s="42" t="s">
        <v>929</v>
      </c>
      <c r="C10" s="42"/>
      <c r="D10" s="42"/>
      <c r="E10" s="42"/>
      <c r="F10" s="42"/>
      <c r="G10" s="42"/>
      <c r="H10" s="4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false" outlineLevel="0" collapsed="false">
      <c r="A11" s="6"/>
      <c r="B11" s="43" t="s">
        <v>93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/>
      <c r="J12" s="23"/>
      <c r="K12" s="23"/>
      <c r="L12" s="23"/>
      <c r="M12" s="23"/>
      <c r="N12" s="23"/>
      <c r="O12" s="23"/>
      <c r="P12" s="23" t="s">
        <v>153</v>
      </c>
      <c r="Q12" s="23"/>
      <c r="R12" s="23"/>
      <c r="S12" s="23"/>
      <c r="T12" s="23"/>
      <c r="U12" s="23"/>
      <c r="V12" s="23"/>
      <c r="W12" s="23"/>
      <c r="X12" s="23"/>
      <c r="Y12" s="23"/>
      <c r="Z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23" t="s">
        <v>931</v>
      </c>
      <c r="G13" s="23" t="s">
        <v>932</v>
      </c>
      <c r="H13" s="23" t="s">
        <v>933</v>
      </c>
      <c r="I13" s="23" t="s">
        <v>934</v>
      </c>
      <c r="J13" s="23" t="s">
        <v>935</v>
      </c>
      <c r="K13" s="23" t="s">
        <v>936</v>
      </c>
      <c r="L13" s="23" t="s">
        <v>937</v>
      </c>
      <c r="M13" s="23" t="s">
        <v>938</v>
      </c>
      <c r="N13" s="23" t="s">
        <v>939</v>
      </c>
      <c r="O13" s="23" t="s">
        <v>940</v>
      </c>
      <c r="P13" s="23" t="s">
        <v>931</v>
      </c>
      <c r="Q13" s="23" t="s">
        <v>932</v>
      </c>
      <c r="R13" s="23" t="s">
        <v>933</v>
      </c>
      <c r="S13" s="23" t="s">
        <v>934</v>
      </c>
      <c r="T13" s="23" t="s">
        <v>935</v>
      </c>
      <c r="U13" s="23" t="s">
        <v>936</v>
      </c>
      <c r="V13" s="23" t="s">
        <v>937</v>
      </c>
      <c r="W13" s="23" t="s">
        <v>938</v>
      </c>
      <c r="X13" s="23" t="s">
        <v>939</v>
      </c>
      <c r="Y13" s="23" t="s">
        <v>940</v>
      </c>
      <c r="Z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7</v>
      </c>
      <c r="J14" s="44" t="s">
        <v>168</v>
      </c>
      <c r="K14" s="44" t="s">
        <v>169</v>
      </c>
      <c r="L14" s="44" t="s">
        <v>170</v>
      </c>
      <c r="M14" s="44" t="s">
        <v>180</v>
      </c>
      <c r="N14" s="44" t="s">
        <v>182</v>
      </c>
      <c r="O14" s="44" t="s">
        <v>184</v>
      </c>
      <c r="P14" s="44" t="s">
        <v>164</v>
      </c>
      <c r="Q14" s="44" t="s">
        <v>165</v>
      </c>
      <c r="R14" s="44" t="s">
        <v>166</v>
      </c>
      <c r="S14" s="44" t="s">
        <v>167</v>
      </c>
      <c r="T14" s="44" t="s">
        <v>168</v>
      </c>
      <c r="U14" s="44" t="s">
        <v>169</v>
      </c>
      <c r="V14" s="44" t="s">
        <v>170</v>
      </c>
      <c r="W14" s="44" t="s">
        <v>180</v>
      </c>
      <c r="X14" s="44" t="s">
        <v>182</v>
      </c>
      <c r="Y14" s="44" t="s">
        <v>184</v>
      </c>
      <c r="Z14" s="6"/>
    </row>
    <row r="15" customFormat="false" ht="15" hidden="false" customHeight="true" outlineLevel="0" collapsed="false">
      <c r="A15" s="6"/>
      <c r="B15" s="25" t="s">
        <v>294</v>
      </c>
      <c r="C15" s="25" t="s">
        <v>907</v>
      </c>
      <c r="D15" s="25" t="s">
        <v>482</v>
      </c>
      <c r="E15" s="44" t="s">
        <v>16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4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83</v>
      </c>
      <c r="E16" s="44" t="s">
        <v>16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4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84</v>
      </c>
      <c r="E17" s="44" t="s">
        <v>16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44" t="s">
        <v>166</v>
      </c>
    </row>
    <row r="18" customFormat="false" ht="15" hidden="false" customHeight="false" outlineLevel="0" collapsed="false">
      <c r="A18" s="6"/>
      <c r="B18" s="25"/>
      <c r="C18" s="25"/>
      <c r="D18" s="25" t="s">
        <v>485</v>
      </c>
      <c r="E18" s="44" t="s">
        <v>167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4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486</v>
      </c>
      <c r="E19" s="4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44" t="s">
        <v>168</v>
      </c>
    </row>
    <row r="20" customFormat="false" ht="15" hidden="false" customHeight="false" outlineLevel="0" collapsed="false">
      <c r="A20" s="6"/>
      <c r="B20" s="25"/>
      <c r="C20" s="25"/>
      <c r="D20" s="25" t="s">
        <v>487</v>
      </c>
      <c r="E20" s="4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4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88</v>
      </c>
      <c r="E21" s="44" t="s">
        <v>17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44" t="s">
        <v>170</v>
      </c>
    </row>
    <row r="22" customFormat="false" ht="15" hidden="false" customHeight="false" outlineLevel="0" collapsed="false">
      <c r="A22" s="6"/>
      <c r="B22" s="25"/>
      <c r="C22" s="25"/>
      <c r="D22" s="25" t="s">
        <v>535</v>
      </c>
      <c r="E22" s="44" t="s">
        <v>18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44" t="s">
        <v>180</v>
      </c>
    </row>
    <row r="23" customFormat="false" ht="15" hidden="false" customHeight="false" outlineLevel="0" collapsed="false">
      <c r="A23" s="6"/>
      <c r="B23" s="25"/>
      <c r="C23" s="25"/>
      <c r="D23" s="25" t="s">
        <v>908</v>
      </c>
      <c r="E23" s="44" t="s">
        <v>18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44" t="s">
        <v>182</v>
      </c>
    </row>
    <row r="24" customFormat="false" ht="15" hidden="false" customHeight="false" outlineLevel="0" collapsed="false">
      <c r="A24" s="6"/>
      <c r="B24" s="25"/>
      <c r="C24" s="25"/>
      <c r="D24" s="25" t="s">
        <v>909</v>
      </c>
      <c r="E24" s="44" t="s">
        <v>18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44" t="s">
        <v>184</v>
      </c>
    </row>
    <row r="25" customFormat="false" ht="15" hidden="false" customHeight="true" outlineLevel="0" collapsed="false">
      <c r="A25" s="6"/>
      <c r="B25" s="25"/>
      <c r="C25" s="38" t="s">
        <v>495</v>
      </c>
      <c r="D25" s="25" t="s">
        <v>482</v>
      </c>
      <c r="E25" s="44" t="s">
        <v>186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44" t="s">
        <v>186</v>
      </c>
    </row>
    <row r="26" customFormat="false" ht="15" hidden="false" customHeight="false" outlineLevel="0" collapsed="false">
      <c r="A26" s="6"/>
      <c r="B26" s="25"/>
      <c r="C26" s="25"/>
      <c r="D26" s="25" t="s">
        <v>483</v>
      </c>
      <c r="E26" s="44" t="s">
        <v>188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44" t="s">
        <v>188</v>
      </c>
    </row>
    <row r="27" customFormat="false" ht="15" hidden="false" customHeight="false" outlineLevel="0" collapsed="false">
      <c r="A27" s="6"/>
      <c r="B27" s="25"/>
      <c r="C27" s="25"/>
      <c r="D27" s="25" t="s">
        <v>484</v>
      </c>
      <c r="E27" s="44" t="s">
        <v>19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44" t="s">
        <v>190</v>
      </c>
    </row>
    <row r="28" customFormat="false" ht="15" hidden="false" customHeight="false" outlineLevel="0" collapsed="false">
      <c r="A28" s="6"/>
      <c r="B28" s="25"/>
      <c r="C28" s="25"/>
      <c r="D28" s="25" t="s">
        <v>485</v>
      </c>
      <c r="E28" s="44" t="s">
        <v>19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44" t="s">
        <v>192</v>
      </c>
    </row>
    <row r="29" customFormat="false" ht="15" hidden="false" customHeight="false" outlineLevel="0" collapsed="false">
      <c r="A29" s="6"/>
      <c r="B29" s="25"/>
      <c r="C29" s="25"/>
      <c r="D29" s="25" t="s">
        <v>486</v>
      </c>
      <c r="E29" s="44" t="s">
        <v>19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44" t="s">
        <v>195</v>
      </c>
    </row>
    <row r="30" customFormat="false" ht="15" hidden="false" customHeight="false" outlineLevel="0" collapsed="false">
      <c r="A30" s="6"/>
      <c r="B30" s="25"/>
      <c r="C30" s="25"/>
      <c r="D30" s="25" t="s">
        <v>487</v>
      </c>
      <c r="E30" s="44" t="s">
        <v>19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44" t="s">
        <v>197</v>
      </c>
    </row>
    <row r="31" customFormat="false" ht="15" hidden="false" customHeight="false" outlineLevel="0" collapsed="false">
      <c r="A31" s="6"/>
      <c r="B31" s="25"/>
      <c r="C31" s="25"/>
      <c r="D31" s="25" t="s">
        <v>488</v>
      </c>
      <c r="E31" s="44" t="s">
        <v>199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44" t="s">
        <v>199</v>
      </c>
    </row>
    <row r="32" customFormat="false" ht="15" hidden="false" customHeight="false" outlineLevel="0" collapsed="false">
      <c r="A32" s="6"/>
      <c r="B32" s="25"/>
      <c r="C32" s="25"/>
      <c r="D32" s="25" t="s">
        <v>535</v>
      </c>
      <c r="E32" s="44" t="s">
        <v>201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44" t="s">
        <v>201</v>
      </c>
    </row>
    <row r="33" customFormat="false" ht="15" hidden="false" customHeight="false" outlineLevel="0" collapsed="false">
      <c r="A33" s="6"/>
      <c r="B33" s="25"/>
      <c r="C33" s="25"/>
      <c r="D33" s="25" t="s">
        <v>908</v>
      </c>
      <c r="E33" s="44" t="s">
        <v>268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44" t="s">
        <v>268</v>
      </c>
    </row>
    <row r="34" customFormat="false" ht="15" hidden="false" customHeight="false" outlineLevel="0" collapsed="false">
      <c r="A34" s="6"/>
      <c r="B34" s="25"/>
      <c r="C34" s="38"/>
      <c r="D34" s="25" t="s">
        <v>911</v>
      </c>
      <c r="E34" s="44" t="s">
        <v>270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44" t="s">
        <v>270</v>
      </c>
    </row>
    <row r="35" customFormat="false" ht="15" hidden="false" customHeight="true" outlineLevel="0" collapsed="false">
      <c r="A35" s="6"/>
      <c r="B35" s="25"/>
      <c r="C35" s="25" t="s">
        <v>206</v>
      </c>
      <c r="D35" s="25" t="s">
        <v>913</v>
      </c>
      <c r="E35" s="44" t="s">
        <v>272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44" t="s">
        <v>272</v>
      </c>
    </row>
    <row r="36" customFormat="false" ht="15" hidden="false" customHeight="false" outlineLevel="0" collapsed="false">
      <c r="A36" s="6"/>
      <c r="B36" s="25"/>
      <c r="C36" s="25"/>
      <c r="D36" s="25" t="s">
        <v>717</v>
      </c>
      <c r="E36" s="44" t="s">
        <v>274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44" t="s">
        <v>274</v>
      </c>
    </row>
    <row r="37" customFormat="false" ht="15" hidden="false" customHeight="false" outlineLevel="0" collapsed="false">
      <c r="A37" s="6"/>
      <c r="B37" s="25"/>
      <c r="C37" s="25"/>
      <c r="D37" s="25" t="s">
        <v>718</v>
      </c>
      <c r="E37" s="44" t="s">
        <v>276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44" t="s">
        <v>276</v>
      </c>
    </row>
    <row r="38" customFormat="false" ht="15" hidden="false" customHeight="false" outlineLevel="0" collapsed="false">
      <c r="A38" s="6"/>
      <c r="B38" s="25"/>
      <c r="C38" s="25"/>
      <c r="D38" s="25" t="s">
        <v>914</v>
      </c>
      <c r="E38" s="44" t="s">
        <v>319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44" t="s">
        <v>319</v>
      </c>
    </row>
    <row r="39" customFormat="false" ht="15" hidden="false" customHeight="false" outlineLevel="0" collapsed="false">
      <c r="A39" s="6"/>
      <c r="B39" s="25"/>
      <c r="C39" s="25"/>
      <c r="D39" s="25" t="s">
        <v>719</v>
      </c>
      <c r="E39" s="44" t="s">
        <v>321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44" t="s">
        <v>321</v>
      </c>
    </row>
    <row r="40" customFormat="false" ht="15" hidden="false" customHeight="false" outlineLevel="0" collapsed="false">
      <c r="A40" s="6"/>
      <c r="B40" s="25"/>
      <c r="C40" s="25"/>
      <c r="D40" s="25" t="s">
        <v>915</v>
      </c>
      <c r="E40" s="44" t="s">
        <v>323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44" t="s">
        <v>323</v>
      </c>
    </row>
    <row r="41" customFormat="false" ht="15" hidden="false" customHeight="true" outlineLevel="0" collapsed="false">
      <c r="A41" s="6"/>
      <c r="B41" s="25"/>
      <c r="C41" s="25" t="s">
        <v>916</v>
      </c>
      <c r="D41" s="25"/>
      <c r="E41" s="44" t="s">
        <v>325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44" t="s">
        <v>325</v>
      </c>
    </row>
    <row r="42" customFormat="false" ht="15" hidden="false" customHeight="true" outlineLevel="0" collapsed="false">
      <c r="A42" s="6"/>
      <c r="B42" s="25"/>
      <c r="C42" s="25" t="s">
        <v>917</v>
      </c>
      <c r="D42" s="25"/>
      <c r="E42" s="44" t="s">
        <v>327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44" t="s">
        <v>327</v>
      </c>
    </row>
    <row r="43" customFormat="false" ht="15" hidden="false" customHeight="true" outlineLevel="0" collapsed="false">
      <c r="A43" s="6"/>
      <c r="B43" s="29" t="s">
        <v>868</v>
      </c>
      <c r="C43" s="25" t="s">
        <v>315</v>
      </c>
      <c r="D43" s="25" t="s">
        <v>913</v>
      </c>
      <c r="E43" s="44" t="s">
        <v>499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44" t="s">
        <v>499</v>
      </c>
    </row>
    <row r="44" customFormat="false" ht="15" hidden="false" customHeight="false" outlineLevel="0" collapsed="false">
      <c r="A44" s="6"/>
      <c r="B44" s="29"/>
      <c r="C44" s="29"/>
      <c r="D44" s="25" t="s">
        <v>717</v>
      </c>
      <c r="E44" s="44" t="s">
        <v>501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44" t="s">
        <v>501</v>
      </c>
    </row>
    <row r="45" customFormat="false" ht="15" hidden="false" customHeight="false" outlineLevel="0" collapsed="false">
      <c r="A45" s="6"/>
      <c r="B45" s="29"/>
      <c r="C45" s="29"/>
      <c r="D45" s="25" t="s">
        <v>718</v>
      </c>
      <c r="E45" s="44" t="s">
        <v>503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44" t="s">
        <v>503</v>
      </c>
    </row>
    <row r="46" customFormat="false" ht="15" hidden="false" customHeight="false" outlineLevel="0" collapsed="false">
      <c r="A46" s="6"/>
      <c r="B46" s="29"/>
      <c r="C46" s="29"/>
      <c r="D46" s="25" t="s">
        <v>914</v>
      </c>
      <c r="E46" s="44" t="s">
        <v>505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44" t="s">
        <v>505</v>
      </c>
    </row>
    <row r="47" customFormat="false" ht="15" hidden="false" customHeight="false" outlineLevel="0" collapsed="false">
      <c r="A47" s="6"/>
      <c r="B47" s="29"/>
      <c r="C47" s="29"/>
      <c r="D47" s="25" t="s">
        <v>719</v>
      </c>
      <c r="E47" s="44" t="s">
        <v>507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44" t="s">
        <v>507</v>
      </c>
    </row>
    <row r="48" customFormat="false" ht="15" hidden="false" customHeight="false" outlineLevel="0" collapsed="false">
      <c r="A48" s="6"/>
      <c r="B48" s="29"/>
      <c r="C48" s="25"/>
      <c r="D48" s="25" t="s">
        <v>921</v>
      </c>
      <c r="E48" s="44" t="s">
        <v>510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44" t="s">
        <v>510</v>
      </c>
    </row>
    <row r="49" customFormat="false" ht="15" hidden="false" customHeight="true" outlineLevel="0" collapsed="false">
      <c r="A49" s="6"/>
      <c r="B49" s="29"/>
      <c r="C49" s="25" t="s">
        <v>922</v>
      </c>
      <c r="D49" s="25"/>
      <c r="E49" s="44" t="s">
        <v>512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44" t="s">
        <v>512</v>
      </c>
    </row>
    <row r="50" customFormat="false" ht="15" hidden="false" customHeight="true" outlineLevel="0" collapsed="false">
      <c r="A50" s="6"/>
      <c r="B50" s="29"/>
      <c r="C50" s="29" t="s">
        <v>923</v>
      </c>
      <c r="D50" s="29"/>
      <c r="E50" s="45" t="s">
        <v>514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45" t="s">
        <v>514</v>
      </c>
    </row>
  </sheetData>
  <mergeCells count="16">
    <mergeCell ref="A1:C1"/>
    <mergeCell ref="A2:C2"/>
    <mergeCell ref="D4:E4"/>
    <mergeCell ref="B10:H10"/>
    <mergeCell ref="F12:O12"/>
    <mergeCell ref="P12:Y12"/>
    <mergeCell ref="B15:B42"/>
    <mergeCell ref="C15:C24"/>
    <mergeCell ref="C25:C34"/>
    <mergeCell ref="C35:C40"/>
    <mergeCell ref="C41:D41"/>
    <mergeCell ref="C42:D42"/>
    <mergeCell ref="B43:B50"/>
    <mergeCell ref="C43:C48"/>
    <mergeCell ref="C49:D49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32.7"/>
    <col collapsed="false" customWidth="true" hidden="false" outlineLevel="0" max="5" min="5" style="0" width="8.28"/>
    <col collapsed="false" customWidth="true" hidden="false" outlineLevel="0" max="35" min="6" style="0" width="16.28"/>
    <col collapsed="false" customWidth="true" hidden="false" outlineLevel="0" max="36" min="36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30.95" hidden="false" customHeight="true" outlineLevel="0" collapsed="false">
      <c r="A10" s="6"/>
      <c r="B10" s="33" t="s">
        <v>941</v>
      </c>
      <c r="C10" s="33"/>
      <c r="D10" s="33"/>
      <c r="E10" s="33"/>
      <c r="F10" s="33"/>
      <c r="G10" s="33"/>
      <c r="H10" s="33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5.75" hidden="false" customHeight="false" outlineLevel="0" collapsed="false">
      <c r="A11" s="6"/>
      <c r="B11" s="43" t="s">
        <v>94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243</v>
      </c>
      <c r="G12" s="23"/>
      <c r="H12" s="23"/>
      <c r="I12" s="23"/>
      <c r="J12" s="23"/>
      <c r="K12" s="23"/>
      <c r="L12" s="23"/>
      <c r="M12" s="23"/>
      <c r="N12" s="23"/>
      <c r="O12" s="23"/>
      <c r="P12" s="23" t="s">
        <v>244</v>
      </c>
      <c r="Q12" s="23"/>
      <c r="R12" s="23"/>
      <c r="S12" s="23"/>
      <c r="T12" s="23"/>
      <c r="U12" s="23"/>
      <c r="V12" s="23"/>
      <c r="W12" s="23"/>
      <c r="X12" s="23"/>
      <c r="Y12" s="23"/>
      <c r="Z12" s="23" t="s">
        <v>154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23" t="s">
        <v>931</v>
      </c>
      <c r="G13" s="23" t="s">
        <v>932</v>
      </c>
      <c r="H13" s="23" t="s">
        <v>933</v>
      </c>
      <c r="I13" s="23" t="s">
        <v>934</v>
      </c>
      <c r="J13" s="23" t="s">
        <v>935</v>
      </c>
      <c r="K13" s="23" t="s">
        <v>936</v>
      </c>
      <c r="L13" s="23" t="s">
        <v>937</v>
      </c>
      <c r="M13" s="23" t="s">
        <v>938</v>
      </c>
      <c r="N13" s="23" t="s">
        <v>939</v>
      </c>
      <c r="O13" s="23" t="s">
        <v>940</v>
      </c>
      <c r="P13" s="23" t="s">
        <v>931</v>
      </c>
      <c r="Q13" s="23" t="s">
        <v>932</v>
      </c>
      <c r="R13" s="23" t="s">
        <v>933</v>
      </c>
      <c r="S13" s="23" t="s">
        <v>934</v>
      </c>
      <c r="T13" s="23" t="s">
        <v>935</v>
      </c>
      <c r="U13" s="23" t="s">
        <v>936</v>
      </c>
      <c r="V13" s="23" t="s">
        <v>937</v>
      </c>
      <c r="W13" s="23" t="s">
        <v>938</v>
      </c>
      <c r="X13" s="23" t="s">
        <v>939</v>
      </c>
      <c r="Y13" s="23" t="s">
        <v>940</v>
      </c>
      <c r="Z13" s="23" t="s">
        <v>931</v>
      </c>
      <c r="AA13" s="23" t="s">
        <v>932</v>
      </c>
      <c r="AB13" s="23" t="s">
        <v>933</v>
      </c>
      <c r="AC13" s="23" t="s">
        <v>934</v>
      </c>
      <c r="AD13" s="23" t="s">
        <v>935</v>
      </c>
      <c r="AE13" s="23" t="s">
        <v>936</v>
      </c>
      <c r="AF13" s="23" t="s">
        <v>937</v>
      </c>
      <c r="AG13" s="23" t="s">
        <v>938</v>
      </c>
      <c r="AH13" s="23" t="s">
        <v>939</v>
      </c>
      <c r="AI13" s="23" t="s">
        <v>940</v>
      </c>
      <c r="AJ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5</v>
      </c>
      <c r="H14" s="44" t="s">
        <v>166</v>
      </c>
      <c r="I14" s="44" t="s">
        <v>167</v>
      </c>
      <c r="J14" s="44" t="s">
        <v>168</v>
      </c>
      <c r="K14" s="44" t="s">
        <v>169</v>
      </c>
      <c r="L14" s="44" t="s">
        <v>170</v>
      </c>
      <c r="M14" s="44" t="s">
        <v>180</v>
      </c>
      <c r="N14" s="44" t="s">
        <v>182</v>
      </c>
      <c r="O14" s="44" t="s">
        <v>184</v>
      </c>
      <c r="P14" s="44" t="s">
        <v>164</v>
      </c>
      <c r="Q14" s="44" t="s">
        <v>165</v>
      </c>
      <c r="R14" s="44" t="s">
        <v>166</v>
      </c>
      <c r="S14" s="44" t="s">
        <v>167</v>
      </c>
      <c r="T14" s="44" t="s">
        <v>168</v>
      </c>
      <c r="U14" s="44" t="s">
        <v>169</v>
      </c>
      <c r="V14" s="44" t="s">
        <v>170</v>
      </c>
      <c r="W14" s="44" t="s">
        <v>180</v>
      </c>
      <c r="X14" s="44" t="s">
        <v>182</v>
      </c>
      <c r="Y14" s="44" t="s">
        <v>184</v>
      </c>
      <c r="Z14" s="44" t="s">
        <v>164</v>
      </c>
      <c r="AA14" s="44" t="s">
        <v>165</v>
      </c>
      <c r="AB14" s="44" t="s">
        <v>166</v>
      </c>
      <c r="AC14" s="44" t="s">
        <v>167</v>
      </c>
      <c r="AD14" s="44" t="s">
        <v>168</v>
      </c>
      <c r="AE14" s="44" t="s">
        <v>169</v>
      </c>
      <c r="AF14" s="44" t="s">
        <v>170</v>
      </c>
      <c r="AG14" s="44" t="s">
        <v>180</v>
      </c>
      <c r="AH14" s="44" t="s">
        <v>182</v>
      </c>
      <c r="AI14" s="44" t="s">
        <v>184</v>
      </c>
      <c r="AJ14" s="6"/>
    </row>
    <row r="15" customFormat="false" ht="15" hidden="false" customHeight="true" outlineLevel="0" collapsed="false">
      <c r="A15" s="6"/>
      <c r="B15" s="25" t="s">
        <v>294</v>
      </c>
      <c r="C15" s="25" t="s">
        <v>907</v>
      </c>
      <c r="D15" s="25" t="s">
        <v>482</v>
      </c>
      <c r="E15" s="44" t="s">
        <v>164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44" t="s">
        <v>164</v>
      </c>
    </row>
    <row r="16" customFormat="false" ht="15" hidden="false" customHeight="false" outlineLevel="0" collapsed="false">
      <c r="A16" s="6"/>
      <c r="B16" s="25"/>
      <c r="C16" s="25"/>
      <c r="D16" s="25" t="s">
        <v>483</v>
      </c>
      <c r="E16" s="44" t="s">
        <v>165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44" t="s">
        <v>165</v>
      </c>
    </row>
    <row r="17" customFormat="false" ht="15" hidden="false" customHeight="false" outlineLevel="0" collapsed="false">
      <c r="A17" s="6"/>
      <c r="B17" s="25"/>
      <c r="C17" s="25"/>
      <c r="D17" s="25" t="s">
        <v>484</v>
      </c>
      <c r="E17" s="44" t="s">
        <v>166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44" t="s">
        <v>166</v>
      </c>
    </row>
    <row r="18" customFormat="false" ht="15" hidden="false" customHeight="false" outlineLevel="0" collapsed="false">
      <c r="A18" s="6"/>
      <c r="B18" s="25"/>
      <c r="C18" s="25"/>
      <c r="D18" s="25" t="s">
        <v>485</v>
      </c>
      <c r="E18" s="44" t="s">
        <v>167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4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486</v>
      </c>
      <c r="E19" s="44" t="s">
        <v>16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44" t="s">
        <v>168</v>
      </c>
    </row>
    <row r="20" customFormat="false" ht="15" hidden="false" customHeight="false" outlineLevel="0" collapsed="false">
      <c r="A20" s="6"/>
      <c r="B20" s="25"/>
      <c r="C20" s="25"/>
      <c r="D20" s="25" t="s">
        <v>487</v>
      </c>
      <c r="E20" s="44" t="s">
        <v>16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4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488</v>
      </c>
      <c r="E21" s="44" t="s">
        <v>17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44" t="s">
        <v>170</v>
      </c>
    </row>
    <row r="22" customFormat="false" ht="15" hidden="false" customHeight="false" outlineLevel="0" collapsed="false">
      <c r="A22" s="6"/>
      <c r="B22" s="25"/>
      <c r="C22" s="25"/>
      <c r="D22" s="25" t="s">
        <v>535</v>
      </c>
      <c r="E22" s="44" t="s">
        <v>18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44" t="s">
        <v>180</v>
      </c>
    </row>
    <row r="23" customFormat="false" ht="15" hidden="false" customHeight="false" outlineLevel="0" collapsed="false">
      <c r="A23" s="6"/>
      <c r="B23" s="25"/>
      <c r="C23" s="25"/>
      <c r="D23" s="25" t="s">
        <v>908</v>
      </c>
      <c r="E23" s="44" t="s">
        <v>18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44" t="s">
        <v>182</v>
      </c>
    </row>
    <row r="24" customFormat="false" ht="15" hidden="false" customHeight="false" outlineLevel="0" collapsed="false">
      <c r="A24" s="6"/>
      <c r="B24" s="25"/>
      <c r="C24" s="25"/>
      <c r="D24" s="25" t="s">
        <v>909</v>
      </c>
      <c r="E24" s="44" t="s">
        <v>18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44" t="s">
        <v>184</v>
      </c>
    </row>
    <row r="25" customFormat="false" ht="15" hidden="false" customHeight="true" outlineLevel="0" collapsed="false">
      <c r="A25" s="6"/>
      <c r="B25" s="25"/>
      <c r="C25" s="25" t="s">
        <v>910</v>
      </c>
      <c r="D25" s="25" t="s">
        <v>482</v>
      </c>
      <c r="E25" s="44" t="s">
        <v>186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44" t="s">
        <v>186</v>
      </c>
    </row>
    <row r="26" customFormat="false" ht="15" hidden="false" customHeight="false" outlineLevel="0" collapsed="false">
      <c r="A26" s="6"/>
      <c r="B26" s="25"/>
      <c r="C26" s="25"/>
      <c r="D26" s="25" t="s">
        <v>483</v>
      </c>
      <c r="E26" s="44" t="s">
        <v>188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44" t="s">
        <v>188</v>
      </c>
    </row>
    <row r="27" customFormat="false" ht="15" hidden="false" customHeight="false" outlineLevel="0" collapsed="false">
      <c r="A27" s="6"/>
      <c r="B27" s="25"/>
      <c r="C27" s="25"/>
      <c r="D27" s="25" t="s">
        <v>484</v>
      </c>
      <c r="E27" s="44" t="s">
        <v>19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44" t="s">
        <v>190</v>
      </c>
    </row>
    <row r="28" customFormat="false" ht="15" hidden="false" customHeight="false" outlineLevel="0" collapsed="false">
      <c r="A28" s="6"/>
      <c r="B28" s="25"/>
      <c r="C28" s="25"/>
      <c r="D28" s="25" t="s">
        <v>485</v>
      </c>
      <c r="E28" s="44" t="s">
        <v>19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44" t="s">
        <v>192</v>
      </c>
    </row>
    <row r="29" customFormat="false" ht="15" hidden="false" customHeight="false" outlineLevel="0" collapsed="false">
      <c r="A29" s="6"/>
      <c r="B29" s="25"/>
      <c r="C29" s="25"/>
      <c r="D29" s="25" t="s">
        <v>486</v>
      </c>
      <c r="E29" s="44" t="s">
        <v>195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44" t="s">
        <v>195</v>
      </c>
    </row>
    <row r="30" customFormat="false" ht="15" hidden="false" customHeight="false" outlineLevel="0" collapsed="false">
      <c r="A30" s="6"/>
      <c r="B30" s="25"/>
      <c r="C30" s="25"/>
      <c r="D30" s="25" t="s">
        <v>487</v>
      </c>
      <c r="E30" s="44" t="s">
        <v>19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44" t="s">
        <v>197</v>
      </c>
    </row>
    <row r="31" customFormat="false" ht="15" hidden="false" customHeight="false" outlineLevel="0" collapsed="false">
      <c r="A31" s="6"/>
      <c r="B31" s="25"/>
      <c r="C31" s="25"/>
      <c r="D31" s="25" t="s">
        <v>488</v>
      </c>
      <c r="E31" s="44" t="s">
        <v>199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44" t="s">
        <v>199</v>
      </c>
    </row>
    <row r="32" customFormat="false" ht="15" hidden="false" customHeight="false" outlineLevel="0" collapsed="false">
      <c r="A32" s="6"/>
      <c r="B32" s="25"/>
      <c r="C32" s="25"/>
      <c r="D32" s="25" t="s">
        <v>535</v>
      </c>
      <c r="E32" s="44" t="s">
        <v>201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44" t="s">
        <v>201</v>
      </c>
    </row>
    <row r="33" customFormat="false" ht="15" hidden="false" customHeight="false" outlineLevel="0" collapsed="false">
      <c r="A33" s="6"/>
      <c r="B33" s="25"/>
      <c r="C33" s="25"/>
      <c r="D33" s="25" t="s">
        <v>908</v>
      </c>
      <c r="E33" s="44" t="s">
        <v>268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44" t="s">
        <v>268</v>
      </c>
    </row>
    <row r="34" customFormat="false" ht="15" hidden="false" customHeight="false" outlineLevel="0" collapsed="false">
      <c r="A34" s="6"/>
      <c r="B34" s="25"/>
      <c r="C34" s="25"/>
      <c r="D34" s="25" t="s">
        <v>911</v>
      </c>
      <c r="E34" s="44" t="s">
        <v>270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44" t="s">
        <v>270</v>
      </c>
    </row>
    <row r="35" customFormat="false" ht="15" hidden="false" customHeight="true" outlineLevel="0" collapsed="false">
      <c r="A35" s="6"/>
      <c r="B35" s="25"/>
      <c r="C35" s="25" t="s">
        <v>206</v>
      </c>
      <c r="D35" s="25" t="s">
        <v>913</v>
      </c>
      <c r="E35" s="44" t="s">
        <v>272</v>
      </c>
      <c r="F35" s="26" t="n">
        <v>84000</v>
      </c>
      <c r="G35" s="26" t="n">
        <v>10000</v>
      </c>
      <c r="H35" s="26" t="n">
        <v>9000</v>
      </c>
      <c r="I35" s="26" t="n">
        <v>0</v>
      </c>
      <c r="J35" s="26" t="n">
        <v>-23000</v>
      </c>
      <c r="K35" s="26"/>
      <c r="L35" s="26" t="n">
        <v>10000</v>
      </c>
      <c r="M35" s="26"/>
      <c r="N35" s="26" t="n">
        <v>90000</v>
      </c>
      <c r="O35" s="26" t="n">
        <v>268000</v>
      </c>
      <c r="P35" s="26" t="n">
        <v>167000</v>
      </c>
      <c r="Q35" s="26" t="n">
        <v>1000</v>
      </c>
      <c r="R35" s="26" t="n">
        <v>1000</v>
      </c>
      <c r="S35" s="26" t="n">
        <v>0</v>
      </c>
      <c r="T35" s="26" t="n">
        <v>-6000</v>
      </c>
      <c r="U35" s="26"/>
      <c r="V35" s="26" t="n">
        <v>18000</v>
      </c>
      <c r="W35" s="26"/>
      <c r="X35" s="26" t="n">
        <v>181000</v>
      </c>
      <c r="Y35" s="26" t="n">
        <v>163000</v>
      </c>
      <c r="Z35" s="26" t="n">
        <v>167000</v>
      </c>
      <c r="AA35" s="26" t="n">
        <v>-23000</v>
      </c>
      <c r="AB35" s="26" t="n">
        <v>6000</v>
      </c>
      <c r="AC35" s="26"/>
      <c r="AD35" s="26" t="n">
        <v>-103000</v>
      </c>
      <c r="AE35" s="26"/>
      <c r="AF35" s="26" t="n">
        <v>37000</v>
      </c>
      <c r="AG35" s="26"/>
      <c r="AH35" s="26" t="n">
        <v>84000</v>
      </c>
      <c r="AI35" s="26" t="n">
        <v>79000</v>
      </c>
      <c r="AJ35" s="44" t="s">
        <v>272</v>
      </c>
    </row>
    <row r="36" customFormat="false" ht="15" hidden="false" customHeight="false" outlineLevel="0" collapsed="false">
      <c r="A36" s="6"/>
      <c r="B36" s="25"/>
      <c r="C36" s="25"/>
      <c r="D36" s="25" t="s">
        <v>717</v>
      </c>
      <c r="E36" s="44" t="s">
        <v>274</v>
      </c>
      <c r="F36" s="26" t="n">
        <v>1092000</v>
      </c>
      <c r="G36" s="26" t="n">
        <v>-106000</v>
      </c>
      <c r="H36" s="26" t="n">
        <v>253000</v>
      </c>
      <c r="I36" s="26" t="n">
        <v>0</v>
      </c>
      <c r="J36" s="26" t="n">
        <v>-695000</v>
      </c>
      <c r="K36" s="26"/>
      <c r="L36" s="26" t="n">
        <v>0</v>
      </c>
      <c r="M36" s="26"/>
      <c r="N36" s="26" t="n">
        <v>544000</v>
      </c>
      <c r="O36" s="26" t="n">
        <v>319000</v>
      </c>
      <c r="P36" s="26" t="n">
        <v>603000</v>
      </c>
      <c r="Q36" s="26" t="n">
        <v>50000</v>
      </c>
      <c r="R36" s="26" t="n">
        <v>501000</v>
      </c>
      <c r="S36" s="26" t="n">
        <v>0</v>
      </c>
      <c r="T36" s="26" t="n">
        <v>-322000</v>
      </c>
      <c r="U36" s="26"/>
      <c r="V36" s="26" t="n">
        <v>0</v>
      </c>
      <c r="W36" s="26"/>
      <c r="X36" s="26" t="n">
        <v>832000</v>
      </c>
      <c r="Y36" s="26" t="n">
        <v>422000</v>
      </c>
      <c r="Z36" s="26" t="n">
        <v>603000</v>
      </c>
      <c r="AA36" s="26" t="n">
        <v>474000</v>
      </c>
      <c r="AB36" s="26" t="n">
        <v>1821000</v>
      </c>
      <c r="AC36" s="26"/>
      <c r="AD36" s="26" t="n">
        <v>-1806000</v>
      </c>
      <c r="AE36" s="26"/>
      <c r="AF36" s="26" t="n">
        <v>0</v>
      </c>
      <c r="AG36" s="26"/>
      <c r="AH36" s="26" t="n">
        <v>1092000</v>
      </c>
      <c r="AI36" s="26" t="n">
        <v>593000</v>
      </c>
      <c r="AJ36" s="44" t="s">
        <v>274</v>
      </c>
    </row>
    <row r="37" customFormat="false" ht="15" hidden="false" customHeight="false" outlineLevel="0" collapsed="false">
      <c r="A37" s="6"/>
      <c r="B37" s="25"/>
      <c r="C37" s="25"/>
      <c r="D37" s="25" t="s">
        <v>718</v>
      </c>
      <c r="E37" s="44" t="s">
        <v>276</v>
      </c>
      <c r="F37" s="26" t="n">
        <v>156000</v>
      </c>
      <c r="G37" s="26" t="n">
        <v>-46000</v>
      </c>
      <c r="H37" s="26" t="n">
        <v>59000</v>
      </c>
      <c r="I37" s="26" t="n">
        <v>0</v>
      </c>
      <c r="J37" s="26" t="n">
        <v>-36000</v>
      </c>
      <c r="K37" s="26"/>
      <c r="L37" s="26" t="n">
        <v>0</v>
      </c>
      <c r="M37" s="26"/>
      <c r="N37" s="26" t="n">
        <v>133000</v>
      </c>
      <c r="O37" s="26" t="n">
        <v>0</v>
      </c>
      <c r="P37" s="26" t="n">
        <v>123000</v>
      </c>
      <c r="Q37" s="26" t="n">
        <v>18000</v>
      </c>
      <c r="R37" s="26" t="n">
        <v>28000</v>
      </c>
      <c r="S37" s="26" t="n">
        <v>0</v>
      </c>
      <c r="T37" s="26" t="n">
        <v>-43000</v>
      </c>
      <c r="U37" s="26"/>
      <c r="V37" s="26" t="n">
        <v>0</v>
      </c>
      <c r="W37" s="26"/>
      <c r="X37" s="26" t="n">
        <v>126000</v>
      </c>
      <c r="Y37" s="26" t="n">
        <v>0</v>
      </c>
      <c r="Z37" s="26" t="n">
        <v>123000</v>
      </c>
      <c r="AA37" s="26" t="n">
        <v>94000</v>
      </c>
      <c r="AB37" s="26" t="n">
        <v>122000</v>
      </c>
      <c r="AC37" s="26"/>
      <c r="AD37" s="26" t="n">
        <v>-183000</v>
      </c>
      <c r="AE37" s="26"/>
      <c r="AF37" s="26" t="n">
        <v>0</v>
      </c>
      <c r="AG37" s="26"/>
      <c r="AH37" s="26" t="n">
        <v>156000</v>
      </c>
      <c r="AI37" s="26" t="n">
        <v>0</v>
      </c>
      <c r="AJ37" s="44" t="s">
        <v>276</v>
      </c>
    </row>
    <row r="38" customFormat="false" ht="15" hidden="false" customHeight="false" outlineLevel="0" collapsed="false">
      <c r="A38" s="6"/>
      <c r="B38" s="25"/>
      <c r="C38" s="25"/>
      <c r="D38" s="25" t="s">
        <v>914</v>
      </c>
      <c r="E38" s="44" t="s">
        <v>319</v>
      </c>
      <c r="F38" s="26"/>
      <c r="G38" s="26"/>
      <c r="H38" s="26"/>
      <c r="I38" s="26"/>
      <c r="J38" s="26"/>
      <c r="K38" s="26"/>
      <c r="L38" s="26"/>
      <c r="M38" s="26"/>
      <c r="N38" s="26" t="n">
        <v>0</v>
      </c>
      <c r="O38" s="26"/>
      <c r="P38" s="26"/>
      <c r="Q38" s="26"/>
      <c r="R38" s="26"/>
      <c r="S38" s="26"/>
      <c r="T38" s="26"/>
      <c r="U38" s="26"/>
      <c r="V38" s="26"/>
      <c r="W38" s="26"/>
      <c r="X38" s="26" t="n">
        <v>0</v>
      </c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44" t="s">
        <v>319</v>
      </c>
    </row>
    <row r="39" customFormat="false" ht="15" hidden="false" customHeight="false" outlineLevel="0" collapsed="false">
      <c r="A39" s="6"/>
      <c r="B39" s="25"/>
      <c r="C39" s="25"/>
      <c r="D39" s="25" t="s">
        <v>719</v>
      </c>
      <c r="E39" s="44" t="s">
        <v>321</v>
      </c>
      <c r="F39" s="26" t="n">
        <v>3000</v>
      </c>
      <c r="G39" s="26" t="n">
        <v>2000</v>
      </c>
      <c r="H39" s="26" t="n">
        <v>1000</v>
      </c>
      <c r="I39" s="26" t="n">
        <v>0</v>
      </c>
      <c r="J39" s="26" t="n">
        <v>-1000</v>
      </c>
      <c r="K39" s="26"/>
      <c r="L39" s="26" t="n">
        <v>0</v>
      </c>
      <c r="M39" s="26"/>
      <c r="N39" s="26" t="n">
        <v>5000</v>
      </c>
      <c r="O39" s="26" t="n">
        <v>0</v>
      </c>
      <c r="P39" s="26" t="n">
        <v>6000</v>
      </c>
      <c r="Q39" s="26" t="n">
        <v>0</v>
      </c>
      <c r="R39" s="26" t="n">
        <v>0</v>
      </c>
      <c r="S39" s="26" t="n">
        <v>0</v>
      </c>
      <c r="T39" s="26" t="n">
        <v>0</v>
      </c>
      <c r="U39" s="26"/>
      <c r="V39" s="26" t="n">
        <v>0</v>
      </c>
      <c r="W39" s="26"/>
      <c r="X39" s="26" t="n">
        <v>6000</v>
      </c>
      <c r="Y39" s="26" t="n">
        <v>0</v>
      </c>
      <c r="Z39" s="26" t="n">
        <v>6000</v>
      </c>
      <c r="AA39" s="26" t="n">
        <v>-3000</v>
      </c>
      <c r="AB39" s="26" t="n">
        <v>2000</v>
      </c>
      <c r="AC39" s="26"/>
      <c r="AD39" s="26" t="n">
        <v>-2000</v>
      </c>
      <c r="AE39" s="26"/>
      <c r="AF39" s="26" t="n">
        <v>0</v>
      </c>
      <c r="AG39" s="26"/>
      <c r="AH39" s="26" t="n">
        <v>3000</v>
      </c>
      <c r="AI39" s="26" t="n">
        <v>1000</v>
      </c>
      <c r="AJ39" s="44" t="s">
        <v>321</v>
      </c>
    </row>
    <row r="40" customFormat="false" ht="15" hidden="false" customHeight="false" outlineLevel="0" collapsed="false">
      <c r="A40" s="6"/>
      <c r="B40" s="25"/>
      <c r="C40" s="25"/>
      <c r="D40" s="25" t="s">
        <v>915</v>
      </c>
      <c r="E40" s="44" t="s">
        <v>323</v>
      </c>
      <c r="F40" s="26" t="n">
        <v>1335000</v>
      </c>
      <c r="G40" s="26" t="n">
        <v>-140000</v>
      </c>
      <c r="H40" s="26" t="n">
        <v>322000</v>
      </c>
      <c r="I40" s="26" t="n">
        <v>0</v>
      </c>
      <c r="J40" s="26" t="n">
        <v>-755000</v>
      </c>
      <c r="K40" s="26"/>
      <c r="L40" s="26" t="n">
        <v>10000</v>
      </c>
      <c r="M40" s="26"/>
      <c r="N40" s="26" t="n">
        <v>772000</v>
      </c>
      <c r="O40" s="26" t="n">
        <v>587000</v>
      </c>
      <c r="P40" s="26" t="n">
        <v>899000</v>
      </c>
      <c r="Q40" s="26" t="n">
        <v>69000</v>
      </c>
      <c r="R40" s="26" t="n">
        <v>530000</v>
      </c>
      <c r="S40" s="26" t="n">
        <v>0</v>
      </c>
      <c r="T40" s="26" t="n">
        <v>-371000</v>
      </c>
      <c r="U40" s="26"/>
      <c r="V40" s="26" t="n">
        <v>18000</v>
      </c>
      <c r="W40" s="26"/>
      <c r="X40" s="26" t="n">
        <v>1145000</v>
      </c>
      <c r="Y40" s="26" t="n">
        <v>585000</v>
      </c>
      <c r="Z40" s="26" t="n">
        <v>899000</v>
      </c>
      <c r="AA40" s="26" t="n">
        <v>542000</v>
      </c>
      <c r="AB40" s="26" t="n">
        <v>1951000</v>
      </c>
      <c r="AC40" s="26"/>
      <c r="AD40" s="26" t="n">
        <v>-2094000</v>
      </c>
      <c r="AE40" s="26"/>
      <c r="AF40" s="26" t="n">
        <v>37000</v>
      </c>
      <c r="AG40" s="26"/>
      <c r="AH40" s="26" t="n">
        <v>1335000</v>
      </c>
      <c r="AI40" s="26" t="n">
        <v>673000</v>
      </c>
      <c r="AJ40" s="44" t="s">
        <v>323</v>
      </c>
    </row>
    <row r="41" customFormat="false" ht="15" hidden="false" customHeight="true" outlineLevel="0" collapsed="false">
      <c r="A41" s="6"/>
      <c r="B41" s="25"/>
      <c r="C41" s="25" t="s">
        <v>916</v>
      </c>
      <c r="D41" s="25"/>
      <c r="E41" s="44" t="s">
        <v>325</v>
      </c>
      <c r="F41" s="26" t="n">
        <v>4000</v>
      </c>
      <c r="G41" s="26" t="n">
        <v>1000</v>
      </c>
      <c r="H41" s="26" t="n">
        <v>0</v>
      </c>
      <c r="I41" s="26" t="n">
        <v>0</v>
      </c>
      <c r="J41" s="26" t="n">
        <v>0</v>
      </c>
      <c r="K41" s="26"/>
      <c r="L41" s="26" t="n">
        <v>0</v>
      </c>
      <c r="M41" s="26"/>
      <c r="N41" s="26" t="n">
        <v>5000</v>
      </c>
      <c r="O41" s="26" t="n">
        <v>0</v>
      </c>
      <c r="P41" s="26" t="n">
        <v>6000</v>
      </c>
      <c r="Q41" s="26" t="n">
        <v>0</v>
      </c>
      <c r="R41" s="26" t="n">
        <v>0</v>
      </c>
      <c r="S41" s="26" t="n">
        <v>0</v>
      </c>
      <c r="T41" s="26" t="n">
        <v>-3000</v>
      </c>
      <c r="U41" s="26"/>
      <c r="V41" s="26" t="n">
        <v>0</v>
      </c>
      <c r="W41" s="26"/>
      <c r="X41" s="26" t="n">
        <v>3000</v>
      </c>
      <c r="Y41" s="26" t="n">
        <v>0</v>
      </c>
      <c r="Z41" s="26" t="n">
        <v>6000</v>
      </c>
      <c r="AA41" s="26" t="n">
        <v>-1000</v>
      </c>
      <c r="AB41" s="26" t="n">
        <v>2000</v>
      </c>
      <c r="AC41" s="26"/>
      <c r="AD41" s="26" t="n">
        <v>-3000</v>
      </c>
      <c r="AE41" s="26"/>
      <c r="AF41" s="26" t="n">
        <v>0</v>
      </c>
      <c r="AG41" s="26"/>
      <c r="AH41" s="26" t="n">
        <v>4000</v>
      </c>
      <c r="AI41" s="26" t="n">
        <v>0</v>
      </c>
      <c r="AJ41" s="44" t="s">
        <v>325</v>
      </c>
    </row>
    <row r="42" customFormat="false" ht="15" hidden="false" customHeight="true" outlineLevel="0" collapsed="false">
      <c r="A42" s="6"/>
      <c r="B42" s="25"/>
      <c r="C42" s="25" t="s">
        <v>917</v>
      </c>
      <c r="D42" s="25"/>
      <c r="E42" s="44" t="s">
        <v>327</v>
      </c>
      <c r="F42" s="26" t="n">
        <v>1339000</v>
      </c>
      <c r="G42" s="26" t="n">
        <v>-139000</v>
      </c>
      <c r="H42" s="26" t="n">
        <v>322000</v>
      </c>
      <c r="I42" s="26" t="n">
        <v>0</v>
      </c>
      <c r="J42" s="26" t="n">
        <v>-755000</v>
      </c>
      <c r="K42" s="26"/>
      <c r="L42" s="26" t="n">
        <v>10000</v>
      </c>
      <c r="M42" s="26"/>
      <c r="N42" s="26" t="n">
        <v>777000</v>
      </c>
      <c r="O42" s="26" t="n">
        <v>587000</v>
      </c>
      <c r="P42" s="26" t="n">
        <v>905000</v>
      </c>
      <c r="Q42" s="26" t="n">
        <v>69000</v>
      </c>
      <c r="R42" s="26" t="n">
        <v>530000</v>
      </c>
      <c r="S42" s="26" t="n">
        <v>0</v>
      </c>
      <c r="T42" s="26" t="n">
        <v>-374000</v>
      </c>
      <c r="U42" s="26"/>
      <c r="V42" s="26" t="n">
        <v>18000</v>
      </c>
      <c r="W42" s="26"/>
      <c r="X42" s="26" t="n">
        <v>1148000</v>
      </c>
      <c r="Y42" s="26" t="n">
        <v>585000</v>
      </c>
      <c r="Z42" s="26" t="n">
        <v>905000</v>
      </c>
      <c r="AA42" s="26" t="n">
        <v>541000</v>
      </c>
      <c r="AB42" s="26" t="n">
        <v>1953000</v>
      </c>
      <c r="AC42" s="26"/>
      <c r="AD42" s="26" t="n">
        <v>-2097000</v>
      </c>
      <c r="AE42" s="26"/>
      <c r="AF42" s="26" t="n">
        <v>37000</v>
      </c>
      <c r="AG42" s="26"/>
      <c r="AH42" s="26" t="n">
        <v>1339000</v>
      </c>
      <c r="AI42" s="26" t="n">
        <v>673000</v>
      </c>
      <c r="AJ42" s="44" t="s">
        <v>327</v>
      </c>
    </row>
    <row r="43" customFormat="false" ht="15" hidden="false" customHeight="true" outlineLevel="0" collapsed="false">
      <c r="A43" s="6"/>
      <c r="B43" s="29" t="s">
        <v>868</v>
      </c>
      <c r="C43" s="25" t="s">
        <v>315</v>
      </c>
      <c r="D43" s="25" t="s">
        <v>913</v>
      </c>
      <c r="E43" s="44" t="s">
        <v>499</v>
      </c>
      <c r="F43" s="26" t="n">
        <v>52000</v>
      </c>
      <c r="G43" s="26" t="n">
        <v>-1000</v>
      </c>
      <c r="H43" s="26" t="n">
        <v>0</v>
      </c>
      <c r="I43" s="26" t="n">
        <v>0</v>
      </c>
      <c r="J43" s="26" t="n">
        <v>-5000</v>
      </c>
      <c r="K43" s="26"/>
      <c r="L43" s="26" t="n">
        <v>16000</v>
      </c>
      <c r="M43" s="26"/>
      <c r="N43" s="26" t="n">
        <v>62000</v>
      </c>
      <c r="O43" s="26" t="n">
        <v>241000</v>
      </c>
      <c r="P43" s="26" t="n">
        <v>120000</v>
      </c>
      <c r="Q43" s="26" t="n">
        <v>0</v>
      </c>
      <c r="R43" s="26" t="n">
        <v>0</v>
      </c>
      <c r="S43" s="26"/>
      <c r="T43" s="26" t="n">
        <v>-42000</v>
      </c>
      <c r="U43" s="26"/>
      <c r="V43" s="26" t="n">
        <v>4000</v>
      </c>
      <c r="W43" s="26"/>
      <c r="X43" s="26" t="n">
        <v>82000</v>
      </c>
      <c r="Y43" s="26" t="n">
        <v>76000</v>
      </c>
      <c r="Z43" s="26" t="n">
        <v>120000</v>
      </c>
      <c r="AA43" s="26" t="n">
        <v>-11000</v>
      </c>
      <c r="AB43" s="26" t="n">
        <v>11000</v>
      </c>
      <c r="AC43" s="26"/>
      <c r="AD43" s="26" t="n">
        <v>-82000</v>
      </c>
      <c r="AE43" s="26"/>
      <c r="AF43" s="26" t="n">
        <v>14000</v>
      </c>
      <c r="AG43" s="26"/>
      <c r="AH43" s="26" t="n">
        <v>52000</v>
      </c>
      <c r="AI43" s="26" t="n">
        <v>14000</v>
      </c>
      <c r="AJ43" s="44" t="s">
        <v>499</v>
      </c>
    </row>
    <row r="44" customFormat="false" ht="15" hidden="false" customHeight="false" outlineLevel="0" collapsed="false">
      <c r="A44" s="6"/>
      <c r="B44" s="29"/>
      <c r="C44" s="29"/>
      <c r="D44" s="25" t="s">
        <v>717</v>
      </c>
      <c r="E44" s="44" t="s">
        <v>501</v>
      </c>
      <c r="F44" s="26" t="n">
        <v>584000</v>
      </c>
      <c r="G44" s="26" t="n">
        <v>136000</v>
      </c>
      <c r="H44" s="26" t="n">
        <v>157000</v>
      </c>
      <c r="I44" s="26" t="n">
        <v>0</v>
      </c>
      <c r="J44" s="26" t="n">
        <v>-269000</v>
      </c>
      <c r="K44" s="26"/>
      <c r="L44" s="26" t="n">
        <v>0</v>
      </c>
      <c r="M44" s="26"/>
      <c r="N44" s="26" t="n">
        <v>608000</v>
      </c>
      <c r="O44" s="26" t="n">
        <v>610000</v>
      </c>
      <c r="P44" s="26" t="n">
        <v>669000</v>
      </c>
      <c r="Q44" s="26" t="n">
        <v>-8000</v>
      </c>
      <c r="R44" s="26" t="n">
        <v>163000</v>
      </c>
      <c r="S44" s="26"/>
      <c r="T44" s="26" t="n">
        <v>-270000</v>
      </c>
      <c r="U44" s="26"/>
      <c r="V44" s="26" t="n">
        <v>0</v>
      </c>
      <c r="W44" s="26"/>
      <c r="X44" s="26" t="n">
        <v>554000</v>
      </c>
      <c r="Y44" s="26" t="n">
        <v>447000</v>
      </c>
      <c r="Z44" s="26" t="n">
        <v>669000</v>
      </c>
      <c r="AA44" s="26" t="n">
        <v>267000</v>
      </c>
      <c r="AB44" s="26" t="n">
        <v>673000</v>
      </c>
      <c r="AC44" s="26"/>
      <c r="AD44" s="26" t="n">
        <v>-1025000</v>
      </c>
      <c r="AE44" s="26"/>
      <c r="AF44" s="26" t="n">
        <v>0</v>
      </c>
      <c r="AG44" s="26"/>
      <c r="AH44" s="26" t="n">
        <v>584000</v>
      </c>
      <c r="AI44" s="26" t="n">
        <v>681000</v>
      </c>
      <c r="AJ44" s="44" t="s">
        <v>501</v>
      </c>
    </row>
    <row r="45" customFormat="false" ht="15" hidden="false" customHeight="false" outlineLevel="0" collapsed="false">
      <c r="A45" s="6"/>
      <c r="B45" s="29"/>
      <c r="C45" s="29"/>
      <c r="D45" s="25" t="s">
        <v>718</v>
      </c>
      <c r="E45" s="44" t="s">
        <v>503</v>
      </c>
      <c r="F45" s="26" t="n">
        <v>206000</v>
      </c>
      <c r="G45" s="26" t="n">
        <v>-84000</v>
      </c>
      <c r="H45" s="26" t="n">
        <v>50000</v>
      </c>
      <c r="I45" s="26" t="n">
        <v>0</v>
      </c>
      <c r="J45" s="26" t="n">
        <v>-2000</v>
      </c>
      <c r="K45" s="26"/>
      <c r="L45" s="26" t="n">
        <v>0</v>
      </c>
      <c r="M45" s="26"/>
      <c r="N45" s="26" t="n">
        <v>170000</v>
      </c>
      <c r="O45" s="26" t="n">
        <v>0</v>
      </c>
      <c r="P45" s="26" t="n">
        <v>113000</v>
      </c>
      <c r="Q45" s="26" t="n">
        <v>71000</v>
      </c>
      <c r="R45" s="26" t="n">
        <v>3000</v>
      </c>
      <c r="S45" s="26"/>
      <c r="T45" s="26" t="n">
        <v>-24000</v>
      </c>
      <c r="U45" s="26"/>
      <c r="V45" s="26" t="n">
        <v>0</v>
      </c>
      <c r="W45" s="26"/>
      <c r="X45" s="26" t="n">
        <v>163000</v>
      </c>
      <c r="Y45" s="26" t="n">
        <v>0</v>
      </c>
      <c r="Z45" s="26" t="n">
        <v>113000</v>
      </c>
      <c r="AA45" s="26" t="n">
        <v>80000</v>
      </c>
      <c r="AB45" s="26" t="n">
        <v>139000</v>
      </c>
      <c r="AC45" s="26"/>
      <c r="AD45" s="26" t="n">
        <v>-126000</v>
      </c>
      <c r="AE45" s="26"/>
      <c r="AF45" s="26" t="n">
        <v>0</v>
      </c>
      <c r="AG45" s="26"/>
      <c r="AH45" s="26" t="n">
        <v>206000</v>
      </c>
      <c r="AI45" s="26" t="n">
        <v>0</v>
      </c>
      <c r="AJ45" s="44" t="s">
        <v>503</v>
      </c>
    </row>
    <row r="46" customFormat="false" ht="15" hidden="false" customHeight="false" outlineLevel="0" collapsed="false">
      <c r="A46" s="6"/>
      <c r="B46" s="29"/>
      <c r="C46" s="29"/>
      <c r="D46" s="25" t="s">
        <v>914</v>
      </c>
      <c r="E46" s="44" t="s">
        <v>505</v>
      </c>
      <c r="F46" s="26"/>
      <c r="G46" s="26"/>
      <c r="H46" s="26"/>
      <c r="I46" s="26"/>
      <c r="J46" s="26"/>
      <c r="K46" s="26"/>
      <c r="L46" s="26"/>
      <c r="M46" s="26"/>
      <c r="N46" s="26" t="n">
        <v>0</v>
      </c>
      <c r="O46" s="26"/>
      <c r="P46" s="26"/>
      <c r="Q46" s="26"/>
      <c r="R46" s="26"/>
      <c r="S46" s="26"/>
      <c r="T46" s="26"/>
      <c r="U46" s="26"/>
      <c r="V46" s="26"/>
      <c r="W46" s="26"/>
      <c r="X46" s="26" t="n">
        <v>0</v>
      </c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44" t="s">
        <v>505</v>
      </c>
    </row>
    <row r="47" customFormat="false" ht="15" hidden="false" customHeight="false" outlineLevel="0" collapsed="false">
      <c r="A47" s="6"/>
      <c r="B47" s="29"/>
      <c r="C47" s="29"/>
      <c r="D47" s="25" t="s">
        <v>719</v>
      </c>
      <c r="E47" s="44" t="s">
        <v>507</v>
      </c>
      <c r="F47" s="26" t="n">
        <v>3000</v>
      </c>
      <c r="G47" s="26" t="n">
        <v>0</v>
      </c>
      <c r="H47" s="26" t="n">
        <v>0</v>
      </c>
      <c r="I47" s="26" t="n">
        <v>0</v>
      </c>
      <c r="J47" s="26" t="n">
        <v>-1000</v>
      </c>
      <c r="K47" s="26"/>
      <c r="L47" s="26" t="n">
        <v>0</v>
      </c>
      <c r="M47" s="26"/>
      <c r="N47" s="26" t="n">
        <v>2000</v>
      </c>
      <c r="O47" s="26" t="n">
        <v>0</v>
      </c>
      <c r="P47" s="26" t="n">
        <v>3000</v>
      </c>
      <c r="Q47" s="26" t="n">
        <v>0</v>
      </c>
      <c r="R47" s="26" t="n">
        <v>0</v>
      </c>
      <c r="S47" s="26"/>
      <c r="T47" s="26" t="n">
        <v>0</v>
      </c>
      <c r="U47" s="26"/>
      <c r="V47" s="26" t="n">
        <v>0</v>
      </c>
      <c r="W47" s="26"/>
      <c r="X47" s="26" t="n">
        <v>3000</v>
      </c>
      <c r="Y47" s="26" t="n">
        <v>0</v>
      </c>
      <c r="Z47" s="26" t="n">
        <v>3000</v>
      </c>
      <c r="AA47" s="26" t="n">
        <v>2000</v>
      </c>
      <c r="AB47" s="26" t="n">
        <v>1000</v>
      </c>
      <c r="AC47" s="26"/>
      <c r="AD47" s="26" t="n">
        <v>-3000</v>
      </c>
      <c r="AE47" s="26"/>
      <c r="AF47" s="26" t="n">
        <v>0</v>
      </c>
      <c r="AG47" s="26"/>
      <c r="AH47" s="26" t="n">
        <v>3000</v>
      </c>
      <c r="AI47" s="26" t="n">
        <v>1000</v>
      </c>
      <c r="AJ47" s="44" t="s">
        <v>507</v>
      </c>
    </row>
    <row r="48" customFormat="false" ht="15" hidden="false" customHeight="false" outlineLevel="0" collapsed="false">
      <c r="A48" s="6"/>
      <c r="B48" s="29"/>
      <c r="C48" s="25"/>
      <c r="D48" s="25" t="s">
        <v>921</v>
      </c>
      <c r="E48" s="44" t="s">
        <v>510</v>
      </c>
      <c r="F48" s="26" t="n">
        <v>845000</v>
      </c>
      <c r="G48" s="26" t="n">
        <v>51000</v>
      </c>
      <c r="H48" s="26" t="n">
        <v>207000</v>
      </c>
      <c r="I48" s="26" t="n">
        <v>0</v>
      </c>
      <c r="J48" s="26" t="n">
        <v>-277000</v>
      </c>
      <c r="K48" s="26"/>
      <c r="L48" s="26" t="n">
        <v>16000</v>
      </c>
      <c r="M48" s="26"/>
      <c r="N48" s="26" t="n">
        <v>842000</v>
      </c>
      <c r="O48" s="26" t="n">
        <v>851000</v>
      </c>
      <c r="P48" s="26" t="n">
        <v>905000</v>
      </c>
      <c r="Q48" s="26" t="n">
        <v>63000</v>
      </c>
      <c r="R48" s="26" t="n">
        <v>166000</v>
      </c>
      <c r="S48" s="26"/>
      <c r="T48" s="26" t="n">
        <v>-336000</v>
      </c>
      <c r="U48" s="26"/>
      <c r="V48" s="26" t="n">
        <v>4000</v>
      </c>
      <c r="W48" s="26"/>
      <c r="X48" s="26" t="n">
        <v>802000</v>
      </c>
      <c r="Y48" s="26" t="n">
        <v>523000</v>
      </c>
      <c r="Z48" s="26" t="n">
        <v>905000</v>
      </c>
      <c r="AA48" s="26" t="n">
        <v>338000</v>
      </c>
      <c r="AB48" s="26" t="n">
        <v>824000</v>
      </c>
      <c r="AC48" s="26"/>
      <c r="AD48" s="26" t="n">
        <v>-1236000</v>
      </c>
      <c r="AE48" s="26"/>
      <c r="AF48" s="26" t="n">
        <v>14000</v>
      </c>
      <c r="AG48" s="26"/>
      <c r="AH48" s="26" t="n">
        <v>845000</v>
      </c>
      <c r="AI48" s="26" t="n">
        <v>696000</v>
      </c>
      <c r="AJ48" s="44" t="s">
        <v>510</v>
      </c>
    </row>
    <row r="49" customFormat="false" ht="15" hidden="false" customHeight="true" outlineLevel="0" collapsed="false">
      <c r="A49" s="6"/>
      <c r="B49" s="29"/>
      <c r="C49" s="25" t="s">
        <v>922</v>
      </c>
      <c r="D49" s="25"/>
      <c r="E49" s="44" t="s">
        <v>512</v>
      </c>
      <c r="F49" s="26" t="n">
        <v>8000</v>
      </c>
      <c r="G49" s="26" t="n">
        <v>-6000</v>
      </c>
      <c r="H49" s="26" t="n">
        <v>0</v>
      </c>
      <c r="I49" s="26" t="n">
        <v>0</v>
      </c>
      <c r="J49" s="26" t="n">
        <v>0</v>
      </c>
      <c r="K49" s="26"/>
      <c r="L49" s="26" t="n">
        <v>0</v>
      </c>
      <c r="M49" s="26"/>
      <c r="N49" s="26" t="n">
        <v>2000</v>
      </c>
      <c r="O49" s="26" t="n">
        <v>0</v>
      </c>
      <c r="P49" s="26" t="n">
        <v>0</v>
      </c>
      <c r="Q49" s="26" t="n">
        <v>0</v>
      </c>
      <c r="R49" s="26" t="n">
        <v>0</v>
      </c>
      <c r="S49" s="26"/>
      <c r="T49" s="26" t="n">
        <v>0</v>
      </c>
      <c r="U49" s="26"/>
      <c r="V49" s="26" t="n">
        <v>0</v>
      </c>
      <c r="W49" s="26"/>
      <c r="X49" s="26" t="n">
        <v>0</v>
      </c>
      <c r="Y49" s="26" t="n">
        <v>0</v>
      </c>
      <c r="Z49" s="26" t="n">
        <v>0</v>
      </c>
      <c r="AA49" s="26" t="n">
        <v>8000</v>
      </c>
      <c r="AB49" s="26" t="n">
        <v>0</v>
      </c>
      <c r="AC49" s="26"/>
      <c r="AD49" s="26" t="n">
        <v>0</v>
      </c>
      <c r="AE49" s="26"/>
      <c r="AF49" s="26" t="n">
        <v>0</v>
      </c>
      <c r="AG49" s="26"/>
      <c r="AH49" s="26" t="n">
        <v>8000</v>
      </c>
      <c r="AI49" s="26" t="n">
        <v>0</v>
      </c>
      <c r="AJ49" s="44" t="s">
        <v>512</v>
      </c>
    </row>
    <row r="50" customFormat="false" ht="15" hidden="false" customHeight="true" outlineLevel="0" collapsed="false">
      <c r="A50" s="6"/>
      <c r="B50" s="29"/>
      <c r="C50" s="29" t="s">
        <v>923</v>
      </c>
      <c r="D50" s="29"/>
      <c r="E50" s="45" t="s">
        <v>514</v>
      </c>
      <c r="F50" s="30" t="n">
        <v>853000</v>
      </c>
      <c r="G50" s="30" t="n">
        <v>45000</v>
      </c>
      <c r="H50" s="30" t="n">
        <v>207000</v>
      </c>
      <c r="I50" s="30" t="n">
        <v>0</v>
      </c>
      <c r="J50" s="30" t="n">
        <v>-277000</v>
      </c>
      <c r="K50" s="30"/>
      <c r="L50" s="30" t="n">
        <v>16000</v>
      </c>
      <c r="M50" s="30"/>
      <c r="N50" s="30" t="n">
        <v>844000</v>
      </c>
      <c r="O50" s="30" t="n">
        <v>851000</v>
      </c>
      <c r="P50" s="30" t="n">
        <v>905000</v>
      </c>
      <c r="Q50" s="30" t="n">
        <v>63000</v>
      </c>
      <c r="R50" s="30" t="n">
        <v>166000</v>
      </c>
      <c r="S50" s="30"/>
      <c r="T50" s="30" t="n">
        <v>-336000</v>
      </c>
      <c r="U50" s="30"/>
      <c r="V50" s="30" t="n">
        <v>4000</v>
      </c>
      <c r="W50" s="30"/>
      <c r="X50" s="30" t="n">
        <v>802000</v>
      </c>
      <c r="Y50" s="30" t="n">
        <v>523000</v>
      </c>
      <c r="Z50" s="30" t="n">
        <v>905000</v>
      </c>
      <c r="AA50" s="30" t="n">
        <v>346000</v>
      </c>
      <c r="AB50" s="30" t="n">
        <v>824000</v>
      </c>
      <c r="AC50" s="30"/>
      <c r="AD50" s="30" t="n">
        <v>-1236000</v>
      </c>
      <c r="AE50" s="30"/>
      <c r="AF50" s="30" t="n">
        <v>14000</v>
      </c>
      <c r="AG50" s="30"/>
      <c r="AH50" s="30" t="n">
        <v>853000</v>
      </c>
      <c r="AI50" s="30" t="n">
        <v>696000</v>
      </c>
      <c r="AJ50" s="45" t="s">
        <v>514</v>
      </c>
    </row>
  </sheetData>
  <mergeCells count="17">
    <mergeCell ref="A1:C1"/>
    <mergeCell ref="A2:C2"/>
    <mergeCell ref="D4:E4"/>
    <mergeCell ref="B10:H10"/>
    <mergeCell ref="F12:O12"/>
    <mergeCell ref="P12:Y12"/>
    <mergeCell ref="Z12:AI12"/>
    <mergeCell ref="B15:B42"/>
    <mergeCell ref="C15:C24"/>
    <mergeCell ref="C25:C34"/>
    <mergeCell ref="C35:C40"/>
    <mergeCell ref="C41:D41"/>
    <mergeCell ref="C42:D42"/>
    <mergeCell ref="B43:B50"/>
    <mergeCell ref="C43:C48"/>
    <mergeCell ref="C49:D49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39.56"/>
    <col collapsed="false" customWidth="true" hidden="false" outlineLevel="0" max="4" min="4" style="0" width="8.28"/>
    <col collapsed="false" customWidth="true" hidden="false" outlineLevel="0" max="7" min="5" style="0" width="16.28"/>
    <col collapsed="false" customWidth="true" hidden="false" outlineLevel="0" max="8" min="8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6</v>
      </c>
      <c r="D8" s="6"/>
      <c r="E8" s="6"/>
      <c r="F8" s="6"/>
      <c r="G8" s="6"/>
      <c r="H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51.95" hidden="false" customHeight="true" outlineLevel="0" collapsed="false">
      <c r="A10" s="6"/>
      <c r="B10" s="42" t="s">
        <v>943</v>
      </c>
      <c r="C10" s="42"/>
      <c r="D10" s="42"/>
      <c r="E10" s="42"/>
      <c r="F10" s="42"/>
      <c r="G10" s="42"/>
      <c r="H10" s="42"/>
    </row>
    <row r="11" customFormat="false" ht="15.75" hidden="false" customHeight="false" outlineLevel="0" collapsed="false">
      <c r="A11" s="6"/>
      <c r="B11" s="43" t="s">
        <v>944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/>
      <c r="D12" s="6"/>
      <c r="E12" s="23" t="s">
        <v>152</v>
      </c>
      <c r="F12" s="23" t="s">
        <v>153</v>
      </c>
      <c r="G12" s="23" t="s">
        <v>154</v>
      </c>
      <c r="H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845</v>
      </c>
      <c r="F13" s="23" t="s">
        <v>845</v>
      </c>
      <c r="G13" s="23" t="s">
        <v>845</v>
      </c>
      <c r="H13" s="6"/>
    </row>
    <row r="14" customFormat="false" ht="14.1" hidden="false" customHeight="true" outlineLevel="0" collapsed="false">
      <c r="A14" s="6"/>
      <c r="B14" s="6"/>
      <c r="C14" s="6"/>
      <c r="D14" s="6"/>
      <c r="E14" s="44" t="s">
        <v>164</v>
      </c>
      <c r="F14" s="44" t="s">
        <v>164</v>
      </c>
      <c r="G14" s="44" t="s">
        <v>164</v>
      </c>
      <c r="H14" s="6"/>
    </row>
    <row r="15" customFormat="false" ht="47.1" hidden="false" customHeight="true" outlineLevel="0" collapsed="false">
      <c r="A15" s="6"/>
      <c r="B15" s="25" t="s">
        <v>945</v>
      </c>
      <c r="C15" s="25" t="s">
        <v>946</v>
      </c>
      <c r="D15" s="44" t="s">
        <v>164</v>
      </c>
      <c r="E15" s="26"/>
      <c r="F15" s="26"/>
      <c r="G15" s="26"/>
      <c r="H15" s="44" t="s">
        <v>164</v>
      </c>
    </row>
    <row r="16" customFormat="false" ht="15" hidden="false" customHeight="false" outlineLevel="0" collapsed="false">
      <c r="A16" s="6"/>
      <c r="B16" s="25"/>
      <c r="C16" s="25" t="s">
        <v>947</v>
      </c>
      <c r="D16" s="44" t="s">
        <v>165</v>
      </c>
      <c r="E16" s="26"/>
      <c r="F16" s="26"/>
      <c r="G16" s="26"/>
      <c r="H16" s="44" t="s">
        <v>165</v>
      </c>
    </row>
    <row r="17" customFormat="false" ht="15" hidden="false" customHeight="false" outlineLevel="0" collapsed="false">
      <c r="A17" s="6"/>
      <c r="B17" s="25"/>
      <c r="C17" s="25" t="s">
        <v>948</v>
      </c>
      <c r="D17" s="44" t="s">
        <v>166</v>
      </c>
      <c r="E17" s="26"/>
      <c r="F17" s="26"/>
      <c r="G17" s="26"/>
      <c r="H17" s="44" t="s">
        <v>166</v>
      </c>
    </row>
    <row r="18" customFormat="false" ht="47.1" hidden="false" customHeight="true" outlineLevel="0" collapsed="false">
      <c r="A18" s="6"/>
      <c r="B18" s="25" t="s">
        <v>949</v>
      </c>
      <c r="C18" s="25" t="s">
        <v>946</v>
      </c>
      <c r="D18" s="44" t="s">
        <v>167</v>
      </c>
      <c r="E18" s="26"/>
      <c r="F18" s="26"/>
      <c r="G18" s="26"/>
      <c r="H18" s="44" t="s">
        <v>167</v>
      </c>
    </row>
    <row r="19" customFormat="false" ht="15" hidden="false" customHeight="false" outlineLevel="0" collapsed="false">
      <c r="A19" s="6"/>
      <c r="B19" s="25"/>
      <c r="C19" s="25" t="s">
        <v>947</v>
      </c>
      <c r="D19" s="44" t="s">
        <v>168</v>
      </c>
      <c r="E19" s="26"/>
      <c r="F19" s="26"/>
      <c r="G19" s="26"/>
      <c r="H19" s="44" t="s">
        <v>168</v>
      </c>
    </row>
    <row r="20" customFormat="false" ht="15" hidden="false" customHeight="false" outlineLevel="0" collapsed="false">
      <c r="A20" s="6"/>
      <c r="B20" s="25"/>
      <c r="C20" s="25" t="s">
        <v>948</v>
      </c>
      <c r="D20" s="44" t="s">
        <v>169</v>
      </c>
      <c r="E20" s="26"/>
      <c r="F20" s="26"/>
      <c r="G20" s="26"/>
      <c r="H20" s="44" t="s">
        <v>169</v>
      </c>
    </row>
    <row r="21" customFormat="false" ht="15" hidden="false" customHeight="true" outlineLevel="0" collapsed="false">
      <c r="A21" s="6"/>
      <c r="B21" s="29" t="s">
        <v>950</v>
      </c>
      <c r="C21" s="29"/>
      <c r="D21" s="45" t="s">
        <v>170</v>
      </c>
      <c r="E21" s="30"/>
      <c r="F21" s="30"/>
      <c r="G21" s="30"/>
      <c r="H21" s="45" t="s">
        <v>170</v>
      </c>
    </row>
  </sheetData>
  <mergeCells count="7">
    <mergeCell ref="A1:C1"/>
    <mergeCell ref="A2:C2"/>
    <mergeCell ref="D4:E4"/>
    <mergeCell ref="B10:H10"/>
    <mergeCell ref="B15:B17"/>
    <mergeCell ref="B18:B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21.28"/>
    <col collapsed="false" customWidth="true" hidden="false" outlineLevel="0" max="5" min="5" style="0" width="8.28"/>
    <col collapsed="false" customWidth="true" hidden="false" outlineLevel="0" max="17" min="6" style="0" width="16.28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A10" s="6"/>
      <c r="B10" s="33" t="s">
        <v>951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22" t="s">
        <v>95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 t="s">
        <v>153</v>
      </c>
      <c r="J12" s="23"/>
      <c r="K12" s="23"/>
      <c r="L12" s="23" t="s">
        <v>243</v>
      </c>
      <c r="M12" s="23"/>
      <c r="N12" s="23"/>
      <c r="O12" s="23" t="s">
        <v>244</v>
      </c>
      <c r="P12" s="23"/>
      <c r="Q12" s="23"/>
      <c r="R12" s="6"/>
    </row>
    <row r="13" customFormat="false" ht="30.95" hidden="false" customHeight="true" outlineLevel="0" collapsed="false">
      <c r="A13" s="6"/>
      <c r="B13" s="6"/>
      <c r="C13" s="6"/>
      <c r="D13" s="6"/>
      <c r="E13" s="6"/>
      <c r="F13" s="23" t="s">
        <v>953</v>
      </c>
      <c r="G13" s="23" t="s">
        <v>954</v>
      </c>
      <c r="H13" s="23" t="s">
        <v>955</v>
      </c>
      <c r="I13" s="23" t="s">
        <v>953</v>
      </c>
      <c r="J13" s="23" t="s">
        <v>954</v>
      </c>
      <c r="K13" s="23" t="s">
        <v>955</v>
      </c>
      <c r="L13" s="23" t="s">
        <v>953</v>
      </c>
      <c r="M13" s="23" t="s">
        <v>954</v>
      </c>
      <c r="N13" s="23" t="s">
        <v>955</v>
      </c>
      <c r="O13" s="23" t="s">
        <v>953</v>
      </c>
      <c r="P13" s="23" t="s">
        <v>954</v>
      </c>
      <c r="Q13" s="23" t="s">
        <v>955</v>
      </c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4" t="s">
        <v>164</v>
      </c>
      <c r="G14" s="24" t="s">
        <v>165</v>
      </c>
      <c r="H14" s="24" t="s">
        <v>166</v>
      </c>
      <c r="I14" s="24" t="s">
        <v>164</v>
      </c>
      <c r="J14" s="24" t="s">
        <v>165</v>
      </c>
      <c r="K14" s="24" t="s">
        <v>166</v>
      </c>
      <c r="L14" s="24" t="s">
        <v>167</v>
      </c>
      <c r="M14" s="24" t="s">
        <v>168</v>
      </c>
      <c r="N14" s="24" t="s">
        <v>169</v>
      </c>
      <c r="O14" s="24" t="s">
        <v>167</v>
      </c>
      <c r="P14" s="24" t="s">
        <v>168</v>
      </c>
      <c r="Q14" s="24" t="s">
        <v>169</v>
      </c>
      <c r="R14" s="6"/>
    </row>
    <row r="15" customFormat="false" ht="15" hidden="false" customHeight="true" outlineLevel="0" collapsed="false">
      <c r="A15" s="6"/>
      <c r="B15" s="25" t="s">
        <v>300</v>
      </c>
      <c r="C15" s="25" t="s">
        <v>956</v>
      </c>
      <c r="D15" s="25"/>
      <c r="E15" s="24" t="s">
        <v>164</v>
      </c>
      <c r="F15" s="26"/>
      <c r="G15" s="26"/>
      <c r="H15" s="49"/>
      <c r="I15" s="26"/>
      <c r="J15" s="26"/>
      <c r="K15" s="49"/>
      <c r="L15" s="26" t="n">
        <v>188783000</v>
      </c>
      <c r="M15" s="26" t="n">
        <v>1515000</v>
      </c>
      <c r="N15" s="49" t="n">
        <v>3.24888316221394</v>
      </c>
      <c r="O15" s="26" t="n">
        <v>176984000</v>
      </c>
      <c r="P15" s="26" t="n">
        <v>1331000</v>
      </c>
      <c r="Q15" s="49" t="n">
        <v>3.04228632026011</v>
      </c>
      <c r="R15" s="24" t="s">
        <v>164</v>
      </c>
    </row>
    <row r="16" customFormat="false" ht="15" hidden="false" customHeight="true" outlineLevel="0" collapsed="false">
      <c r="A16" s="6"/>
      <c r="B16" s="25"/>
      <c r="C16" s="25" t="s">
        <v>957</v>
      </c>
      <c r="D16" s="25"/>
      <c r="E16" s="24" t="s">
        <v>165</v>
      </c>
      <c r="F16" s="26"/>
      <c r="G16" s="26"/>
      <c r="H16" s="49"/>
      <c r="I16" s="26"/>
      <c r="J16" s="26"/>
      <c r="K16" s="49"/>
      <c r="L16" s="26" t="n">
        <v>3424000</v>
      </c>
      <c r="M16" s="26" t="n">
        <v>60000</v>
      </c>
      <c r="N16" s="49" t="n">
        <v>7.19574855314951</v>
      </c>
      <c r="O16" s="26" t="n">
        <v>3189000</v>
      </c>
      <c r="P16" s="26" t="n">
        <v>44000</v>
      </c>
      <c r="Q16" s="49" t="n">
        <v>5.63424715232608</v>
      </c>
      <c r="R16" s="24" t="s">
        <v>165</v>
      </c>
    </row>
    <row r="17" customFormat="false" ht="15" hidden="false" customHeight="true" outlineLevel="0" collapsed="false">
      <c r="A17" s="6"/>
      <c r="B17" s="25"/>
      <c r="C17" s="25" t="s">
        <v>158</v>
      </c>
      <c r="D17" s="25"/>
      <c r="E17" s="24" t="s">
        <v>166</v>
      </c>
      <c r="F17" s="26"/>
      <c r="G17" s="26"/>
      <c r="H17" s="49"/>
      <c r="I17" s="26"/>
      <c r="J17" s="26"/>
      <c r="K17" s="49"/>
      <c r="L17" s="26" t="n">
        <v>192207000</v>
      </c>
      <c r="M17" s="26" t="n">
        <v>1575000</v>
      </c>
      <c r="N17" s="49" t="n">
        <v>3.3182245882867</v>
      </c>
      <c r="O17" s="26" t="n">
        <v>180173000</v>
      </c>
      <c r="P17" s="26" t="n">
        <v>1375000</v>
      </c>
      <c r="Q17" s="49" t="n">
        <v>3.08774414368997</v>
      </c>
      <c r="R17" s="24" t="s">
        <v>166</v>
      </c>
    </row>
    <row r="18" customFormat="false" ht="15" hidden="false" customHeight="false" outlineLevel="0" collapsed="false">
      <c r="A18" s="6"/>
      <c r="B18" s="25"/>
      <c r="C18" s="38"/>
      <c r="D18" s="25" t="s">
        <v>958</v>
      </c>
      <c r="E18" s="24" t="s">
        <v>167</v>
      </c>
      <c r="F18" s="28"/>
      <c r="G18" s="26"/>
      <c r="H18" s="35"/>
      <c r="I18" s="28"/>
      <c r="J18" s="26"/>
      <c r="K18" s="35"/>
      <c r="L18" s="28"/>
      <c r="M18" s="26" t="n">
        <v>71000</v>
      </c>
      <c r="N18" s="35"/>
      <c r="O18" s="28"/>
      <c r="P18" s="26" t="n">
        <v>63000</v>
      </c>
      <c r="Q18" s="35"/>
      <c r="R18" s="24" t="s">
        <v>167</v>
      </c>
    </row>
    <row r="19" customFormat="false" ht="15" hidden="false" customHeight="true" outlineLevel="0" collapsed="false">
      <c r="A19" s="6"/>
      <c r="B19" s="25" t="s">
        <v>303</v>
      </c>
      <c r="C19" s="25" t="s">
        <v>956</v>
      </c>
      <c r="D19" s="25"/>
      <c r="E19" s="24" t="s">
        <v>168</v>
      </c>
      <c r="F19" s="26"/>
      <c r="G19" s="26"/>
      <c r="H19" s="49"/>
      <c r="I19" s="26"/>
      <c r="J19" s="26"/>
      <c r="K19" s="49"/>
      <c r="L19" s="26" t="n">
        <v>143000</v>
      </c>
      <c r="M19" s="26" t="n">
        <v>1000</v>
      </c>
      <c r="N19" s="49" t="n">
        <v>2.82668111364921</v>
      </c>
      <c r="O19" s="26" t="n">
        <v>202000</v>
      </c>
      <c r="P19" s="26" t="n">
        <v>1000</v>
      </c>
      <c r="Q19" s="49" t="n">
        <v>1.99495105011178</v>
      </c>
      <c r="R19" s="24" t="s">
        <v>168</v>
      </c>
    </row>
    <row r="20" customFormat="false" ht="15" hidden="false" customHeight="true" outlineLevel="0" collapsed="false">
      <c r="A20" s="6"/>
      <c r="B20" s="25"/>
      <c r="C20" s="25" t="s">
        <v>957</v>
      </c>
      <c r="D20" s="25"/>
      <c r="E20" s="24" t="s">
        <v>169</v>
      </c>
      <c r="F20" s="26"/>
      <c r="G20" s="26"/>
      <c r="H20" s="49"/>
      <c r="I20" s="26"/>
      <c r="J20" s="26"/>
      <c r="K20" s="49"/>
      <c r="L20" s="26" t="n">
        <v>486000</v>
      </c>
      <c r="M20" s="26" t="n">
        <v>8000</v>
      </c>
      <c r="N20" s="49" t="n">
        <v>6.74873043290294</v>
      </c>
      <c r="O20" s="26" t="n">
        <v>256000</v>
      </c>
      <c r="P20" s="26" t="n">
        <v>3000</v>
      </c>
      <c r="Q20" s="49" t="n">
        <v>4.77054307702929</v>
      </c>
      <c r="R20" s="24" t="s">
        <v>169</v>
      </c>
    </row>
    <row r="21" customFormat="false" ht="15" hidden="false" customHeight="true" outlineLevel="0" collapsed="false">
      <c r="A21" s="6"/>
      <c r="B21" s="25"/>
      <c r="C21" s="25" t="s">
        <v>158</v>
      </c>
      <c r="D21" s="25"/>
      <c r="E21" s="24" t="s">
        <v>170</v>
      </c>
      <c r="F21" s="26"/>
      <c r="G21" s="26"/>
      <c r="H21" s="49"/>
      <c r="I21" s="26"/>
      <c r="J21" s="26"/>
      <c r="K21" s="49"/>
      <c r="L21" s="26" t="n">
        <v>629000</v>
      </c>
      <c r="M21" s="26" t="n">
        <v>9000</v>
      </c>
      <c r="N21" s="49" t="n">
        <v>5.8473850064233</v>
      </c>
      <c r="O21" s="26" t="n">
        <v>458000</v>
      </c>
      <c r="P21" s="26" t="n">
        <v>4000</v>
      </c>
      <c r="Q21" s="49" t="n">
        <v>3.53948254818952</v>
      </c>
      <c r="R21" s="24" t="s">
        <v>170</v>
      </c>
    </row>
    <row r="22" customFormat="false" ht="15" hidden="false" customHeight="true" outlineLevel="0" collapsed="false">
      <c r="A22" s="6"/>
      <c r="B22" s="25" t="s">
        <v>959</v>
      </c>
      <c r="C22" s="25" t="s">
        <v>956</v>
      </c>
      <c r="D22" s="25"/>
      <c r="E22" s="24" t="s">
        <v>180</v>
      </c>
      <c r="F22" s="26"/>
      <c r="G22" s="26"/>
      <c r="H22" s="49"/>
      <c r="I22" s="26"/>
      <c r="J22" s="26"/>
      <c r="K22" s="49"/>
      <c r="L22" s="26" t="n">
        <v>1383000</v>
      </c>
      <c r="M22" s="26" t="n">
        <v>5000</v>
      </c>
      <c r="N22" s="49" t="n">
        <v>1.45399287911754</v>
      </c>
      <c r="O22" s="26" t="n">
        <v>756000</v>
      </c>
      <c r="P22" s="26" t="n">
        <v>1000</v>
      </c>
      <c r="Q22" s="49" t="n">
        <v>0.530151257795675</v>
      </c>
      <c r="R22" s="24" t="s">
        <v>180</v>
      </c>
    </row>
    <row r="23" customFormat="false" ht="15" hidden="false" customHeight="true" outlineLevel="0" collapsed="false">
      <c r="A23" s="6"/>
      <c r="B23" s="25"/>
      <c r="C23" s="25" t="s">
        <v>957</v>
      </c>
      <c r="D23" s="25"/>
      <c r="E23" s="24" t="s">
        <v>182</v>
      </c>
      <c r="F23" s="26"/>
      <c r="G23" s="26"/>
      <c r="H23" s="49"/>
      <c r="I23" s="26"/>
      <c r="J23" s="26"/>
      <c r="K23" s="49"/>
      <c r="L23" s="26" t="n">
        <v>258000</v>
      </c>
      <c r="M23" s="26" t="n">
        <v>1000</v>
      </c>
      <c r="N23" s="49" t="n">
        <v>1.55942479252915</v>
      </c>
      <c r="O23" s="26" t="n">
        <v>288000</v>
      </c>
      <c r="P23" s="26" t="n">
        <v>0</v>
      </c>
      <c r="Q23" s="49" t="n">
        <v>0</v>
      </c>
      <c r="R23" s="24" t="s">
        <v>182</v>
      </c>
    </row>
    <row r="24" customFormat="false" ht="15" hidden="false" customHeight="true" outlineLevel="0" collapsed="false">
      <c r="A24" s="6"/>
      <c r="B24" s="25"/>
      <c r="C24" s="25" t="s">
        <v>158</v>
      </c>
      <c r="D24" s="25"/>
      <c r="E24" s="24" t="s">
        <v>184</v>
      </c>
      <c r="F24" s="26"/>
      <c r="G24" s="26"/>
      <c r="H24" s="49"/>
      <c r="I24" s="26"/>
      <c r="J24" s="26"/>
      <c r="K24" s="49"/>
      <c r="L24" s="26" t="n">
        <v>1641000</v>
      </c>
      <c r="M24" s="26" t="n">
        <v>6000</v>
      </c>
      <c r="N24" s="49" t="n">
        <v>1.47056357074427</v>
      </c>
      <c r="O24" s="26" t="n">
        <v>1044000</v>
      </c>
      <c r="P24" s="26" t="n">
        <v>1000</v>
      </c>
      <c r="Q24" s="49" t="n">
        <v>0.383692605101071</v>
      </c>
      <c r="R24" s="24" t="s">
        <v>184</v>
      </c>
    </row>
    <row r="25" customFormat="false" ht="15" hidden="false" customHeight="true" outlineLevel="0" collapsed="false">
      <c r="A25" s="6"/>
      <c r="B25" s="25" t="s">
        <v>960</v>
      </c>
      <c r="C25" s="25" t="s">
        <v>956</v>
      </c>
      <c r="D25" s="25"/>
      <c r="E25" s="24" t="s">
        <v>186</v>
      </c>
      <c r="F25" s="26"/>
      <c r="G25" s="26"/>
      <c r="H25" s="49"/>
      <c r="I25" s="26"/>
      <c r="J25" s="26"/>
      <c r="K25" s="49"/>
      <c r="L25" s="26" t="n">
        <v>35910000</v>
      </c>
      <c r="M25" s="26" t="n">
        <v>18000</v>
      </c>
      <c r="N25" s="49" t="n">
        <v>0.200652056337969</v>
      </c>
      <c r="O25" s="26" t="n">
        <v>38095000</v>
      </c>
      <c r="P25" s="26" t="n">
        <v>7000</v>
      </c>
      <c r="Q25" s="49" t="n">
        <v>0.07352072055038</v>
      </c>
      <c r="R25" s="24" t="s">
        <v>186</v>
      </c>
    </row>
    <row r="26" customFormat="false" ht="15" hidden="false" customHeight="true" outlineLevel="0" collapsed="false">
      <c r="A26" s="6"/>
      <c r="B26" s="25"/>
      <c r="C26" s="25" t="s">
        <v>957</v>
      </c>
      <c r="D26" s="25"/>
      <c r="E26" s="24" t="s">
        <v>188</v>
      </c>
      <c r="F26" s="26"/>
      <c r="G26" s="26"/>
      <c r="H26" s="49"/>
      <c r="I26" s="26"/>
      <c r="J26" s="26"/>
      <c r="K26" s="49"/>
      <c r="L26" s="26" t="n">
        <v>6746000</v>
      </c>
      <c r="M26" s="26" t="n">
        <v>40000</v>
      </c>
      <c r="N26" s="49" t="n">
        <v>2.39295433115663</v>
      </c>
      <c r="O26" s="26" t="n">
        <v>2869000</v>
      </c>
      <c r="P26" s="26" t="n">
        <v>11000</v>
      </c>
      <c r="Q26" s="49" t="n">
        <v>1.54247812037187</v>
      </c>
      <c r="R26" s="24" t="s">
        <v>188</v>
      </c>
    </row>
    <row r="27" customFormat="false" ht="15" hidden="false" customHeight="true" outlineLevel="0" collapsed="false">
      <c r="A27" s="6"/>
      <c r="B27" s="25"/>
      <c r="C27" s="25" t="s">
        <v>158</v>
      </c>
      <c r="D27" s="25"/>
      <c r="E27" s="24" t="s">
        <v>190</v>
      </c>
      <c r="F27" s="26"/>
      <c r="G27" s="26"/>
      <c r="H27" s="49"/>
      <c r="I27" s="26"/>
      <c r="J27" s="26"/>
      <c r="K27" s="49"/>
      <c r="L27" s="26" t="n">
        <v>42656000</v>
      </c>
      <c r="M27" s="26" t="n">
        <v>58000</v>
      </c>
      <c r="N27" s="49" t="n">
        <v>0.544996272196907</v>
      </c>
      <c r="O27" s="26" t="n">
        <v>40964000</v>
      </c>
      <c r="P27" s="26" t="n">
        <v>18000</v>
      </c>
      <c r="Q27" s="49" t="n">
        <v>0.175879968280634</v>
      </c>
      <c r="R27" s="24" t="s">
        <v>190</v>
      </c>
    </row>
    <row r="28" customFormat="false" ht="15" hidden="false" customHeight="true" outlineLevel="0" collapsed="false">
      <c r="A28" s="6"/>
      <c r="B28" s="25" t="s">
        <v>888</v>
      </c>
      <c r="C28" s="25" t="s">
        <v>956</v>
      </c>
      <c r="D28" s="25"/>
      <c r="E28" s="24" t="s">
        <v>192</v>
      </c>
      <c r="F28" s="26"/>
      <c r="G28" s="26"/>
      <c r="H28" s="49"/>
      <c r="I28" s="26"/>
      <c r="J28" s="26"/>
      <c r="K28" s="49"/>
      <c r="L28" s="26" t="n">
        <v>93000</v>
      </c>
      <c r="M28" s="26" t="n">
        <v>0</v>
      </c>
      <c r="N28" s="49" t="n">
        <v>0</v>
      </c>
      <c r="O28" s="26" t="n">
        <v>82000</v>
      </c>
      <c r="P28" s="26" t="n">
        <v>0</v>
      </c>
      <c r="Q28" s="49" t="n">
        <v>0</v>
      </c>
      <c r="R28" s="24" t="s">
        <v>192</v>
      </c>
    </row>
    <row r="29" customFormat="false" ht="15" hidden="false" customHeight="true" outlineLevel="0" collapsed="false">
      <c r="A29" s="6"/>
      <c r="B29" s="25"/>
      <c r="C29" s="25" t="s">
        <v>957</v>
      </c>
      <c r="D29" s="25"/>
      <c r="E29" s="24" t="s">
        <v>195</v>
      </c>
      <c r="F29" s="26"/>
      <c r="G29" s="26"/>
      <c r="H29" s="49"/>
      <c r="I29" s="26"/>
      <c r="J29" s="26"/>
      <c r="K29" s="49"/>
      <c r="L29" s="26" t="n">
        <v>0</v>
      </c>
      <c r="M29" s="26" t="n">
        <v>0</v>
      </c>
      <c r="N29" s="49" t="n">
        <v>0</v>
      </c>
      <c r="O29" s="26" t="n">
        <v>0</v>
      </c>
      <c r="P29" s="26" t="n">
        <v>0</v>
      </c>
      <c r="Q29" s="49" t="n">
        <v>0</v>
      </c>
      <c r="R29" s="24" t="s">
        <v>195</v>
      </c>
    </row>
    <row r="30" customFormat="false" ht="15" hidden="false" customHeight="true" outlineLevel="0" collapsed="false">
      <c r="A30" s="6"/>
      <c r="B30" s="25"/>
      <c r="C30" s="25" t="s">
        <v>158</v>
      </c>
      <c r="D30" s="25"/>
      <c r="E30" s="24" t="s">
        <v>197</v>
      </c>
      <c r="F30" s="26"/>
      <c r="G30" s="26"/>
      <c r="H30" s="49"/>
      <c r="I30" s="26"/>
      <c r="J30" s="26"/>
      <c r="K30" s="49"/>
      <c r="L30" s="26" t="n">
        <v>93000</v>
      </c>
      <c r="M30" s="26" t="n">
        <v>0</v>
      </c>
      <c r="N30" s="49" t="n">
        <v>0</v>
      </c>
      <c r="O30" s="26" t="n">
        <v>82000</v>
      </c>
      <c r="P30" s="26" t="n">
        <v>0</v>
      </c>
      <c r="Q30" s="49" t="n">
        <v>0</v>
      </c>
      <c r="R30" s="24" t="s">
        <v>197</v>
      </c>
    </row>
    <row r="31" customFormat="false" ht="15" hidden="false" customHeight="true" outlineLevel="0" collapsed="false">
      <c r="A31" s="6"/>
      <c r="B31" s="25" t="s">
        <v>961</v>
      </c>
      <c r="C31" s="25" t="s">
        <v>956</v>
      </c>
      <c r="D31" s="25"/>
      <c r="E31" s="24" t="s">
        <v>199</v>
      </c>
      <c r="F31" s="26"/>
      <c r="G31" s="26"/>
      <c r="H31" s="49"/>
      <c r="I31" s="26"/>
      <c r="J31" s="26"/>
      <c r="K31" s="49"/>
      <c r="L31" s="26" t="n">
        <v>9401000</v>
      </c>
      <c r="M31" s="26" t="n">
        <v>32000</v>
      </c>
      <c r="N31" s="49" t="n">
        <v>1.36852496359525</v>
      </c>
      <c r="O31" s="26" t="n">
        <v>7924000</v>
      </c>
      <c r="P31" s="26" t="n">
        <v>46000</v>
      </c>
      <c r="Q31" s="49" t="n">
        <v>2.34235778463212</v>
      </c>
      <c r="R31" s="24" t="s">
        <v>199</v>
      </c>
    </row>
    <row r="32" customFormat="false" ht="15" hidden="false" customHeight="true" outlineLevel="0" collapsed="false">
      <c r="A32" s="6"/>
      <c r="B32" s="25"/>
      <c r="C32" s="25" t="s">
        <v>957</v>
      </c>
      <c r="D32" s="25"/>
      <c r="E32" s="24" t="s">
        <v>201</v>
      </c>
      <c r="F32" s="26"/>
      <c r="G32" s="26"/>
      <c r="H32" s="49"/>
      <c r="I32" s="26"/>
      <c r="J32" s="26"/>
      <c r="K32" s="49"/>
      <c r="L32" s="26" t="n">
        <v>897000</v>
      </c>
      <c r="M32" s="26" t="n">
        <v>5000</v>
      </c>
      <c r="N32" s="49" t="n">
        <v>2.24836637303032</v>
      </c>
      <c r="O32" s="26" t="n">
        <v>886000</v>
      </c>
      <c r="P32" s="26" t="n">
        <v>5000</v>
      </c>
      <c r="Q32" s="49" t="n">
        <v>2.27651671222124</v>
      </c>
      <c r="R32" s="24" t="s">
        <v>201</v>
      </c>
    </row>
    <row r="33" customFormat="false" ht="15" hidden="false" customHeight="true" outlineLevel="0" collapsed="false">
      <c r="A33" s="6"/>
      <c r="B33" s="25"/>
      <c r="C33" s="29" t="s">
        <v>158</v>
      </c>
      <c r="D33" s="29"/>
      <c r="E33" s="24" t="s">
        <v>268</v>
      </c>
      <c r="F33" s="26"/>
      <c r="G33" s="26"/>
      <c r="H33" s="49"/>
      <c r="I33" s="26"/>
      <c r="J33" s="26"/>
      <c r="K33" s="49"/>
      <c r="L33" s="26" t="n">
        <v>10298000</v>
      </c>
      <c r="M33" s="26" t="n">
        <v>37000</v>
      </c>
      <c r="N33" s="49" t="n">
        <v>1.44493632626066</v>
      </c>
      <c r="O33" s="26" t="n">
        <v>8810000</v>
      </c>
      <c r="P33" s="26" t="n">
        <v>51000</v>
      </c>
      <c r="Q33" s="49" t="n">
        <v>2.33573487283067</v>
      </c>
      <c r="R33" s="24" t="s">
        <v>268</v>
      </c>
    </row>
    <row r="34" customFormat="false" ht="30.95" hidden="false" customHeight="true" outlineLevel="0" collapsed="false">
      <c r="A34" s="6"/>
      <c r="B34" s="25" t="s">
        <v>962</v>
      </c>
      <c r="C34" s="25"/>
      <c r="D34" s="25"/>
      <c r="E34" s="24" t="s">
        <v>270</v>
      </c>
      <c r="F34" s="26"/>
      <c r="G34" s="28"/>
      <c r="H34" s="35"/>
      <c r="I34" s="26"/>
      <c r="J34" s="28"/>
      <c r="K34" s="35"/>
      <c r="L34" s="26"/>
      <c r="M34" s="28"/>
      <c r="N34" s="35"/>
      <c r="O34" s="26"/>
      <c r="P34" s="28"/>
      <c r="Q34" s="35"/>
      <c r="R34" s="24" t="s">
        <v>270</v>
      </c>
    </row>
    <row r="35" customFormat="false" ht="30.95" hidden="false" customHeight="true" outlineLevel="0" collapsed="false">
      <c r="A35" s="6"/>
      <c r="B35" s="25" t="s">
        <v>963</v>
      </c>
      <c r="C35" s="25"/>
      <c r="D35" s="25"/>
      <c r="E35" s="24" t="s">
        <v>272</v>
      </c>
      <c r="F35" s="26"/>
      <c r="G35" s="28"/>
      <c r="H35" s="35"/>
      <c r="I35" s="26"/>
      <c r="J35" s="28"/>
      <c r="K35" s="35"/>
      <c r="L35" s="26" t="n">
        <v>-46000</v>
      </c>
      <c r="M35" s="28"/>
      <c r="N35" s="35"/>
      <c r="O35" s="26" t="n">
        <v>-53000</v>
      </c>
      <c r="P35" s="28"/>
      <c r="Q35" s="35"/>
      <c r="R35" s="24" t="s">
        <v>272</v>
      </c>
    </row>
    <row r="36" customFormat="false" ht="15" hidden="false" customHeight="true" outlineLevel="0" collapsed="false">
      <c r="A36" s="6"/>
      <c r="B36" s="25" t="s">
        <v>964</v>
      </c>
      <c r="C36" s="25" t="s">
        <v>956</v>
      </c>
      <c r="D36" s="25"/>
      <c r="E36" s="24" t="s">
        <v>274</v>
      </c>
      <c r="F36" s="26"/>
      <c r="G36" s="26"/>
      <c r="H36" s="49"/>
      <c r="I36" s="26"/>
      <c r="J36" s="26"/>
      <c r="K36" s="49"/>
      <c r="L36" s="26" t="n">
        <v>333000</v>
      </c>
      <c r="M36" s="26" t="n">
        <v>1000</v>
      </c>
      <c r="N36" s="49" t="n">
        <v>1.20662285802022</v>
      </c>
      <c r="O36" s="26" t="n">
        <v>111000</v>
      </c>
      <c r="P36" s="26" t="n">
        <v>0</v>
      </c>
      <c r="Q36" s="49" t="n">
        <v>0</v>
      </c>
      <c r="R36" s="24" t="s">
        <v>274</v>
      </c>
    </row>
    <row r="37" customFormat="false" ht="15" hidden="false" customHeight="true" outlineLevel="0" collapsed="false">
      <c r="A37" s="6"/>
      <c r="B37" s="25"/>
      <c r="C37" s="25" t="s">
        <v>957</v>
      </c>
      <c r="D37" s="25"/>
      <c r="E37" s="24" t="s">
        <v>276</v>
      </c>
      <c r="F37" s="26"/>
      <c r="G37" s="26"/>
      <c r="H37" s="49"/>
      <c r="I37" s="26"/>
      <c r="J37" s="26"/>
      <c r="K37" s="49"/>
      <c r="L37" s="26" t="n">
        <v>0</v>
      </c>
      <c r="M37" s="26" t="n">
        <v>0</v>
      </c>
      <c r="N37" s="49" t="n">
        <v>0</v>
      </c>
      <c r="O37" s="26" t="n">
        <v>0</v>
      </c>
      <c r="P37" s="26" t="n">
        <v>0</v>
      </c>
      <c r="Q37" s="49" t="n">
        <v>0</v>
      </c>
      <c r="R37" s="24" t="s">
        <v>276</v>
      </c>
    </row>
    <row r="38" customFormat="false" ht="15" hidden="false" customHeight="true" outlineLevel="0" collapsed="false">
      <c r="A38" s="6"/>
      <c r="B38" s="25"/>
      <c r="C38" s="25" t="s">
        <v>158</v>
      </c>
      <c r="D38" s="25"/>
      <c r="E38" s="24" t="s">
        <v>319</v>
      </c>
      <c r="F38" s="26"/>
      <c r="G38" s="26"/>
      <c r="H38" s="49"/>
      <c r="I38" s="26"/>
      <c r="J38" s="26"/>
      <c r="K38" s="49"/>
      <c r="L38" s="26" t="n">
        <v>333000</v>
      </c>
      <c r="M38" s="26" t="n">
        <v>1000</v>
      </c>
      <c r="N38" s="49" t="n">
        <v>1.20662285802022</v>
      </c>
      <c r="O38" s="26" t="n">
        <v>111000</v>
      </c>
      <c r="P38" s="26" t="n">
        <v>0</v>
      </c>
      <c r="Q38" s="49" t="n">
        <v>0</v>
      </c>
      <c r="R38" s="24" t="s">
        <v>319</v>
      </c>
    </row>
    <row r="39" customFormat="false" ht="15" hidden="false" customHeight="true" outlineLevel="0" collapsed="false">
      <c r="A39" s="6"/>
      <c r="B39" s="25"/>
      <c r="C39" s="25" t="s">
        <v>965</v>
      </c>
      <c r="D39" s="25"/>
      <c r="E39" s="24" t="s">
        <v>321</v>
      </c>
      <c r="F39" s="26"/>
      <c r="G39" s="28"/>
      <c r="H39" s="35"/>
      <c r="I39" s="26"/>
      <c r="J39" s="28"/>
      <c r="K39" s="35"/>
      <c r="L39" s="26" t="n">
        <v>1000</v>
      </c>
      <c r="M39" s="28"/>
      <c r="N39" s="35"/>
      <c r="O39" s="26" t="n">
        <v>-1000</v>
      </c>
      <c r="P39" s="28"/>
      <c r="Q39" s="35"/>
      <c r="R39" s="24" t="s">
        <v>321</v>
      </c>
    </row>
    <row r="40" customFormat="false" ht="15" hidden="false" customHeight="true" outlineLevel="0" collapsed="false">
      <c r="A40" s="6"/>
      <c r="B40" s="25" t="s">
        <v>307</v>
      </c>
      <c r="C40" s="25" t="s">
        <v>956</v>
      </c>
      <c r="D40" s="25"/>
      <c r="E40" s="24" t="s">
        <v>323</v>
      </c>
      <c r="F40" s="26"/>
      <c r="G40" s="26"/>
      <c r="H40" s="49"/>
      <c r="I40" s="26"/>
      <c r="J40" s="26"/>
      <c r="K40" s="49"/>
      <c r="L40" s="26"/>
      <c r="M40" s="26"/>
      <c r="N40" s="49"/>
      <c r="O40" s="26"/>
      <c r="P40" s="26"/>
      <c r="Q40" s="49"/>
      <c r="R40" s="24" t="s">
        <v>323</v>
      </c>
    </row>
    <row r="41" customFormat="false" ht="15" hidden="false" customHeight="true" outlineLevel="0" collapsed="false">
      <c r="A41" s="6"/>
      <c r="B41" s="25"/>
      <c r="C41" s="25" t="s">
        <v>957</v>
      </c>
      <c r="D41" s="25"/>
      <c r="E41" s="24" t="s">
        <v>325</v>
      </c>
      <c r="F41" s="26"/>
      <c r="G41" s="26"/>
      <c r="H41" s="49"/>
      <c r="I41" s="26"/>
      <c r="J41" s="26"/>
      <c r="K41" s="49"/>
      <c r="L41" s="26"/>
      <c r="M41" s="26"/>
      <c r="N41" s="49"/>
      <c r="O41" s="26"/>
      <c r="P41" s="26"/>
      <c r="Q41" s="49"/>
      <c r="R41" s="24" t="s">
        <v>325</v>
      </c>
    </row>
    <row r="42" customFormat="false" ht="15" hidden="false" customHeight="true" outlineLevel="0" collapsed="false">
      <c r="A42" s="6"/>
      <c r="B42" s="25"/>
      <c r="C42" s="29" t="s">
        <v>158</v>
      </c>
      <c r="D42" s="29"/>
      <c r="E42" s="24" t="s">
        <v>327</v>
      </c>
      <c r="F42" s="26"/>
      <c r="G42" s="26"/>
      <c r="H42" s="49"/>
      <c r="I42" s="26"/>
      <c r="J42" s="26"/>
      <c r="K42" s="49"/>
      <c r="L42" s="26"/>
      <c r="M42" s="26"/>
      <c r="N42" s="49"/>
      <c r="O42" s="26"/>
      <c r="P42" s="26"/>
      <c r="Q42" s="49"/>
      <c r="R42" s="24" t="s">
        <v>327</v>
      </c>
    </row>
    <row r="43" customFormat="false" ht="15" hidden="false" customHeight="true" outlineLevel="0" collapsed="false">
      <c r="A43" s="6"/>
      <c r="B43" s="25" t="s">
        <v>966</v>
      </c>
      <c r="C43" s="25"/>
      <c r="D43" s="25"/>
      <c r="E43" s="24" t="s">
        <v>499</v>
      </c>
      <c r="F43" s="26"/>
      <c r="G43" s="26"/>
      <c r="H43" s="49"/>
      <c r="I43" s="26"/>
      <c r="J43" s="26"/>
      <c r="K43" s="49"/>
      <c r="L43" s="26" t="n">
        <v>247857000</v>
      </c>
      <c r="M43" s="26" t="n">
        <v>1686000</v>
      </c>
      <c r="N43" s="49" t="n">
        <v>2.74881272142169</v>
      </c>
      <c r="O43" s="26" t="n">
        <v>231642000</v>
      </c>
      <c r="P43" s="26" t="n">
        <v>1449000</v>
      </c>
      <c r="Q43" s="49" t="n">
        <v>2.52571256250975</v>
      </c>
      <c r="R43" s="24" t="s">
        <v>499</v>
      </c>
    </row>
    <row r="44" customFormat="false" ht="15" hidden="false" customHeight="true" outlineLevel="0" collapsed="false">
      <c r="A44" s="6"/>
      <c r="B44" s="25" t="s">
        <v>967</v>
      </c>
      <c r="C44" s="25"/>
      <c r="D44" s="25"/>
      <c r="E44" s="24" t="s">
        <v>501</v>
      </c>
      <c r="F44" s="26"/>
      <c r="G44" s="28"/>
      <c r="H44" s="28"/>
      <c r="I44" s="26"/>
      <c r="J44" s="28"/>
      <c r="K44" s="28"/>
      <c r="L44" s="26" t="n">
        <v>3609000</v>
      </c>
      <c r="M44" s="28"/>
      <c r="N44" s="28"/>
      <c r="O44" s="26" t="n">
        <v>3367000</v>
      </c>
      <c r="P44" s="28"/>
      <c r="Q44" s="28"/>
      <c r="R44" s="24" t="s">
        <v>501</v>
      </c>
    </row>
    <row r="45" customFormat="false" ht="15" hidden="false" customHeight="true" outlineLevel="0" collapsed="false">
      <c r="A45" s="6"/>
      <c r="B45" s="25" t="s">
        <v>968</v>
      </c>
      <c r="C45" s="25"/>
      <c r="D45" s="25"/>
      <c r="E45" s="24" t="s">
        <v>503</v>
      </c>
      <c r="F45" s="26"/>
      <c r="G45" s="28"/>
      <c r="H45" s="28"/>
      <c r="I45" s="26"/>
      <c r="J45" s="28"/>
      <c r="K45" s="28"/>
      <c r="L45" s="26" t="n">
        <v>5352000</v>
      </c>
      <c r="M45" s="28"/>
      <c r="N45" s="28"/>
      <c r="O45" s="26" t="n">
        <v>4720000</v>
      </c>
      <c r="P45" s="28"/>
      <c r="Q45" s="28"/>
      <c r="R45" s="24" t="s">
        <v>503</v>
      </c>
    </row>
    <row r="46" customFormat="false" ht="15" hidden="false" customHeight="true" outlineLevel="0" collapsed="false">
      <c r="A46" s="6"/>
      <c r="B46" s="25" t="s">
        <v>308</v>
      </c>
      <c r="C46" s="25"/>
      <c r="D46" s="25"/>
      <c r="E46" s="24" t="s">
        <v>505</v>
      </c>
      <c r="F46" s="26"/>
      <c r="G46" s="28"/>
      <c r="H46" s="28"/>
      <c r="I46" s="26"/>
      <c r="J46" s="28"/>
      <c r="K46" s="28"/>
      <c r="L46" s="26" t="n">
        <v>256818000</v>
      </c>
      <c r="M46" s="28"/>
      <c r="N46" s="28"/>
      <c r="O46" s="26" t="n">
        <v>239729000</v>
      </c>
      <c r="P46" s="28"/>
      <c r="Q46" s="28"/>
      <c r="R46" s="24" t="s">
        <v>505</v>
      </c>
    </row>
    <row r="47" customFormat="false" ht="15" hidden="false" customHeight="true" outlineLevel="0" collapsed="false">
      <c r="A47" s="6"/>
      <c r="B47" s="29" t="s">
        <v>969</v>
      </c>
      <c r="C47" s="29"/>
      <c r="D47" s="29"/>
      <c r="E47" s="40" t="s">
        <v>507</v>
      </c>
      <c r="F47" s="30"/>
      <c r="G47" s="30"/>
      <c r="H47" s="50"/>
      <c r="I47" s="30"/>
      <c r="J47" s="30"/>
      <c r="K47" s="50"/>
      <c r="L47" s="30" t="n">
        <v>11811000</v>
      </c>
      <c r="M47" s="30" t="n">
        <v>114000</v>
      </c>
      <c r="N47" s="50" t="n">
        <v>3.91706515405721</v>
      </c>
      <c r="O47" s="30" t="n">
        <v>7488000</v>
      </c>
      <c r="P47" s="30" t="n">
        <v>63000</v>
      </c>
      <c r="Q47" s="50" t="n">
        <v>3.40809514073357</v>
      </c>
      <c r="R47" s="40" t="s">
        <v>507</v>
      </c>
    </row>
  </sheetData>
  <mergeCells count="48">
    <mergeCell ref="A1:C1"/>
    <mergeCell ref="A2:C2"/>
    <mergeCell ref="D4:E4"/>
    <mergeCell ref="B10:L10"/>
    <mergeCell ref="F12:H12"/>
    <mergeCell ref="I12:K12"/>
    <mergeCell ref="L12:N12"/>
    <mergeCell ref="O12:Q12"/>
    <mergeCell ref="B15:B18"/>
    <mergeCell ref="C15:D15"/>
    <mergeCell ref="C16:D16"/>
    <mergeCell ref="C17:D17"/>
    <mergeCell ref="B19:B21"/>
    <mergeCell ref="C19:D19"/>
    <mergeCell ref="C20:D20"/>
    <mergeCell ref="C21:D21"/>
    <mergeCell ref="B22:B24"/>
    <mergeCell ref="C22:D22"/>
    <mergeCell ref="C23:D23"/>
    <mergeCell ref="C24:D24"/>
    <mergeCell ref="B25:B27"/>
    <mergeCell ref="C25:D25"/>
    <mergeCell ref="C26:D26"/>
    <mergeCell ref="C27:D27"/>
    <mergeCell ref="B28:B30"/>
    <mergeCell ref="C28:D28"/>
    <mergeCell ref="C29:D29"/>
    <mergeCell ref="C30:D30"/>
    <mergeCell ref="B31:B33"/>
    <mergeCell ref="C31:D31"/>
    <mergeCell ref="C32:D32"/>
    <mergeCell ref="C33:D33"/>
    <mergeCell ref="B34:D34"/>
    <mergeCell ref="B35:D35"/>
    <mergeCell ref="B36:B39"/>
    <mergeCell ref="C36:D36"/>
    <mergeCell ref="C37:D37"/>
    <mergeCell ref="C38:D38"/>
    <mergeCell ref="C39:D39"/>
    <mergeCell ref="B40:B42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26.28"/>
    <col collapsed="false" customWidth="true" hidden="false" outlineLevel="0" max="5" min="5" style="0" width="8.28"/>
    <col collapsed="false" customWidth="true" hidden="false" outlineLevel="0" max="17" min="6" style="0" width="13.56"/>
    <col collapsed="false" customWidth="true" hidden="false" outlineLevel="0" max="18" min="18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true" outlineLevel="0" collapsed="false">
      <c r="A10" s="6"/>
      <c r="B10" s="55" t="s">
        <v>970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/>
      <c r="B11" s="22" t="s">
        <v>97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 t="s">
        <v>153</v>
      </c>
      <c r="J12" s="23"/>
      <c r="K12" s="23"/>
      <c r="L12" s="23" t="s">
        <v>243</v>
      </c>
      <c r="M12" s="23"/>
      <c r="N12" s="23"/>
      <c r="O12" s="23" t="s">
        <v>244</v>
      </c>
      <c r="P12" s="23"/>
      <c r="Q12" s="23"/>
      <c r="R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953</v>
      </c>
      <c r="G13" s="23" t="s">
        <v>248</v>
      </c>
      <c r="H13" s="23" t="s">
        <v>972</v>
      </c>
      <c r="I13" s="23" t="s">
        <v>953</v>
      </c>
      <c r="J13" s="23" t="s">
        <v>248</v>
      </c>
      <c r="K13" s="23" t="s">
        <v>972</v>
      </c>
      <c r="L13" s="23" t="s">
        <v>953</v>
      </c>
      <c r="M13" s="23" t="s">
        <v>248</v>
      </c>
      <c r="N13" s="23" t="s">
        <v>972</v>
      </c>
      <c r="O13" s="23" t="s">
        <v>953</v>
      </c>
      <c r="P13" s="23" t="s">
        <v>248</v>
      </c>
      <c r="Q13" s="23" t="s">
        <v>972</v>
      </c>
      <c r="R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4" t="s">
        <v>164</v>
      </c>
      <c r="G14" s="24" t="s">
        <v>165</v>
      </c>
      <c r="H14" s="24" t="s">
        <v>166</v>
      </c>
      <c r="I14" s="24" t="s">
        <v>164</v>
      </c>
      <c r="J14" s="24" t="s">
        <v>165</v>
      </c>
      <c r="K14" s="24" t="s">
        <v>166</v>
      </c>
      <c r="L14" s="24" t="s">
        <v>167</v>
      </c>
      <c r="M14" s="24" t="s">
        <v>168</v>
      </c>
      <c r="N14" s="24" t="s">
        <v>169</v>
      </c>
      <c r="O14" s="24" t="s">
        <v>167</v>
      </c>
      <c r="P14" s="24" t="s">
        <v>168</v>
      </c>
      <c r="Q14" s="24" t="s">
        <v>169</v>
      </c>
      <c r="R14" s="6"/>
    </row>
    <row r="15" customFormat="false" ht="15" hidden="false" customHeight="true" outlineLevel="0" collapsed="false">
      <c r="A15" s="6"/>
      <c r="B15" s="25" t="s">
        <v>973</v>
      </c>
      <c r="C15" s="25" t="s">
        <v>956</v>
      </c>
      <c r="D15" s="25"/>
      <c r="E15" s="24" t="s">
        <v>164</v>
      </c>
      <c r="F15" s="26"/>
      <c r="G15" s="26"/>
      <c r="H15" s="49"/>
      <c r="I15" s="26"/>
      <c r="J15" s="26"/>
      <c r="K15" s="49"/>
      <c r="L15" s="26" t="n">
        <v>146266000</v>
      </c>
      <c r="M15" s="26" t="n">
        <v>-353000</v>
      </c>
      <c r="N15" s="49" t="n">
        <v>-0.968864831277272</v>
      </c>
      <c r="O15" s="26" t="n">
        <v>134971000</v>
      </c>
      <c r="P15" s="26" t="n">
        <v>-272000</v>
      </c>
      <c r="Q15" s="49" t="n">
        <v>-0.808539097373506</v>
      </c>
      <c r="R15" s="24" t="s">
        <v>164</v>
      </c>
    </row>
    <row r="16" customFormat="false" ht="15" hidden="false" customHeight="false" outlineLevel="0" collapsed="false">
      <c r="A16" s="6"/>
      <c r="B16" s="25"/>
      <c r="C16" s="38"/>
      <c r="D16" s="25" t="s">
        <v>612</v>
      </c>
      <c r="E16" s="24" t="s">
        <v>165</v>
      </c>
      <c r="F16" s="26"/>
      <c r="G16" s="26"/>
      <c r="H16" s="49"/>
      <c r="I16" s="26"/>
      <c r="J16" s="26"/>
      <c r="K16" s="49"/>
      <c r="L16" s="26" t="n">
        <v>24971000</v>
      </c>
      <c r="M16" s="26" t="n">
        <v>-11000</v>
      </c>
      <c r="N16" s="49" t="n">
        <v>-0.176320861257739</v>
      </c>
      <c r="O16" s="26" t="n">
        <v>21855000</v>
      </c>
      <c r="P16" s="26" t="n">
        <v>-3000</v>
      </c>
      <c r="Q16" s="49" t="n">
        <v>-0.054918650453373</v>
      </c>
      <c r="R16" s="24" t="s">
        <v>165</v>
      </c>
    </row>
    <row r="17" customFormat="false" ht="15" hidden="false" customHeight="false" outlineLevel="0" collapsed="false">
      <c r="A17" s="6"/>
      <c r="B17" s="25"/>
      <c r="C17" s="38"/>
      <c r="D17" s="25" t="s">
        <v>616</v>
      </c>
      <c r="E17" s="24" t="s">
        <v>166</v>
      </c>
      <c r="F17" s="26"/>
      <c r="G17" s="26"/>
      <c r="H17" s="49"/>
      <c r="I17" s="26"/>
      <c r="J17" s="26"/>
      <c r="K17" s="49"/>
      <c r="L17" s="26" t="n">
        <v>121295000</v>
      </c>
      <c r="M17" s="26" t="n">
        <v>-342000</v>
      </c>
      <c r="N17" s="49" t="n">
        <v>-1.13260781172633</v>
      </c>
      <c r="O17" s="26" t="n">
        <v>113116000</v>
      </c>
      <c r="P17" s="26" t="n">
        <v>-269000</v>
      </c>
      <c r="Q17" s="49" t="n">
        <v>-0.954634468675053</v>
      </c>
      <c r="R17" s="24" t="s">
        <v>166</v>
      </c>
    </row>
    <row r="18" customFormat="false" ht="15" hidden="false" customHeight="true" outlineLevel="0" collapsed="false">
      <c r="A18" s="6"/>
      <c r="B18" s="25"/>
      <c r="C18" s="25" t="s">
        <v>957</v>
      </c>
      <c r="D18" s="25"/>
      <c r="E18" s="24" t="s">
        <v>167</v>
      </c>
      <c r="F18" s="26"/>
      <c r="G18" s="26"/>
      <c r="H18" s="49"/>
      <c r="I18" s="26"/>
      <c r="J18" s="26"/>
      <c r="K18" s="49"/>
      <c r="L18" s="26" t="n">
        <v>5514000</v>
      </c>
      <c r="M18" s="26" t="n">
        <v>-28000</v>
      </c>
      <c r="N18" s="49" t="n">
        <v>-2.04671731747761</v>
      </c>
      <c r="O18" s="26" t="n">
        <v>5296000</v>
      </c>
      <c r="P18" s="26" t="n">
        <v>-16000</v>
      </c>
      <c r="Q18" s="49" t="n">
        <v>-1.21394665411918</v>
      </c>
      <c r="R18" s="24" t="s">
        <v>167</v>
      </c>
    </row>
    <row r="19" customFormat="false" ht="15" hidden="false" customHeight="false" outlineLevel="0" collapsed="false">
      <c r="A19" s="6"/>
      <c r="B19" s="25"/>
      <c r="C19" s="38"/>
      <c r="D19" s="25" t="s">
        <v>612</v>
      </c>
      <c r="E19" s="24" t="s">
        <v>168</v>
      </c>
      <c r="F19" s="26"/>
      <c r="G19" s="26"/>
      <c r="H19" s="49"/>
      <c r="I19" s="26"/>
      <c r="J19" s="26"/>
      <c r="K19" s="49"/>
      <c r="L19" s="26" t="n">
        <v>590000</v>
      </c>
      <c r="M19" s="26" t="n">
        <v>0</v>
      </c>
      <c r="N19" s="49" t="n">
        <v>0</v>
      </c>
      <c r="O19" s="26" t="n">
        <v>528000</v>
      </c>
      <c r="P19" s="26" t="n">
        <v>0</v>
      </c>
      <c r="Q19" s="49" t="n">
        <v>0</v>
      </c>
      <c r="R19" s="24" t="s">
        <v>168</v>
      </c>
    </row>
    <row r="20" customFormat="false" ht="15" hidden="false" customHeight="false" outlineLevel="0" collapsed="false">
      <c r="A20" s="6"/>
      <c r="B20" s="25"/>
      <c r="C20" s="38"/>
      <c r="D20" s="25" t="s">
        <v>616</v>
      </c>
      <c r="E20" s="24" t="s">
        <v>169</v>
      </c>
      <c r="F20" s="26"/>
      <c r="G20" s="26"/>
      <c r="H20" s="49"/>
      <c r="I20" s="26"/>
      <c r="J20" s="26"/>
      <c r="K20" s="49"/>
      <c r="L20" s="26" t="n">
        <v>4924000</v>
      </c>
      <c r="M20" s="26" t="n">
        <v>-28000</v>
      </c>
      <c r="N20" s="49" t="n">
        <v>-2.29404848913657</v>
      </c>
      <c r="O20" s="26" t="n">
        <v>4768000</v>
      </c>
      <c r="P20" s="26" t="n">
        <v>-16000</v>
      </c>
      <c r="Q20" s="49" t="n">
        <v>-1.34905345939325</v>
      </c>
      <c r="R20" s="24" t="s">
        <v>169</v>
      </c>
    </row>
    <row r="21" customFormat="false" ht="15" hidden="false" customHeight="true" outlineLevel="0" collapsed="false">
      <c r="A21" s="6"/>
      <c r="B21" s="25"/>
      <c r="C21" s="25" t="s">
        <v>158</v>
      </c>
      <c r="D21" s="25"/>
      <c r="E21" s="24" t="s">
        <v>170</v>
      </c>
      <c r="F21" s="26"/>
      <c r="G21" s="26"/>
      <c r="H21" s="49"/>
      <c r="I21" s="26"/>
      <c r="J21" s="26"/>
      <c r="K21" s="49"/>
      <c r="L21" s="26" t="n">
        <v>151780000</v>
      </c>
      <c r="M21" s="26" t="n">
        <v>-381000</v>
      </c>
      <c r="N21" s="49" t="n">
        <v>-1.00787188956049</v>
      </c>
      <c r="O21" s="26" t="n">
        <v>140267000</v>
      </c>
      <c r="P21" s="26" t="n">
        <v>-288000</v>
      </c>
      <c r="Q21" s="49" t="n">
        <v>-0.82382373287111</v>
      </c>
      <c r="R21" s="24" t="s">
        <v>170</v>
      </c>
    </row>
    <row r="22" customFormat="false" ht="15" hidden="false" customHeight="true" outlineLevel="0" collapsed="false">
      <c r="A22" s="6"/>
      <c r="B22" s="25" t="s">
        <v>312</v>
      </c>
      <c r="C22" s="25" t="s">
        <v>956</v>
      </c>
      <c r="D22" s="25"/>
      <c r="E22" s="24" t="s">
        <v>180</v>
      </c>
      <c r="F22" s="26"/>
      <c r="G22" s="26"/>
      <c r="H22" s="49"/>
      <c r="I22" s="26"/>
      <c r="J22" s="26"/>
      <c r="K22" s="49"/>
      <c r="L22" s="26" t="n">
        <v>42000</v>
      </c>
      <c r="M22" s="26"/>
      <c r="N22" s="49"/>
      <c r="O22" s="26" t="n">
        <v>51000</v>
      </c>
      <c r="P22" s="26"/>
      <c r="Q22" s="49"/>
      <c r="R22" s="24" t="s">
        <v>180</v>
      </c>
    </row>
    <row r="23" customFormat="false" ht="15" hidden="false" customHeight="true" outlineLevel="0" collapsed="false">
      <c r="A23" s="6"/>
      <c r="B23" s="25"/>
      <c r="C23" s="25" t="s">
        <v>957</v>
      </c>
      <c r="D23" s="25"/>
      <c r="E23" s="24" t="s">
        <v>182</v>
      </c>
      <c r="F23" s="26"/>
      <c r="G23" s="26"/>
      <c r="H23" s="49"/>
      <c r="I23" s="26"/>
      <c r="J23" s="26"/>
      <c r="K23" s="49"/>
      <c r="L23" s="26" t="n">
        <v>0</v>
      </c>
      <c r="M23" s="26"/>
      <c r="N23" s="49"/>
      <c r="O23" s="26" t="n">
        <v>0</v>
      </c>
      <c r="P23" s="26"/>
      <c r="Q23" s="49"/>
      <c r="R23" s="24" t="s">
        <v>182</v>
      </c>
    </row>
    <row r="24" customFormat="false" ht="15" hidden="false" customHeight="true" outlineLevel="0" collapsed="false">
      <c r="A24" s="6"/>
      <c r="B24" s="25"/>
      <c r="C24" s="25" t="s">
        <v>158</v>
      </c>
      <c r="D24" s="25"/>
      <c r="E24" s="24" t="s">
        <v>184</v>
      </c>
      <c r="F24" s="26"/>
      <c r="G24" s="26"/>
      <c r="H24" s="49"/>
      <c r="I24" s="26"/>
      <c r="J24" s="26"/>
      <c r="K24" s="49"/>
      <c r="L24" s="26" t="n">
        <v>42000</v>
      </c>
      <c r="M24" s="26"/>
      <c r="N24" s="49"/>
      <c r="O24" s="26" t="n">
        <v>51000</v>
      </c>
      <c r="P24" s="26"/>
      <c r="Q24" s="49"/>
      <c r="R24" s="24" t="s">
        <v>184</v>
      </c>
    </row>
    <row r="25" customFormat="false" ht="15" hidden="false" customHeight="true" outlineLevel="0" collapsed="false">
      <c r="A25" s="6"/>
      <c r="B25" s="25" t="s">
        <v>974</v>
      </c>
      <c r="C25" s="25" t="s">
        <v>956</v>
      </c>
      <c r="D25" s="25"/>
      <c r="E25" s="24" t="s">
        <v>186</v>
      </c>
      <c r="F25" s="26"/>
      <c r="G25" s="26"/>
      <c r="H25" s="49"/>
      <c r="I25" s="26"/>
      <c r="J25" s="26"/>
      <c r="K25" s="49"/>
      <c r="L25" s="26"/>
      <c r="M25" s="26"/>
      <c r="N25" s="49"/>
      <c r="O25" s="26"/>
      <c r="P25" s="26"/>
      <c r="Q25" s="49"/>
      <c r="R25" s="24" t="s">
        <v>186</v>
      </c>
    </row>
    <row r="26" customFormat="false" ht="15" hidden="false" customHeight="true" outlineLevel="0" collapsed="false">
      <c r="A26" s="6"/>
      <c r="B26" s="25"/>
      <c r="C26" s="25" t="s">
        <v>957</v>
      </c>
      <c r="D26" s="25"/>
      <c r="E26" s="24" t="s">
        <v>188</v>
      </c>
      <c r="F26" s="26"/>
      <c r="G26" s="26"/>
      <c r="H26" s="49"/>
      <c r="I26" s="26"/>
      <c r="J26" s="26"/>
      <c r="K26" s="49"/>
      <c r="L26" s="26"/>
      <c r="M26" s="26"/>
      <c r="N26" s="49"/>
      <c r="O26" s="26"/>
      <c r="P26" s="26"/>
      <c r="Q26" s="49"/>
      <c r="R26" s="24" t="s">
        <v>188</v>
      </c>
    </row>
    <row r="27" customFormat="false" ht="15" hidden="false" customHeight="true" outlineLevel="0" collapsed="false">
      <c r="A27" s="6"/>
      <c r="B27" s="25"/>
      <c r="C27" s="25" t="s">
        <v>158</v>
      </c>
      <c r="D27" s="25"/>
      <c r="E27" s="24" t="s">
        <v>190</v>
      </c>
      <c r="F27" s="26"/>
      <c r="G27" s="26"/>
      <c r="H27" s="49"/>
      <c r="I27" s="26"/>
      <c r="J27" s="26"/>
      <c r="K27" s="49"/>
      <c r="L27" s="26"/>
      <c r="M27" s="26"/>
      <c r="N27" s="49"/>
      <c r="O27" s="26"/>
      <c r="P27" s="26"/>
      <c r="Q27" s="49"/>
      <c r="R27" s="24" t="s">
        <v>190</v>
      </c>
    </row>
    <row r="28" customFormat="false" ht="15" hidden="false" customHeight="true" outlineLevel="0" collapsed="false">
      <c r="A28" s="6"/>
      <c r="B28" s="25" t="s">
        <v>311</v>
      </c>
      <c r="C28" s="25" t="s">
        <v>956</v>
      </c>
      <c r="D28" s="25"/>
      <c r="E28" s="24" t="s">
        <v>192</v>
      </c>
      <c r="F28" s="26"/>
      <c r="G28" s="26"/>
      <c r="H28" s="49"/>
      <c r="I28" s="26"/>
      <c r="J28" s="26"/>
      <c r="K28" s="49"/>
      <c r="L28" s="26" t="n">
        <v>995000</v>
      </c>
      <c r="M28" s="26" t="n">
        <v>-2000</v>
      </c>
      <c r="N28" s="49" t="n">
        <v>-0.806447531826504</v>
      </c>
      <c r="O28" s="26" t="n">
        <v>1290000</v>
      </c>
      <c r="P28" s="26" t="n">
        <v>-2000</v>
      </c>
      <c r="Q28" s="49" t="n">
        <v>-0.621598751025543</v>
      </c>
      <c r="R28" s="24" t="s">
        <v>192</v>
      </c>
    </row>
    <row r="29" customFormat="false" ht="15" hidden="false" customHeight="true" outlineLevel="0" collapsed="false">
      <c r="A29" s="6"/>
      <c r="B29" s="25"/>
      <c r="C29" s="25" t="s">
        <v>957</v>
      </c>
      <c r="D29" s="25"/>
      <c r="E29" s="24" t="s">
        <v>195</v>
      </c>
      <c r="F29" s="26"/>
      <c r="G29" s="26"/>
      <c r="H29" s="49"/>
      <c r="I29" s="26"/>
      <c r="J29" s="26"/>
      <c r="K29" s="49"/>
      <c r="L29" s="26" t="n">
        <v>1000</v>
      </c>
      <c r="M29" s="26" t="n">
        <v>0</v>
      </c>
      <c r="N29" s="49" t="n">
        <v>0</v>
      </c>
      <c r="O29" s="26" t="n">
        <v>1000</v>
      </c>
      <c r="P29" s="26" t="n">
        <v>0</v>
      </c>
      <c r="Q29" s="49" t="n">
        <v>0</v>
      </c>
      <c r="R29" s="24" t="s">
        <v>195</v>
      </c>
    </row>
    <row r="30" customFormat="false" ht="15" hidden="false" customHeight="true" outlineLevel="0" collapsed="false">
      <c r="A30" s="6"/>
      <c r="B30" s="25"/>
      <c r="C30" s="25" t="s">
        <v>158</v>
      </c>
      <c r="D30" s="25"/>
      <c r="E30" s="24" t="s">
        <v>197</v>
      </c>
      <c r="F30" s="26"/>
      <c r="G30" s="26"/>
      <c r="H30" s="49"/>
      <c r="I30" s="26"/>
      <c r="J30" s="26"/>
      <c r="K30" s="49"/>
      <c r="L30" s="26" t="n">
        <v>996000</v>
      </c>
      <c r="M30" s="26" t="n">
        <v>-2000</v>
      </c>
      <c r="N30" s="49" t="n">
        <v>-0.805635407558247</v>
      </c>
      <c r="O30" s="26" t="n">
        <v>1291000</v>
      </c>
      <c r="P30" s="26" t="n">
        <v>-2000</v>
      </c>
      <c r="Q30" s="49" t="n">
        <v>-0.621116146196332</v>
      </c>
      <c r="R30" s="24" t="s">
        <v>197</v>
      </c>
    </row>
    <row r="31" customFormat="false" ht="15" hidden="false" customHeight="true" outlineLevel="0" collapsed="false">
      <c r="A31" s="6"/>
      <c r="B31" s="25" t="s">
        <v>888</v>
      </c>
      <c r="C31" s="25" t="s">
        <v>956</v>
      </c>
      <c r="D31" s="25"/>
      <c r="E31" s="24" t="s">
        <v>199</v>
      </c>
      <c r="F31" s="26"/>
      <c r="G31" s="26"/>
      <c r="H31" s="49"/>
      <c r="I31" s="26"/>
      <c r="J31" s="26"/>
      <c r="K31" s="49"/>
      <c r="L31" s="26"/>
      <c r="M31" s="26" t="n">
        <v>0</v>
      </c>
      <c r="N31" s="49" t="n">
        <v>0</v>
      </c>
      <c r="O31" s="26"/>
      <c r="P31" s="26" t="n">
        <v>0</v>
      </c>
      <c r="Q31" s="49" t="n">
        <v>0</v>
      </c>
      <c r="R31" s="24" t="s">
        <v>199</v>
      </c>
    </row>
    <row r="32" customFormat="false" ht="15" hidden="false" customHeight="true" outlineLevel="0" collapsed="false">
      <c r="A32" s="6"/>
      <c r="B32" s="25"/>
      <c r="C32" s="25" t="s">
        <v>957</v>
      </c>
      <c r="D32" s="25"/>
      <c r="E32" s="24" t="s">
        <v>201</v>
      </c>
      <c r="F32" s="26"/>
      <c r="G32" s="26"/>
      <c r="H32" s="49"/>
      <c r="I32" s="26"/>
      <c r="J32" s="26"/>
      <c r="K32" s="49"/>
      <c r="L32" s="26"/>
      <c r="M32" s="26" t="n">
        <v>0</v>
      </c>
      <c r="N32" s="49" t="n">
        <v>0</v>
      </c>
      <c r="O32" s="26"/>
      <c r="P32" s="26" t="n">
        <v>0</v>
      </c>
      <c r="Q32" s="49" t="n">
        <v>0</v>
      </c>
      <c r="R32" s="24" t="s">
        <v>201</v>
      </c>
    </row>
    <row r="33" customFormat="false" ht="15" hidden="false" customHeight="true" outlineLevel="0" collapsed="false">
      <c r="A33" s="6"/>
      <c r="B33" s="25"/>
      <c r="C33" s="25" t="s">
        <v>158</v>
      </c>
      <c r="D33" s="25"/>
      <c r="E33" s="24" t="s">
        <v>268</v>
      </c>
      <c r="F33" s="26"/>
      <c r="G33" s="26"/>
      <c r="H33" s="49"/>
      <c r="I33" s="26"/>
      <c r="J33" s="26"/>
      <c r="K33" s="49"/>
      <c r="L33" s="26"/>
      <c r="M33" s="26" t="n">
        <v>0</v>
      </c>
      <c r="N33" s="49" t="n">
        <v>0</v>
      </c>
      <c r="O33" s="26"/>
      <c r="P33" s="26" t="n">
        <v>0</v>
      </c>
      <c r="Q33" s="49" t="n">
        <v>0</v>
      </c>
      <c r="R33" s="24" t="s">
        <v>268</v>
      </c>
    </row>
    <row r="34" customFormat="false" ht="15" hidden="false" customHeight="true" outlineLevel="0" collapsed="false">
      <c r="A34" s="6"/>
      <c r="B34" s="25" t="s">
        <v>975</v>
      </c>
      <c r="C34" s="25" t="s">
        <v>956</v>
      </c>
      <c r="D34" s="25"/>
      <c r="E34" s="24" t="s">
        <v>270</v>
      </c>
      <c r="F34" s="26"/>
      <c r="G34" s="26"/>
      <c r="H34" s="49"/>
      <c r="I34" s="26"/>
      <c r="J34" s="26"/>
      <c r="K34" s="49"/>
      <c r="L34" s="26" t="n">
        <v>29598000</v>
      </c>
      <c r="M34" s="26" t="n">
        <v>-71000</v>
      </c>
      <c r="N34" s="49" t="n">
        <v>-0.962982392629241</v>
      </c>
      <c r="O34" s="26" t="n">
        <v>30113000</v>
      </c>
      <c r="P34" s="26" t="n">
        <v>-78000</v>
      </c>
      <c r="Q34" s="49" t="n">
        <v>-1.04012993921256</v>
      </c>
      <c r="R34" s="24" t="s">
        <v>270</v>
      </c>
    </row>
    <row r="35" customFormat="false" ht="15" hidden="false" customHeight="true" outlineLevel="0" collapsed="false">
      <c r="A35" s="6"/>
      <c r="B35" s="25"/>
      <c r="C35" s="25" t="s">
        <v>957</v>
      </c>
      <c r="D35" s="25"/>
      <c r="E35" s="24" t="s">
        <v>272</v>
      </c>
      <c r="F35" s="26"/>
      <c r="G35" s="26"/>
      <c r="H35" s="49"/>
      <c r="I35" s="26"/>
      <c r="J35" s="26"/>
      <c r="K35" s="49"/>
      <c r="L35" s="26" t="n">
        <v>0</v>
      </c>
      <c r="M35" s="26" t="n">
        <v>0</v>
      </c>
      <c r="N35" s="49" t="n">
        <v>0</v>
      </c>
      <c r="O35" s="26" t="n">
        <v>0</v>
      </c>
      <c r="P35" s="26" t="n">
        <v>0</v>
      </c>
      <c r="Q35" s="49" t="n">
        <v>0</v>
      </c>
      <c r="R35" s="24" t="s">
        <v>272</v>
      </c>
    </row>
    <row r="36" customFormat="false" ht="15" hidden="false" customHeight="true" outlineLevel="0" collapsed="false">
      <c r="A36" s="6"/>
      <c r="B36" s="25"/>
      <c r="C36" s="25" t="s">
        <v>158</v>
      </c>
      <c r="D36" s="25"/>
      <c r="E36" s="24" t="s">
        <v>274</v>
      </c>
      <c r="F36" s="26"/>
      <c r="G36" s="26"/>
      <c r="H36" s="49"/>
      <c r="I36" s="26"/>
      <c r="J36" s="26"/>
      <c r="K36" s="49"/>
      <c r="L36" s="26" t="n">
        <v>29598000</v>
      </c>
      <c r="M36" s="26" t="n">
        <v>-71000</v>
      </c>
      <c r="N36" s="49" t="n">
        <v>-0.962982392629241</v>
      </c>
      <c r="O36" s="26" t="n">
        <v>30113000</v>
      </c>
      <c r="P36" s="26" t="n">
        <v>-78000</v>
      </c>
      <c r="Q36" s="49" t="n">
        <v>-1.04012993921256</v>
      </c>
      <c r="R36" s="24" t="s">
        <v>274</v>
      </c>
    </row>
    <row r="37" customFormat="false" ht="15" hidden="false" customHeight="true" outlineLevel="0" collapsed="false">
      <c r="A37" s="6"/>
      <c r="B37" s="25" t="s">
        <v>316</v>
      </c>
      <c r="C37" s="25" t="s">
        <v>956</v>
      </c>
      <c r="D37" s="25"/>
      <c r="E37" s="24" t="s">
        <v>276</v>
      </c>
      <c r="F37" s="26"/>
      <c r="G37" s="26"/>
      <c r="H37" s="49"/>
      <c r="I37" s="26"/>
      <c r="J37" s="26"/>
      <c r="K37" s="49"/>
      <c r="L37" s="26" t="n">
        <v>188000</v>
      </c>
      <c r="M37" s="26" t="n">
        <v>-1000</v>
      </c>
      <c r="N37" s="49" t="n">
        <v>-2.14469586036974</v>
      </c>
      <c r="O37" s="26" t="n">
        <v>98000</v>
      </c>
      <c r="P37" s="26" t="n">
        <v>0</v>
      </c>
      <c r="Q37" s="49" t="n">
        <v>0</v>
      </c>
      <c r="R37" s="24" t="s">
        <v>276</v>
      </c>
    </row>
    <row r="38" customFormat="false" ht="15" hidden="false" customHeight="true" outlineLevel="0" collapsed="false">
      <c r="A38" s="6"/>
      <c r="B38" s="25"/>
      <c r="C38" s="25" t="s">
        <v>957</v>
      </c>
      <c r="D38" s="25"/>
      <c r="E38" s="24" t="s">
        <v>319</v>
      </c>
      <c r="F38" s="26"/>
      <c r="G38" s="26"/>
      <c r="H38" s="49"/>
      <c r="I38" s="26"/>
      <c r="J38" s="26"/>
      <c r="K38" s="49"/>
      <c r="L38" s="26" t="n">
        <v>0</v>
      </c>
      <c r="M38" s="26" t="n">
        <v>0</v>
      </c>
      <c r="N38" s="49" t="n">
        <v>0</v>
      </c>
      <c r="O38" s="26" t="n">
        <v>0</v>
      </c>
      <c r="P38" s="26" t="n">
        <v>0</v>
      </c>
      <c r="Q38" s="49" t="n">
        <v>0</v>
      </c>
      <c r="R38" s="24" t="s">
        <v>319</v>
      </c>
    </row>
    <row r="39" customFormat="false" ht="15" hidden="false" customHeight="true" outlineLevel="0" collapsed="false">
      <c r="A39" s="6"/>
      <c r="B39" s="25"/>
      <c r="C39" s="29" t="s">
        <v>158</v>
      </c>
      <c r="D39" s="29"/>
      <c r="E39" s="24" t="s">
        <v>321</v>
      </c>
      <c r="F39" s="26"/>
      <c r="G39" s="26"/>
      <c r="H39" s="49"/>
      <c r="I39" s="26"/>
      <c r="J39" s="26"/>
      <c r="K39" s="49"/>
      <c r="L39" s="26" t="n">
        <v>188000</v>
      </c>
      <c r="M39" s="26" t="n">
        <v>-1000</v>
      </c>
      <c r="N39" s="49" t="n">
        <v>-2.14469586036974</v>
      </c>
      <c r="O39" s="26" t="n">
        <v>98000</v>
      </c>
      <c r="P39" s="26" t="n">
        <v>0</v>
      </c>
      <c r="Q39" s="49" t="n">
        <v>0</v>
      </c>
      <c r="R39" s="24" t="s">
        <v>321</v>
      </c>
    </row>
    <row r="40" customFormat="false" ht="15" hidden="false" customHeight="true" outlineLevel="0" collapsed="false">
      <c r="A40" s="6"/>
      <c r="B40" s="25" t="s">
        <v>976</v>
      </c>
      <c r="C40" s="25"/>
      <c r="D40" s="25"/>
      <c r="E40" s="24" t="s">
        <v>323</v>
      </c>
      <c r="F40" s="26"/>
      <c r="G40" s="26"/>
      <c r="H40" s="49"/>
      <c r="I40" s="26"/>
      <c r="J40" s="26"/>
      <c r="K40" s="49"/>
      <c r="L40" s="26" t="n">
        <v>182604000</v>
      </c>
      <c r="M40" s="26" t="n">
        <v>-455000</v>
      </c>
      <c r="N40" s="49" t="n">
        <v>-1.00042372118501</v>
      </c>
      <c r="O40" s="26" t="n">
        <v>171820000</v>
      </c>
      <c r="P40" s="26" t="n">
        <v>-368000</v>
      </c>
      <c r="Q40" s="49" t="n">
        <v>-0.859466766385153</v>
      </c>
      <c r="R40" s="24" t="s">
        <v>323</v>
      </c>
    </row>
    <row r="41" customFormat="false" ht="15" hidden="false" customHeight="true" outlineLevel="0" collapsed="false">
      <c r="A41" s="6"/>
      <c r="B41" s="25" t="s">
        <v>977</v>
      </c>
      <c r="C41" s="25"/>
      <c r="D41" s="25"/>
      <c r="E41" s="24" t="s">
        <v>325</v>
      </c>
      <c r="F41" s="26"/>
      <c r="G41" s="28"/>
      <c r="H41" s="28"/>
      <c r="I41" s="26"/>
      <c r="J41" s="28"/>
      <c r="K41" s="28"/>
      <c r="L41" s="26" t="n">
        <v>48338000</v>
      </c>
      <c r="M41" s="28"/>
      <c r="N41" s="28"/>
      <c r="O41" s="26" t="n">
        <v>44431000</v>
      </c>
      <c r="P41" s="28"/>
      <c r="Q41" s="28"/>
      <c r="R41" s="24" t="s">
        <v>325</v>
      </c>
    </row>
    <row r="42" customFormat="false" ht="15" hidden="false" customHeight="true" outlineLevel="0" collapsed="false">
      <c r="A42" s="6"/>
      <c r="B42" s="25" t="s">
        <v>978</v>
      </c>
      <c r="C42" s="25"/>
      <c r="D42" s="25"/>
      <c r="E42" s="24" t="s">
        <v>327</v>
      </c>
      <c r="F42" s="26"/>
      <c r="G42" s="28"/>
      <c r="H42" s="28"/>
      <c r="I42" s="26"/>
      <c r="J42" s="28"/>
      <c r="K42" s="28"/>
      <c r="L42" s="26" t="n">
        <v>3675333.33333333</v>
      </c>
      <c r="M42" s="28"/>
      <c r="N42" s="28"/>
      <c r="O42" s="26" t="n">
        <v>3367000</v>
      </c>
      <c r="P42" s="28"/>
      <c r="Q42" s="28"/>
      <c r="R42" s="24" t="s">
        <v>327</v>
      </c>
    </row>
    <row r="43" customFormat="false" ht="15" hidden="false" customHeight="true" outlineLevel="0" collapsed="false">
      <c r="A43" s="6"/>
      <c r="B43" s="25" t="s">
        <v>979</v>
      </c>
      <c r="C43" s="25"/>
      <c r="D43" s="25"/>
      <c r="E43" s="24" t="s">
        <v>499</v>
      </c>
      <c r="F43" s="26"/>
      <c r="G43" s="28"/>
      <c r="H43" s="28"/>
      <c r="I43" s="26"/>
      <c r="J43" s="28"/>
      <c r="K43" s="28"/>
      <c r="L43" s="26" t="n">
        <v>6535000</v>
      </c>
      <c r="M43" s="28"/>
      <c r="N43" s="28"/>
      <c r="O43" s="26" t="n">
        <v>5629000</v>
      </c>
      <c r="P43" s="28"/>
      <c r="Q43" s="28"/>
      <c r="R43" s="24" t="s">
        <v>499</v>
      </c>
    </row>
    <row r="44" customFormat="false" ht="15" hidden="false" customHeight="true" outlineLevel="0" collapsed="false">
      <c r="A44" s="6"/>
      <c r="B44" s="25" t="s">
        <v>980</v>
      </c>
      <c r="C44" s="25"/>
      <c r="D44" s="25"/>
      <c r="E44" s="24" t="s">
        <v>501</v>
      </c>
      <c r="F44" s="26"/>
      <c r="G44" s="28"/>
      <c r="H44" s="28"/>
      <c r="I44" s="26"/>
      <c r="J44" s="28"/>
      <c r="K44" s="28"/>
      <c r="L44" s="26" t="n">
        <v>241152333.333333</v>
      </c>
      <c r="M44" s="28"/>
      <c r="N44" s="28"/>
      <c r="O44" s="26" t="n">
        <v>225247000</v>
      </c>
      <c r="P44" s="28"/>
      <c r="Q44" s="28"/>
      <c r="R44" s="24" t="s">
        <v>501</v>
      </c>
    </row>
    <row r="45" customFormat="false" ht="15" hidden="false" customHeight="true" outlineLevel="0" collapsed="false">
      <c r="A45" s="6"/>
      <c r="B45" s="25" t="s">
        <v>981</v>
      </c>
      <c r="C45" s="25"/>
      <c r="D45" s="25"/>
      <c r="E45" s="24" t="s">
        <v>503</v>
      </c>
      <c r="F45" s="26"/>
      <c r="G45" s="28"/>
      <c r="H45" s="28"/>
      <c r="I45" s="26"/>
      <c r="J45" s="28"/>
      <c r="K45" s="28"/>
      <c r="L45" s="26" t="n">
        <v>15665666.6666667</v>
      </c>
      <c r="M45" s="28"/>
      <c r="N45" s="28"/>
      <c r="O45" s="26" t="n">
        <v>14482000</v>
      </c>
      <c r="P45" s="28"/>
      <c r="Q45" s="28"/>
      <c r="R45" s="24" t="s">
        <v>503</v>
      </c>
    </row>
    <row r="46" customFormat="false" ht="15" hidden="false" customHeight="true" outlineLevel="0" collapsed="false">
      <c r="A46" s="6"/>
      <c r="B46" s="25" t="s">
        <v>982</v>
      </c>
      <c r="C46" s="25"/>
      <c r="D46" s="25"/>
      <c r="E46" s="24" t="s">
        <v>505</v>
      </c>
      <c r="F46" s="28"/>
      <c r="G46" s="28"/>
      <c r="H46" s="49"/>
      <c r="I46" s="28"/>
      <c r="J46" s="28"/>
      <c r="K46" s="49"/>
      <c r="L46" s="28"/>
      <c r="M46" s="28"/>
      <c r="N46" s="49" t="n">
        <v>1.74838900023668</v>
      </c>
      <c r="O46" s="28"/>
      <c r="P46" s="28"/>
      <c r="Q46" s="49" t="n">
        <v>1.6662457961246</v>
      </c>
      <c r="R46" s="24" t="n">
        <v>32</v>
      </c>
    </row>
    <row r="47" customFormat="false" ht="15" hidden="false" customHeight="true" outlineLevel="0" collapsed="false">
      <c r="A47" s="6"/>
      <c r="B47" s="25" t="s">
        <v>983</v>
      </c>
      <c r="C47" s="25" t="s">
        <v>956</v>
      </c>
      <c r="D47" s="25"/>
      <c r="E47" s="24" t="s">
        <v>507</v>
      </c>
      <c r="F47" s="26"/>
      <c r="G47" s="26"/>
      <c r="H47" s="49"/>
      <c r="I47" s="26"/>
      <c r="J47" s="26"/>
      <c r="K47" s="49"/>
      <c r="L47" s="26" t="n">
        <v>236046000</v>
      </c>
      <c r="M47" s="26" t="n">
        <v>1145000</v>
      </c>
      <c r="N47" s="49" t="n">
        <v>1.95446334427147</v>
      </c>
      <c r="O47" s="26" t="n">
        <v>224154000</v>
      </c>
      <c r="P47" s="26" t="n">
        <v>1034000</v>
      </c>
      <c r="Q47" s="49" t="n">
        <v>1.85796664024576</v>
      </c>
      <c r="R47" s="24" t="s">
        <v>507</v>
      </c>
    </row>
    <row r="48" customFormat="false" ht="15" hidden="false" customHeight="true" outlineLevel="0" collapsed="false">
      <c r="A48" s="6"/>
      <c r="B48" s="25"/>
      <c r="C48" s="25" t="s">
        <v>957</v>
      </c>
      <c r="D48" s="25"/>
      <c r="E48" s="24" t="s">
        <v>510</v>
      </c>
      <c r="F48" s="26"/>
      <c r="G48" s="26"/>
      <c r="H48" s="49"/>
      <c r="I48" s="26"/>
      <c r="J48" s="26"/>
      <c r="K48" s="49"/>
      <c r="L48" s="26" t="n">
        <v>11811000</v>
      </c>
      <c r="M48" s="26" t="n">
        <v>86000</v>
      </c>
      <c r="N48" s="49" t="n">
        <v>2.94450467289287</v>
      </c>
      <c r="O48" s="26" t="n">
        <v>7488000</v>
      </c>
      <c r="P48" s="26" t="n">
        <v>47000</v>
      </c>
      <c r="Q48" s="49" t="n">
        <v>2.53442107805613</v>
      </c>
      <c r="R48" s="24" t="s">
        <v>510</v>
      </c>
    </row>
    <row r="49" customFormat="false" ht="15" hidden="false" customHeight="true" outlineLevel="0" collapsed="false">
      <c r="A49" s="6"/>
      <c r="B49" s="25"/>
      <c r="C49" s="29" t="s">
        <v>158</v>
      </c>
      <c r="D49" s="29"/>
      <c r="E49" s="24" t="s">
        <v>512</v>
      </c>
      <c r="F49" s="26"/>
      <c r="G49" s="26"/>
      <c r="H49" s="49"/>
      <c r="I49" s="26"/>
      <c r="J49" s="26"/>
      <c r="K49" s="49"/>
      <c r="L49" s="26" t="n">
        <v>247857000</v>
      </c>
      <c r="M49" s="26" t="n">
        <v>1231000</v>
      </c>
      <c r="N49" s="49" t="n">
        <v>2.00147856305117</v>
      </c>
      <c r="O49" s="26" t="n">
        <v>231642000</v>
      </c>
      <c r="P49" s="26" t="n">
        <v>1081000</v>
      </c>
      <c r="Q49" s="49" t="n">
        <v>1.8797810369757</v>
      </c>
      <c r="R49" s="24" t="s">
        <v>512</v>
      </c>
    </row>
    <row r="50" customFormat="false" ht="15" hidden="false" customHeight="true" outlineLevel="0" collapsed="false">
      <c r="A50" s="6"/>
      <c r="B50" s="29" t="s">
        <v>984</v>
      </c>
      <c r="C50" s="29"/>
      <c r="D50" s="29"/>
      <c r="E50" s="40" t="s">
        <v>514</v>
      </c>
      <c r="F50" s="30"/>
      <c r="G50" s="30"/>
      <c r="H50" s="50"/>
      <c r="I50" s="30"/>
      <c r="J50" s="30"/>
      <c r="K50" s="50"/>
      <c r="L50" s="30" t="n">
        <v>5515000</v>
      </c>
      <c r="M50" s="30" t="n">
        <v>-28000</v>
      </c>
      <c r="N50" s="50" t="n">
        <v>-2.04634337532272</v>
      </c>
      <c r="O50" s="30" t="n">
        <v>5297000</v>
      </c>
      <c r="P50" s="30" t="n">
        <v>-16000</v>
      </c>
      <c r="Q50" s="50" t="n">
        <v>-1.2137164400168</v>
      </c>
      <c r="R50" s="40" t="s">
        <v>514</v>
      </c>
    </row>
  </sheetData>
  <mergeCells count="48">
    <mergeCell ref="A1:C1"/>
    <mergeCell ref="A2:C2"/>
    <mergeCell ref="D4:E4"/>
    <mergeCell ref="B10:L10"/>
    <mergeCell ref="F12:H12"/>
    <mergeCell ref="I12:K12"/>
    <mergeCell ref="L12:N12"/>
    <mergeCell ref="O12:Q12"/>
    <mergeCell ref="B15:B21"/>
    <mergeCell ref="C15:D15"/>
    <mergeCell ref="C18:D18"/>
    <mergeCell ref="C21:D21"/>
    <mergeCell ref="B22:B24"/>
    <mergeCell ref="C22:D22"/>
    <mergeCell ref="C23:D23"/>
    <mergeCell ref="C24:D24"/>
    <mergeCell ref="B25:B27"/>
    <mergeCell ref="C25:D25"/>
    <mergeCell ref="C26:D26"/>
    <mergeCell ref="C27:D27"/>
    <mergeCell ref="B28:B30"/>
    <mergeCell ref="C28:D28"/>
    <mergeCell ref="C29:D29"/>
    <mergeCell ref="C30:D30"/>
    <mergeCell ref="B31:B33"/>
    <mergeCell ref="C31:D31"/>
    <mergeCell ref="C32:D32"/>
    <mergeCell ref="C33:D33"/>
    <mergeCell ref="B34:B36"/>
    <mergeCell ref="C34:D34"/>
    <mergeCell ref="C35:D35"/>
    <mergeCell ref="C36:D36"/>
    <mergeCell ref="B37:B39"/>
    <mergeCell ref="C37:D37"/>
    <mergeCell ref="C38:D38"/>
    <mergeCell ref="C39:D39"/>
    <mergeCell ref="B40:D40"/>
    <mergeCell ref="B41:D41"/>
    <mergeCell ref="B42:D42"/>
    <mergeCell ref="B43:D43"/>
    <mergeCell ref="B44:D44"/>
    <mergeCell ref="B45:D45"/>
    <mergeCell ref="B46:D46"/>
    <mergeCell ref="B47:B49"/>
    <mergeCell ref="C47:D47"/>
    <mergeCell ref="C48:D48"/>
    <mergeCell ref="C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8.28"/>
    <col collapsed="false" customWidth="true" hidden="false" outlineLevel="0" max="16" min="5" style="0" width="18.99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5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3.95" hidden="false" customHeight="true" outlineLevel="0" collapsed="false">
      <c r="A10" s="6"/>
      <c r="B10" s="42" t="s">
        <v>985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6"/>
    </row>
    <row r="11" customFormat="false" ht="15" hidden="false" customHeight="false" outlineLevel="0" collapsed="false">
      <c r="A11" s="6"/>
      <c r="B11" s="22" t="s">
        <v>98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true" outlineLevel="0" collapsed="false">
      <c r="A12" s="6"/>
      <c r="B12" s="6"/>
      <c r="C12" s="6"/>
      <c r="D12" s="6"/>
      <c r="E12" s="23" t="s">
        <v>152</v>
      </c>
      <c r="F12" s="23"/>
      <c r="G12" s="23"/>
      <c r="H12" s="23" t="s">
        <v>153</v>
      </c>
      <c r="I12" s="23"/>
      <c r="J12" s="23"/>
      <c r="K12" s="23" t="s">
        <v>243</v>
      </c>
      <c r="L12" s="23"/>
      <c r="M12" s="23"/>
      <c r="N12" s="23" t="s">
        <v>244</v>
      </c>
      <c r="O12" s="23"/>
      <c r="P12" s="23"/>
      <c r="Q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953</v>
      </c>
      <c r="F13" s="23" t="s">
        <v>954</v>
      </c>
      <c r="G13" s="23" t="s">
        <v>955</v>
      </c>
      <c r="H13" s="23" t="s">
        <v>953</v>
      </c>
      <c r="I13" s="23" t="s">
        <v>954</v>
      </c>
      <c r="J13" s="23" t="s">
        <v>955</v>
      </c>
      <c r="K13" s="23" t="s">
        <v>953</v>
      </c>
      <c r="L13" s="23" t="s">
        <v>954</v>
      </c>
      <c r="M13" s="23" t="s">
        <v>955</v>
      </c>
      <c r="N13" s="23" t="s">
        <v>953</v>
      </c>
      <c r="O13" s="23" t="s">
        <v>954</v>
      </c>
      <c r="P13" s="23" t="s">
        <v>955</v>
      </c>
      <c r="Q13" s="6"/>
    </row>
    <row r="14" customFormat="false" ht="15" hidden="false" customHeight="false" outlineLevel="0" collapsed="false">
      <c r="A14" s="6"/>
      <c r="B14" s="6"/>
      <c r="C14" s="6"/>
      <c r="D14" s="6"/>
      <c r="E14" s="24" t="s">
        <v>164</v>
      </c>
      <c r="F14" s="24" t="s">
        <v>165</v>
      </c>
      <c r="G14" s="24" t="s">
        <v>166</v>
      </c>
      <c r="H14" s="24" t="s">
        <v>164</v>
      </c>
      <c r="I14" s="24" t="s">
        <v>165</v>
      </c>
      <c r="J14" s="24" t="s">
        <v>166</v>
      </c>
      <c r="K14" s="24" t="s">
        <v>167</v>
      </c>
      <c r="L14" s="24" t="s">
        <v>168</v>
      </c>
      <c r="M14" s="24" t="s">
        <v>169</v>
      </c>
      <c r="N14" s="24" t="s">
        <v>167</v>
      </c>
      <c r="O14" s="24" t="s">
        <v>168</v>
      </c>
      <c r="P14" s="24" t="s">
        <v>169</v>
      </c>
      <c r="Q14" s="6"/>
    </row>
    <row r="15" customFormat="false" ht="60" hidden="false" customHeight="true" outlineLevel="0" collapsed="false">
      <c r="A15" s="6"/>
      <c r="B15" s="25" t="s">
        <v>987</v>
      </c>
      <c r="C15" s="25" t="s">
        <v>988</v>
      </c>
      <c r="D15" s="24" t="s">
        <v>164</v>
      </c>
      <c r="E15" s="26"/>
      <c r="F15" s="26"/>
      <c r="G15" s="49"/>
      <c r="H15" s="26"/>
      <c r="I15" s="26"/>
      <c r="J15" s="49"/>
      <c r="K15" s="26" t="n">
        <v>165775000</v>
      </c>
      <c r="L15" s="26" t="n">
        <v>1211000</v>
      </c>
      <c r="M15" s="49" t="n">
        <v>2.95</v>
      </c>
      <c r="N15" s="26" t="n">
        <v>160097000</v>
      </c>
      <c r="O15" s="26" t="n">
        <v>1065000</v>
      </c>
      <c r="P15" s="49" t="n">
        <v>2.69</v>
      </c>
      <c r="Q15" s="27" t="s">
        <v>988</v>
      </c>
    </row>
    <row r="16" customFormat="false" ht="75" hidden="false" customHeight="false" outlineLevel="0" collapsed="false">
      <c r="A16" s="6"/>
      <c r="B16" s="25"/>
      <c r="C16" s="25" t="s">
        <v>989</v>
      </c>
      <c r="D16" s="24" t="s">
        <v>165</v>
      </c>
      <c r="E16" s="30"/>
      <c r="F16" s="30"/>
      <c r="G16" s="49"/>
      <c r="H16" s="30"/>
      <c r="I16" s="30"/>
      <c r="J16" s="49"/>
      <c r="K16" s="30" t="n">
        <v>120547000</v>
      </c>
      <c r="L16" s="30" t="n">
        <v>-240000</v>
      </c>
      <c r="M16" s="49" t="n">
        <v>-0.8</v>
      </c>
      <c r="N16" s="30" t="n">
        <v>114174000</v>
      </c>
      <c r="O16" s="30" t="n">
        <v>-220000</v>
      </c>
      <c r="P16" s="49" t="n">
        <v>-0.77</v>
      </c>
      <c r="Q16" s="27" t="s">
        <v>989</v>
      </c>
    </row>
    <row r="17" customFormat="false" ht="30" hidden="false" customHeight="false" outlineLevel="0" collapsed="false">
      <c r="A17" s="6"/>
      <c r="B17" s="25" t="s">
        <v>987</v>
      </c>
      <c r="C17" s="25" t="s">
        <v>982</v>
      </c>
      <c r="D17" s="24" t="s">
        <v>166</v>
      </c>
      <c r="E17" s="31"/>
      <c r="F17" s="31"/>
      <c r="G17" s="49"/>
      <c r="H17" s="31"/>
      <c r="I17" s="31"/>
      <c r="J17" s="49"/>
      <c r="K17" s="31"/>
      <c r="L17" s="31"/>
      <c r="M17" s="49" t="n">
        <v>2.15</v>
      </c>
      <c r="N17" s="31"/>
      <c r="O17" s="31"/>
      <c r="P17" s="49" t="n">
        <v>1.92</v>
      </c>
      <c r="Q17" s="27" t="s">
        <v>982</v>
      </c>
    </row>
    <row r="18" customFormat="false" ht="60" hidden="false" customHeight="true" outlineLevel="0" collapsed="false">
      <c r="A18" s="6"/>
      <c r="B18" s="25" t="s">
        <v>990</v>
      </c>
      <c r="C18" s="25" t="s">
        <v>988</v>
      </c>
      <c r="D18" s="24" t="s">
        <v>167</v>
      </c>
      <c r="E18" s="26"/>
      <c r="F18" s="26"/>
      <c r="G18" s="49"/>
      <c r="H18" s="26"/>
      <c r="I18" s="26"/>
      <c r="J18" s="49"/>
      <c r="K18" s="26" t="n">
        <v>55740000</v>
      </c>
      <c r="L18" s="26" t="n">
        <v>243000</v>
      </c>
      <c r="M18" s="49" t="n">
        <v>1.76</v>
      </c>
      <c r="N18" s="26" t="n">
        <v>51780000</v>
      </c>
      <c r="O18" s="26" t="n">
        <v>218000</v>
      </c>
      <c r="P18" s="49" t="n">
        <v>1.69</v>
      </c>
      <c r="Q18" s="27" t="s">
        <v>988</v>
      </c>
    </row>
    <row r="19" customFormat="false" ht="75" hidden="false" customHeight="false" outlineLevel="0" collapsed="false">
      <c r="A19" s="6"/>
      <c r="B19" s="25"/>
      <c r="C19" s="25" t="s">
        <v>989</v>
      </c>
      <c r="D19" s="24" t="s">
        <v>168</v>
      </c>
      <c r="E19" s="30"/>
      <c r="F19" s="30"/>
      <c r="G19" s="49"/>
      <c r="H19" s="30"/>
      <c r="I19" s="30"/>
      <c r="J19" s="49"/>
      <c r="K19" s="30" t="n">
        <v>35902000</v>
      </c>
      <c r="L19" s="30" t="n">
        <v>-59000</v>
      </c>
      <c r="M19" s="49" t="n">
        <v>-0.66</v>
      </c>
      <c r="N19" s="30" t="n">
        <v>36367000</v>
      </c>
      <c r="O19" s="30" t="n">
        <v>-64000</v>
      </c>
      <c r="P19" s="49" t="n">
        <v>-0.71</v>
      </c>
      <c r="Q19" s="27" t="s">
        <v>989</v>
      </c>
    </row>
    <row r="20" customFormat="false" ht="30" hidden="false" customHeight="false" outlineLevel="0" collapsed="false">
      <c r="A20" s="6"/>
      <c r="B20" s="25" t="s">
        <v>990</v>
      </c>
      <c r="C20" s="25" t="s">
        <v>982</v>
      </c>
      <c r="D20" s="24" t="s">
        <v>169</v>
      </c>
      <c r="E20" s="31"/>
      <c r="F20" s="31"/>
      <c r="G20" s="49"/>
      <c r="H20" s="31"/>
      <c r="I20" s="31"/>
      <c r="J20" s="49"/>
      <c r="K20" s="31"/>
      <c r="L20" s="31"/>
      <c r="M20" s="49" t="n">
        <v>1.1</v>
      </c>
      <c r="N20" s="31"/>
      <c r="O20" s="31"/>
      <c r="P20" s="49" t="n">
        <v>0.98</v>
      </c>
      <c r="Q20" s="27" t="s">
        <v>982</v>
      </c>
    </row>
    <row r="21" customFormat="false" ht="60" hidden="false" customHeight="true" outlineLevel="0" collapsed="false">
      <c r="A21" s="6"/>
      <c r="B21" s="25" t="s">
        <v>991</v>
      </c>
      <c r="C21" s="25" t="s">
        <v>988</v>
      </c>
      <c r="D21" s="24" t="s">
        <v>170</v>
      </c>
      <c r="E21" s="26"/>
      <c r="F21" s="26"/>
      <c r="G21" s="49"/>
      <c r="H21" s="26"/>
      <c r="I21" s="26"/>
      <c r="J21" s="49"/>
      <c r="K21" s="26" t="n">
        <v>14531000</v>
      </c>
      <c r="L21" s="26" t="n">
        <v>118000</v>
      </c>
      <c r="M21" s="49" t="n">
        <v>3.29</v>
      </c>
      <c r="N21" s="26" t="n">
        <v>12277000</v>
      </c>
      <c r="O21" s="26" t="n">
        <v>103000</v>
      </c>
      <c r="P21" s="49" t="n">
        <v>3.4</v>
      </c>
      <c r="Q21" s="27" t="s">
        <v>988</v>
      </c>
    </row>
    <row r="22" customFormat="false" ht="75" hidden="false" customHeight="false" outlineLevel="0" collapsed="false">
      <c r="A22" s="6"/>
      <c r="B22" s="25"/>
      <c r="C22" s="25" t="s">
        <v>989</v>
      </c>
      <c r="D22" s="24" t="s">
        <v>180</v>
      </c>
      <c r="E22" s="30"/>
      <c r="F22" s="30"/>
      <c r="G22" s="49"/>
      <c r="H22" s="30"/>
      <c r="I22" s="30"/>
      <c r="J22" s="49"/>
      <c r="K22" s="30" t="n">
        <v>20640000</v>
      </c>
      <c r="L22" s="30" t="n">
        <v>-128000</v>
      </c>
      <c r="M22" s="49" t="n">
        <v>-2.5</v>
      </c>
      <c r="N22" s="30" t="n">
        <v>15982000</v>
      </c>
      <c r="O22" s="30" t="n">
        <v>-68000</v>
      </c>
      <c r="P22" s="49" t="n">
        <v>-1.71</v>
      </c>
      <c r="Q22" s="27" t="s">
        <v>989</v>
      </c>
    </row>
    <row r="23" customFormat="false" ht="30" hidden="false" customHeight="false" outlineLevel="0" collapsed="false">
      <c r="A23" s="6"/>
      <c r="B23" s="25" t="s">
        <v>991</v>
      </c>
      <c r="C23" s="25" t="s">
        <v>982</v>
      </c>
      <c r="D23" s="24" t="s">
        <v>182</v>
      </c>
      <c r="E23" s="31"/>
      <c r="F23" s="31"/>
      <c r="G23" s="49"/>
      <c r="H23" s="31"/>
      <c r="I23" s="31"/>
      <c r="J23" s="49"/>
      <c r="K23" s="31"/>
      <c r="L23" s="31"/>
      <c r="M23" s="49" t="n">
        <v>0.79</v>
      </c>
      <c r="N23" s="31"/>
      <c r="O23" s="31"/>
      <c r="P23" s="49" t="n">
        <v>1.69</v>
      </c>
      <c r="Q23" s="27" t="s">
        <v>982</v>
      </c>
    </row>
    <row r="24" customFormat="false" ht="60" hidden="false" customHeight="true" outlineLevel="0" collapsed="false">
      <c r="A24" s="6"/>
      <c r="B24" s="25" t="s">
        <v>992</v>
      </c>
      <c r="C24" s="25" t="s">
        <v>988</v>
      </c>
      <c r="D24" s="24" t="s">
        <v>184</v>
      </c>
      <c r="E24" s="26"/>
      <c r="F24" s="26"/>
      <c r="G24" s="49"/>
      <c r="H24" s="26"/>
      <c r="I24" s="26"/>
      <c r="J24" s="49"/>
      <c r="K24" s="26" t="n">
        <v>236046000</v>
      </c>
      <c r="L24" s="26" t="n">
        <v>1572000</v>
      </c>
      <c r="M24" s="49" t="n">
        <v>2.69</v>
      </c>
      <c r="N24" s="26" t="n">
        <v>224154000</v>
      </c>
      <c r="O24" s="26" t="n">
        <v>1386000</v>
      </c>
      <c r="P24" s="49" t="n">
        <v>2.5</v>
      </c>
      <c r="Q24" s="27" t="s">
        <v>988</v>
      </c>
    </row>
    <row r="25" customFormat="false" ht="75" hidden="false" customHeight="false" outlineLevel="0" collapsed="false">
      <c r="A25" s="6"/>
      <c r="B25" s="25"/>
      <c r="C25" s="25" t="s">
        <v>989</v>
      </c>
      <c r="D25" s="24" t="s">
        <v>186</v>
      </c>
      <c r="E25" s="30"/>
      <c r="F25" s="30"/>
      <c r="G25" s="49"/>
      <c r="H25" s="30"/>
      <c r="I25" s="30"/>
      <c r="J25" s="49"/>
      <c r="K25" s="30" t="n">
        <v>177089000</v>
      </c>
      <c r="L25" s="30" t="n">
        <v>-427000</v>
      </c>
      <c r="M25" s="49" t="n">
        <v>-0.97</v>
      </c>
      <c r="N25" s="30" t="n">
        <v>166523000</v>
      </c>
      <c r="O25" s="30" t="n">
        <v>-352000</v>
      </c>
      <c r="P25" s="49" t="n">
        <v>-0.85</v>
      </c>
      <c r="Q25" s="27" t="s">
        <v>989</v>
      </c>
    </row>
    <row r="26" customFormat="false" ht="30" hidden="false" customHeight="false" outlineLevel="0" collapsed="false">
      <c r="A26" s="6"/>
      <c r="B26" s="29" t="s">
        <v>992</v>
      </c>
      <c r="C26" s="29" t="s">
        <v>982</v>
      </c>
      <c r="D26" s="40" t="s">
        <v>188</v>
      </c>
      <c r="E26" s="31"/>
      <c r="F26" s="31"/>
      <c r="G26" s="50"/>
      <c r="H26" s="31"/>
      <c r="I26" s="31"/>
      <c r="J26" s="50"/>
      <c r="K26" s="31"/>
      <c r="L26" s="31"/>
      <c r="M26" s="50" t="n">
        <v>1.72</v>
      </c>
      <c r="N26" s="31"/>
      <c r="O26" s="31"/>
      <c r="P26" s="50" t="n">
        <v>1.65</v>
      </c>
      <c r="Q26" s="32" t="s">
        <v>982</v>
      </c>
    </row>
  </sheetData>
  <mergeCells count="12">
    <mergeCell ref="A1:C1"/>
    <mergeCell ref="A2:C2"/>
    <mergeCell ref="D4:E4"/>
    <mergeCell ref="B10:P10"/>
    <mergeCell ref="E12:G12"/>
    <mergeCell ref="H12:J12"/>
    <mergeCell ref="K12:M12"/>
    <mergeCell ref="N12:P12"/>
    <mergeCell ref="B15:B16"/>
    <mergeCell ref="B18:B19"/>
    <mergeCell ref="B21:B22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8.28"/>
    <col collapsed="false" customWidth="true" hidden="false" outlineLevel="0" max="11" min="6" style="0" width="16.28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60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6" hidden="false" customHeight="true" outlineLevel="0" collapsed="false">
      <c r="A10" s="6"/>
      <c r="B10" s="42" t="s">
        <v>993</v>
      </c>
      <c r="C10" s="42"/>
      <c r="D10" s="42"/>
      <c r="E10" s="42"/>
      <c r="F10" s="42"/>
      <c r="G10" s="42"/>
      <c r="H10" s="42"/>
      <c r="I10" s="6"/>
      <c r="J10" s="6"/>
      <c r="K10" s="6"/>
      <c r="L10" s="6"/>
    </row>
    <row r="11" customFormat="false" ht="15.75" hidden="false" customHeight="false" outlineLevel="0" collapsed="false">
      <c r="A11" s="6"/>
      <c r="B11" s="43" t="s">
        <v>994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6"/>
      <c r="B12" s="6"/>
      <c r="C12" s="6"/>
      <c r="D12" s="6"/>
      <c r="E12" s="6"/>
      <c r="F12" s="23" t="s">
        <v>152</v>
      </c>
      <c r="G12" s="23"/>
      <c r="H12" s="23"/>
      <c r="I12" s="23" t="s">
        <v>243</v>
      </c>
      <c r="J12" s="23"/>
      <c r="K12" s="23"/>
      <c r="L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23" t="s">
        <v>995</v>
      </c>
      <c r="G13" s="23"/>
      <c r="H13" s="23"/>
      <c r="I13" s="23" t="s">
        <v>995</v>
      </c>
      <c r="J13" s="23"/>
      <c r="K13" s="23"/>
      <c r="L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23" t="s">
        <v>996</v>
      </c>
      <c r="G14" s="23"/>
      <c r="H14" s="23" t="s">
        <v>997</v>
      </c>
      <c r="I14" s="23" t="s">
        <v>996</v>
      </c>
      <c r="J14" s="23"/>
      <c r="K14" s="23" t="s">
        <v>997</v>
      </c>
      <c r="L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23" t="s">
        <v>998</v>
      </c>
      <c r="G15" s="23" t="s">
        <v>999</v>
      </c>
      <c r="H15" s="23"/>
      <c r="I15" s="23" t="s">
        <v>998</v>
      </c>
      <c r="J15" s="23" t="s">
        <v>999</v>
      </c>
      <c r="K15" s="23"/>
      <c r="L15" s="6"/>
    </row>
    <row r="16" customFormat="false" ht="14.1" hidden="false" customHeight="true" outlineLevel="0" collapsed="false">
      <c r="A16" s="6"/>
      <c r="B16" s="6"/>
      <c r="C16" s="6"/>
      <c r="D16" s="6"/>
      <c r="E16" s="6"/>
      <c r="F16" s="44" t="s">
        <v>164</v>
      </c>
      <c r="G16" s="44" t="s">
        <v>165</v>
      </c>
      <c r="H16" s="44" t="s">
        <v>166</v>
      </c>
      <c r="I16" s="44" t="s">
        <v>167</v>
      </c>
      <c r="J16" s="44" t="s">
        <v>168</v>
      </c>
      <c r="K16" s="44" t="s">
        <v>169</v>
      </c>
      <c r="L16" s="6"/>
    </row>
    <row r="17" customFormat="false" ht="15" hidden="false" customHeight="true" outlineLevel="0" collapsed="false">
      <c r="A17" s="6"/>
      <c r="B17" s="25" t="s">
        <v>1000</v>
      </c>
      <c r="C17" s="25" t="s">
        <v>300</v>
      </c>
      <c r="D17" s="25" t="s">
        <v>956</v>
      </c>
      <c r="E17" s="44" t="s">
        <v>164</v>
      </c>
      <c r="F17" s="26"/>
      <c r="G17" s="26"/>
      <c r="H17" s="26"/>
      <c r="I17" s="26" t="n">
        <v>95000</v>
      </c>
      <c r="J17" s="26" t="n">
        <v>89000</v>
      </c>
      <c r="K17" s="26" t="n">
        <v>184000</v>
      </c>
      <c r="L17" s="44" t="s">
        <v>164</v>
      </c>
    </row>
    <row r="18" customFormat="false" ht="15" hidden="false" customHeight="false" outlineLevel="0" collapsed="false">
      <c r="A18" s="6"/>
      <c r="B18" s="25"/>
      <c r="C18" s="25"/>
      <c r="D18" s="25" t="s">
        <v>957</v>
      </c>
      <c r="E18" s="44" t="s">
        <v>165</v>
      </c>
      <c r="F18" s="26"/>
      <c r="G18" s="26"/>
      <c r="H18" s="26"/>
      <c r="I18" s="26" t="n">
        <v>4000</v>
      </c>
      <c r="J18" s="26" t="n">
        <v>12000</v>
      </c>
      <c r="K18" s="26" t="n">
        <v>16000</v>
      </c>
      <c r="L18" s="44" t="s">
        <v>165</v>
      </c>
    </row>
    <row r="19" customFormat="false" ht="15" hidden="false" customHeight="false" outlineLevel="0" collapsed="false">
      <c r="A19" s="6"/>
      <c r="B19" s="25"/>
      <c r="C19" s="25"/>
      <c r="D19" s="25" t="s">
        <v>158</v>
      </c>
      <c r="E19" s="44" t="s">
        <v>166</v>
      </c>
      <c r="F19" s="26"/>
      <c r="G19" s="26"/>
      <c r="H19" s="26"/>
      <c r="I19" s="26" t="n">
        <v>99000</v>
      </c>
      <c r="J19" s="26" t="n">
        <v>101000</v>
      </c>
      <c r="K19" s="26" t="n">
        <v>200000</v>
      </c>
      <c r="L19" s="44" t="s">
        <v>166</v>
      </c>
    </row>
    <row r="20" customFormat="false" ht="15" hidden="false" customHeight="true" outlineLevel="0" collapsed="false">
      <c r="A20" s="6"/>
      <c r="B20" s="25"/>
      <c r="C20" s="25" t="s">
        <v>1001</v>
      </c>
      <c r="D20" s="25" t="s">
        <v>956</v>
      </c>
      <c r="E20" s="44" t="s">
        <v>167</v>
      </c>
      <c r="F20" s="26"/>
      <c r="G20" s="26"/>
      <c r="H20" s="26"/>
      <c r="I20" s="26" t="n">
        <v>0</v>
      </c>
      <c r="J20" s="26" t="n">
        <v>2000</v>
      </c>
      <c r="K20" s="26" t="n">
        <v>2000</v>
      </c>
      <c r="L20" s="44" t="s">
        <v>167</v>
      </c>
    </row>
    <row r="21" customFormat="false" ht="15" hidden="false" customHeight="false" outlineLevel="0" collapsed="false">
      <c r="A21" s="6"/>
      <c r="B21" s="25"/>
      <c r="C21" s="25"/>
      <c r="D21" s="25" t="s">
        <v>957</v>
      </c>
      <c r="E21" s="44" t="s">
        <v>168</v>
      </c>
      <c r="F21" s="26"/>
      <c r="G21" s="26"/>
      <c r="H21" s="26"/>
      <c r="I21" s="26" t="n">
        <v>26000</v>
      </c>
      <c r="J21" s="26" t="n">
        <v>9000</v>
      </c>
      <c r="K21" s="26" t="n">
        <v>35000</v>
      </c>
      <c r="L21" s="44" t="s">
        <v>168</v>
      </c>
    </row>
    <row r="22" customFormat="false" ht="15" hidden="false" customHeight="false" outlineLevel="0" collapsed="false">
      <c r="A22" s="6"/>
      <c r="B22" s="25"/>
      <c r="C22" s="25"/>
      <c r="D22" s="25" t="s">
        <v>158</v>
      </c>
      <c r="E22" s="44" t="s">
        <v>169</v>
      </c>
      <c r="F22" s="26"/>
      <c r="G22" s="26"/>
      <c r="H22" s="26"/>
      <c r="I22" s="26" t="n">
        <v>26000</v>
      </c>
      <c r="J22" s="26" t="n">
        <v>11000</v>
      </c>
      <c r="K22" s="26" t="n">
        <v>37000</v>
      </c>
      <c r="L22" s="44" t="s">
        <v>169</v>
      </c>
    </row>
    <row r="23" customFormat="false" ht="15" hidden="false" customHeight="true" outlineLevel="0" collapsed="false">
      <c r="A23" s="6"/>
      <c r="B23" s="25"/>
      <c r="C23" s="25" t="s">
        <v>368</v>
      </c>
      <c r="D23" s="25"/>
      <c r="E23" s="44" t="s">
        <v>170</v>
      </c>
      <c r="F23" s="26"/>
      <c r="G23" s="26"/>
      <c r="H23" s="26"/>
      <c r="I23" s="26" t="n">
        <v>125000</v>
      </c>
      <c r="J23" s="26" t="n">
        <v>112000</v>
      </c>
      <c r="K23" s="26" t="n">
        <v>237000</v>
      </c>
      <c r="L23" s="44" t="s">
        <v>170</v>
      </c>
    </row>
    <row r="24" customFormat="false" ht="15" hidden="false" customHeight="true" outlineLevel="0" collapsed="false">
      <c r="A24" s="6"/>
      <c r="B24" s="29" t="s">
        <v>1002</v>
      </c>
      <c r="C24" s="25" t="s">
        <v>310</v>
      </c>
      <c r="D24" s="25" t="s">
        <v>956</v>
      </c>
      <c r="E24" s="44" t="s">
        <v>180</v>
      </c>
      <c r="F24" s="26"/>
      <c r="G24" s="26"/>
      <c r="H24" s="26"/>
      <c r="I24" s="26" t="n">
        <v>27000</v>
      </c>
      <c r="J24" s="26" t="n">
        <v>54000</v>
      </c>
      <c r="K24" s="26" t="n">
        <v>81000</v>
      </c>
      <c r="L24" s="44" t="s">
        <v>180</v>
      </c>
    </row>
    <row r="25" customFormat="false" ht="15" hidden="false" customHeight="false" outlineLevel="0" collapsed="false">
      <c r="A25" s="6"/>
      <c r="B25" s="29"/>
      <c r="C25" s="29"/>
      <c r="D25" s="25" t="s">
        <v>957</v>
      </c>
      <c r="E25" s="44" t="s">
        <v>182</v>
      </c>
      <c r="F25" s="26"/>
      <c r="G25" s="26"/>
      <c r="H25" s="26"/>
      <c r="I25" s="26" t="n">
        <v>1000</v>
      </c>
      <c r="J25" s="26" t="n">
        <v>11000</v>
      </c>
      <c r="K25" s="26" t="n">
        <v>12000</v>
      </c>
      <c r="L25" s="44" t="s">
        <v>182</v>
      </c>
    </row>
    <row r="26" customFormat="false" ht="15" hidden="false" customHeight="false" outlineLevel="0" collapsed="false">
      <c r="A26" s="6"/>
      <c r="B26" s="29"/>
      <c r="C26" s="25"/>
      <c r="D26" s="25" t="s">
        <v>158</v>
      </c>
      <c r="E26" s="44" t="s">
        <v>184</v>
      </c>
      <c r="F26" s="26"/>
      <c r="G26" s="26"/>
      <c r="H26" s="26"/>
      <c r="I26" s="26" t="n">
        <v>28000</v>
      </c>
      <c r="J26" s="26" t="n">
        <v>65000</v>
      </c>
      <c r="K26" s="26" t="n">
        <v>93000</v>
      </c>
      <c r="L26" s="44" t="s">
        <v>184</v>
      </c>
    </row>
    <row r="27" customFormat="false" ht="15" hidden="false" customHeight="true" outlineLevel="0" collapsed="false">
      <c r="A27" s="6"/>
      <c r="B27" s="29"/>
      <c r="C27" s="25" t="s">
        <v>1003</v>
      </c>
      <c r="D27" s="25" t="s">
        <v>956</v>
      </c>
      <c r="E27" s="44" t="s">
        <v>186</v>
      </c>
      <c r="F27" s="26"/>
      <c r="G27" s="26"/>
      <c r="H27" s="26"/>
      <c r="I27" s="26" t="n">
        <v>-2000</v>
      </c>
      <c r="J27" s="26" t="n">
        <v>-4000</v>
      </c>
      <c r="K27" s="26" t="n">
        <v>-6000</v>
      </c>
      <c r="L27" s="44" t="s">
        <v>186</v>
      </c>
    </row>
    <row r="28" customFormat="false" ht="15" hidden="false" customHeight="false" outlineLevel="0" collapsed="false">
      <c r="A28" s="6"/>
      <c r="B28" s="29"/>
      <c r="C28" s="29"/>
      <c r="D28" s="25" t="s">
        <v>957</v>
      </c>
      <c r="E28" s="44" t="s">
        <v>188</v>
      </c>
      <c r="F28" s="26"/>
      <c r="G28" s="26"/>
      <c r="H28" s="26"/>
      <c r="I28" s="26" t="n">
        <v>0</v>
      </c>
      <c r="J28" s="26" t="n">
        <v>0</v>
      </c>
      <c r="K28" s="26" t="n">
        <v>0</v>
      </c>
      <c r="L28" s="44" t="s">
        <v>188</v>
      </c>
    </row>
    <row r="29" customFormat="false" ht="15" hidden="false" customHeight="false" outlineLevel="0" collapsed="false">
      <c r="A29" s="6"/>
      <c r="B29" s="29"/>
      <c r="C29" s="25"/>
      <c r="D29" s="25" t="s">
        <v>158</v>
      </c>
      <c r="E29" s="44" t="s">
        <v>190</v>
      </c>
      <c r="F29" s="26"/>
      <c r="G29" s="26"/>
      <c r="H29" s="26"/>
      <c r="I29" s="26" t="n">
        <v>-2000</v>
      </c>
      <c r="J29" s="26" t="n">
        <v>-4000</v>
      </c>
      <c r="K29" s="26" t="n">
        <v>-6000</v>
      </c>
      <c r="L29" s="44" t="s">
        <v>190</v>
      </c>
    </row>
    <row r="30" customFormat="false" ht="15" hidden="false" customHeight="true" outlineLevel="0" collapsed="false">
      <c r="A30" s="6"/>
      <c r="B30" s="29"/>
      <c r="C30" s="29" t="s">
        <v>1004</v>
      </c>
      <c r="D30" s="29"/>
      <c r="E30" s="45" t="s">
        <v>192</v>
      </c>
      <c r="F30" s="30"/>
      <c r="G30" s="30"/>
      <c r="H30" s="30"/>
      <c r="I30" s="30" t="n">
        <v>26000</v>
      </c>
      <c r="J30" s="30" t="n">
        <v>61000</v>
      </c>
      <c r="K30" s="30" t="n">
        <v>87000</v>
      </c>
      <c r="L30" s="45" t="s">
        <v>192</v>
      </c>
    </row>
  </sheetData>
  <mergeCells count="20">
    <mergeCell ref="A1:C1"/>
    <mergeCell ref="A2:C2"/>
    <mergeCell ref="D4:E4"/>
    <mergeCell ref="B10:H10"/>
    <mergeCell ref="F12:H12"/>
    <mergeCell ref="I12:K12"/>
    <mergeCell ref="F13:H13"/>
    <mergeCell ref="I13:K13"/>
    <mergeCell ref="F14:G14"/>
    <mergeCell ref="H14:H15"/>
    <mergeCell ref="I14:J14"/>
    <mergeCell ref="K14:K15"/>
    <mergeCell ref="B17:B23"/>
    <mergeCell ref="C17:C19"/>
    <mergeCell ref="C20:C22"/>
    <mergeCell ref="C23:D23"/>
    <mergeCell ref="B24:B30"/>
    <mergeCell ref="C24:C26"/>
    <mergeCell ref="C27:C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7"/>
    <col collapsed="false" customWidth="true" hidden="false" outlineLevel="0" max="4" min="4" style="0" width="32.14"/>
    <col collapsed="false" customWidth="true" hidden="false" outlineLevel="0" max="5" min="5" style="0" width="8.28"/>
    <col collapsed="false" customWidth="true" hidden="false" outlineLevel="0" max="10" min="6" style="0" width="16.28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61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33" t="s">
        <v>1005</v>
      </c>
      <c r="C10" s="33"/>
      <c r="D10" s="33"/>
      <c r="E10" s="33"/>
      <c r="F10" s="33"/>
      <c r="G10" s="33"/>
      <c r="H10" s="33"/>
      <c r="I10" s="6"/>
      <c r="J10" s="6"/>
      <c r="K10" s="6"/>
    </row>
    <row r="11" customFormat="false" ht="15.75" hidden="false" customHeight="false" outlineLevel="0" collapsed="false">
      <c r="A11" s="6"/>
      <c r="B11" s="43" t="s">
        <v>1006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0" hidden="false" customHeight="true" outlineLevel="0" collapsed="false">
      <c r="A12" s="6"/>
      <c r="B12" s="6"/>
      <c r="C12" s="6"/>
      <c r="D12" s="6"/>
      <c r="E12" s="6"/>
      <c r="F12" s="23" t="s">
        <v>1007</v>
      </c>
      <c r="G12" s="23"/>
      <c r="H12" s="23"/>
      <c r="I12" s="23"/>
      <c r="J12" s="23" t="s">
        <v>1008</v>
      </c>
      <c r="K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152</v>
      </c>
      <c r="G13" s="23" t="s">
        <v>153</v>
      </c>
      <c r="H13" s="23" t="s">
        <v>152</v>
      </c>
      <c r="I13" s="23" t="s">
        <v>153</v>
      </c>
      <c r="J13" s="23" t="s">
        <v>154</v>
      </c>
      <c r="K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44" t="s">
        <v>164</v>
      </c>
      <c r="G14" s="44" t="s">
        <v>164</v>
      </c>
      <c r="H14" s="44" t="s">
        <v>165</v>
      </c>
      <c r="I14" s="44" t="s">
        <v>165</v>
      </c>
      <c r="J14" s="44" t="s">
        <v>166</v>
      </c>
      <c r="K14" s="6"/>
    </row>
    <row r="15" customFormat="false" ht="15" hidden="false" customHeight="true" outlineLevel="0" collapsed="false">
      <c r="A15" s="6"/>
      <c r="B15" s="25" t="s">
        <v>1009</v>
      </c>
      <c r="C15" s="25" t="s">
        <v>1010</v>
      </c>
      <c r="D15" s="25"/>
      <c r="E15" s="44" t="s">
        <v>164</v>
      </c>
      <c r="F15" s="26"/>
      <c r="G15" s="26"/>
      <c r="H15" s="26" t="n">
        <v>12000</v>
      </c>
      <c r="I15" s="26" t="n">
        <v>13000</v>
      </c>
      <c r="J15" s="26" t="n">
        <v>51000</v>
      </c>
      <c r="K15" s="44" t="s">
        <v>164</v>
      </c>
    </row>
    <row r="16" customFormat="false" ht="15" hidden="false" customHeight="true" outlineLevel="0" collapsed="false">
      <c r="A16" s="6"/>
      <c r="B16" s="25"/>
      <c r="C16" s="25" t="s">
        <v>1011</v>
      </c>
      <c r="D16" s="25"/>
      <c r="E16" s="44" t="s">
        <v>165</v>
      </c>
      <c r="F16" s="26"/>
      <c r="G16" s="26"/>
      <c r="H16" s="26" t="n">
        <v>12000</v>
      </c>
      <c r="I16" s="26" t="n">
        <v>10000</v>
      </c>
      <c r="J16" s="26" t="n">
        <v>42000</v>
      </c>
      <c r="K16" s="44" t="s">
        <v>165</v>
      </c>
    </row>
    <row r="17" customFormat="false" ht="15" hidden="false" customHeight="true" outlineLevel="0" collapsed="false">
      <c r="A17" s="6"/>
      <c r="B17" s="25"/>
      <c r="C17" s="25" t="s">
        <v>1012</v>
      </c>
      <c r="D17" s="25"/>
      <c r="E17" s="44" t="s">
        <v>166</v>
      </c>
      <c r="F17" s="26"/>
      <c r="G17" s="26"/>
      <c r="H17" s="26" t="n">
        <v>-1000</v>
      </c>
      <c r="I17" s="26" t="n">
        <v>-1000</v>
      </c>
      <c r="J17" s="26" t="n">
        <v>-5000</v>
      </c>
      <c r="K17" s="44" t="s">
        <v>166</v>
      </c>
    </row>
    <row r="18" customFormat="false" ht="15" hidden="false" customHeight="true" outlineLevel="0" collapsed="false">
      <c r="A18" s="6"/>
      <c r="B18" s="25"/>
      <c r="C18" s="25" t="s">
        <v>1013</v>
      </c>
      <c r="D18" s="25" t="s">
        <v>1014</v>
      </c>
      <c r="E18" s="44" t="s">
        <v>167</v>
      </c>
      <c r="F18" s="26"/>
      <c r="G18" s="26"/>
      <c r="H18" s="26" t="n">
        <v>10000</v>
      </c>
      <c r="I18" s="26" t="n">
        <v>8000</v>
      </c>
      <c r="J18" s="26" t="n">
        <v>36000</v>
      </c>
      <c r="K18" s="44" t="s">
        <v>167</v>
      </c>
    </row>
    <row r="19" customFormat="false" ht="15" hidden="false" customHeight="false" outlineLevel="0" collapsed="false">
      <c r="A19" s="6"/>
      <c r="B19" s="25"/>
      <c r="C19" s="25"/>
      <c r="D19" s="25" t="s">
        <v>1015</v>
      </c>
      <c r="E19" s="44" t="s">
        <v>168</v>
      </c>
      <c r="F19" s="26"/>
      <c r="G19" s="26"/>
      <c r="H19" s="26"/>
      <c r="I19" s="26"/>
      <c r="J19" s="26"/>
      <c r="K19" s="44" t="s">
        <v>168</v>
      </c>
    </row>
    <row r="20" customFormat="false" ht="15" hidden="false" customHeight="false" outlineLevel="0" collapsed="false">
      <c r="A20" s="6"/>
      <c r="B20" s="25"/>
      <c r="C20" s="25"/>
      <c r="D20" s="25" t="s">
        <v>1016</v>
      </c>
      <c r="E20" s="44" t="s">
        <v>169</v>
      </c>
      <c r="F20" s="26"/>
      <c r="G20" s="26"/>
      <c r="H20" s="26"/>
      <c r="I20" s="26"/>
      <c r="J20" s="26"/>
      <c r="K20" s="44" t="s">
        <v>169</v>
      </c>
    </row>
    <row r="21" customFormat="false" ht="15" hidden="false" customHeight="false" outlineLevel="0" collapsed="false">
      <c r="A21" s="6"/>
      <c r="B21" s="25"/>
      <c r="C21" s="25"/>
      <c r="D21" s="25" t="s">
        <v>1017</v>
      </c>
      <c r="E21" s="44" t="s">
        <v>170</v>
      </c>
      <c r="F21" s="26"/>
      <c r="G21" s="26"/>
      <c r="H21" s="26" t="n">
        <v>10000</v>
      </c>
      <c r="I21" s="26" t="n">
        <v>8000</v>
      </c>
      <c r="J21" s="26" t="n">
        <v>36000</v>
      </c>
      <c r="K21" s="44" t="s">
        <v>170</v>
      </c>
    </row>
    <row r="22" customFormat="false" ht="15" hidden="false" customHeight="true" outlineLevel="0" collapsed="false">
      <c r="A22" s="6"/>
      <c r="B22" s="25"/>
      <c r="C22" s="25" t="s">
        <v>1018</v>
      </c>
      <c r="D22" s="25"/>
      <c r="E22" s="44" t="s">
        <v>180</v>
      </c>
      <c r="F22" s="26"/>
      <c r="G22" s="26"/>
      <c r="H22" s="26"/>
      <c r="I22" s="26"/>
      <c r="J22" s="26"/>
      <c r="K22" s="44" t="s">
        <v>180</v>
      </c>
    </row>
    <row r="23" customFormat="false" ht="15" hidden="false" customHeight="true" outlineLevel="0" collapsed="false">
      <c r="A23" s="6"/>
      <c r="B23" s="25"/>
      <c r="C23" s="29" t="s">
        <v>1019</v>
      </c>
      <c r="D23" s="29"/>
      <c r="E23" s="44" t="s">
        <v>182</v>
      </c>
      <c r="F23" s="26"/>
      <c r="G23" s="26"/>
      <c r="H23" s="26" t="n">
        <v>33000</v>
      </c>
      <c r="I23" s="26" t="n">
        <v>30000</v>
      </c>
      <c r="J23" s="26" t="n">
        <v>124000</v>
      </c>
      <c r="K23" s="44" t="s">
        <v>182</v>
      </c>
    </row>
    <row r="24" customFormat="false" ht="15" hidden="false" customHeight="true" outlineLevel="0" collapsed="false">
      <c r="A24" s="6"/>
      <c r="B24" s="25" t="s">
        <v>1020</v>
      </c>
      <c r="C24" s="25"/>
      <c r="D24" s="25"/>
      <c r="E24" s="44" t="s">
        <v>184</v>
      </c>
      <c r="F24" s="26"/>
      <c r="G24" s="26"/>
      <c r="H24" s="26" t="n">
        <v>36000</v>
      </c>
      <c r="I24" s="26" t="n">
        <v>35000</v>
      </c>
      <c r="J24" s="26" t="n">
        <v>135000</v>
      </c>
      <c r="K24" s="44" t="s">
        <v>184</v>
      </c>
    </row>
    <row r="25" customFormat="false" ht="15" hidden="false" customHeight="true" outlineLevel="0" collapsed="false">
      <c r="A25" s="6"/>
      <c r="B25" s="25" t="s">
        <v>1021</v>
      </c>
      <c r="C25" s="25"/>
      <c r="D25" s="25"/>
      <c r="E25" s="44" t="s">
        <v>186</v>
      </c>
      <c r="F25" s="26"/>
      <c r="G25" s="26"/>
      <c r="H25" s="26" t="n">
        <v>69000</v>
      </c>
      <c r="I25" s="26" t="n">
        <v>65000</v>
      </c>
      <c r="J25" s="26" t="n">
        <v>259000</v>
      </c>
      <c r="K25" s="44" t="s">
        <v>186</v>
      </c>
    </row>
    <row r="26" customFormat="false" ht="15" hidden="false" customHeight="true" outlineLevel="0" collapsed="false">
      <c r="A26" s="6"/>
      <c r="B26" s="29" t="s">
        <v>1022</v>
      </c>
      <c r="C26" s="29"/>
      <c r="D26" s="29"/>
      <c r="E26" s="45" t="s">
        <v>188</v>
      </c>
      <c r="F26" s="30"/>
      <c r="G26" s="30"/>
      <c r="H26" s="30" t="n">
        <v>1600</v>
      </c>
      <c r="I26" s="30" t="n">
        <v>1400</v>
      </c>
      <c r="J26" s="30" t="n">
        <v>6000</v>
      </c>
      <c r="K26" s="45" t="s">
        <v>188</v>
      </c>
    </row>
  </sheetData>
  <mergeCells count="15">
    <mergeCell ref="A1:C1"/>
    <mergeCell ref="A2:C2"/>
    <mergeCell ref="D4:E4"/>
    <mergeCell ref="B10:H10"/>
    <mergeCell ref="F12:I12"/>
    <mergeCell ref="B15:B23"/>
    <mergeCell ref="C15:D15"/>
    <mergeCell ref="C16:D16"/>
    <mergeCell ref="C17:D17"/>
    <mergeCell ref="C18:C21"/>
    <mergeCell ref="C22:D22"/>
    <mergeCell ref="C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7"/>
    <col collapsed="false" customWidth="true" hidden="false" outlineLevel="0" max="3" min="3" style="0" width="42.85"/>
    <col collapsed="false" customWidth="true" hidden="false" outlineLevel="0" max="4" min="4" style="0" width="8.28"/>
    <col collapsed="false" customWidth="true" hidden="false" outlineLevel="0" max="9" min="5" style="0" width="17.42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11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3" t="s">
        <v>241</v>
      </c>
      <c r="C10" s="33"/>
      <c r="D10" s="33"/>
      <c r="E10" s="33"/>
      <c r="F10" s="33"/>
      <c r="G10" s="33"/>
      <c r="H10" s="33"/>
      <c r="I10" s="6"/>
      <c r="J10" s="6"/>
    </row>
    <row r="11" customFormat="false" ht="15" hidden="false" customHeight="false" outlineLevel="0" collapsed="false">
      <c r="A11" s="6"/>
      <c r="B11" s="22" t="s">
        <v>242</v>
      </c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>
      <c r="A12" s="6"/>
      <c r="B12" s="6"/>
      <c r="C12" s="6"/>
      <c r="D12" s="6"/>
      <c r="E12" s="23" t="s">
        <v>152</v>
      </c>
      <c r="F12" s="23" t="s">
        <v>153</v>
      </c>
      <c r="G12" s="23" t="s">
        <v>243</v>
      </c>
      <c r="H12" s="23" t="s">
        <v>244</v>
      </c>
      <c r="I12" s="23" t="s">
        <v>154</v>
      </c>
      <c r="J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245</v>
      </c>
      <c r="F13" s="23" t="s">
        <v>245</v>
      </c>
      <c r="G13" s="23" t="s">
        <v>245</v>
      </c>
      <c r="H13" s="23" t="s">
        <v>245</v>
      </c>
      <c r="I13" s="23" t="s">
        <v>246</v>
      </c>
      <c r="J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4</v>
      </c>
      <c r="F14" s="24" t="s">
        <v>164</v>
      </c>
      <c r="G14" s="24" t="s">
        <v>165</v>
      </c>
      <c r="H14" s="24" t="s">
        <v>165</v>
      </c>
      <c r="I14" s="24" t="s">
        <v>165</v>
      </c>
      <c r="J14" s="6"/>
    </row>
    <row r="15" customFormat="false" ht="15" hidden="false" customHeight="true" outlineLevel="0" collapsed="false">
      <c r="A15" s="6"/>
      <c r="B15" s="25" t="s">
        <v>247</v>
      </c>
      <c r="C15" s="25"/>
      <c r="D15" s="24" t="s">
        <v>164</v>
      </c>
      <c r="E15" s="26"/>
      <c r="F15" s="26"/>
      <c r="G15" s="26" t="n">
        <v>1686000</v>
      </c>
      <c r="H15" s="26" t="n">
        <v>1449000</v>
      </c>
      <c r="I15" s="26" t="n">
        <v>7359000</v>
      </c>
      <c r="J15" s="24" t="s">
        <v>164</v>
      </c>
    </row>
    <row r="16" customFormat="false" ht="15" hidden="false" customHeight="true" outlineLevel="0" collapsed="false">
      <c r="A16" s="6"/>
      <c r="B16" s="25" t="s">
        <v>248</v>
      </c>
      <c r="C16" s="25"/>
      <c r="D16" s="24" t="s">
        <v>165</v>
      </c>
      <c r="E16" s="26"/>
      <c r="F16" s="26"/>
      <c r="G16" s="26" t="n">
        <v>455000</v>
      </c>
      <c r="H16" s="26" t="n">
        <v>368000</v>
      </c>
      <c r="I16" s="26" t="n">
        <v>2437000</v>
      </c>
      <c r="J16" s="24" t="s">
        <v>165</v>
      </c>
    </row>
    <row r="17" customFormat="false" ht="15" hidden="false" customHeight="true" outlineLevel="0" collapsed="false">
      <c r="A17" s="6"/>
      <c r="B17" s="25" t="s">
        <v>249</v>
      </c>
      <c r="C17" s="25"/>
      <c r="D17" s="24" t="s">
        <v>166</v>
      </c>
      <c r="E17" s="26"/>
      <c r="F17" s="26"/>
      <c r="G17" s="26" t="n">
        <v>1231000</v>
      </c>
      <c r="H17" s="26" t="n">
        <v>1081000</v>
      </c>
      <c r="I17" s="26" t="n">
        <v>4922000</v>
      </c>
      <c r="J17" s="24" t="s">
        <v>166</v>
      </c>
    </row>
    <row r="18" customFormat="false" ht="15" hidden="false" customHeight="true" outlineLevel="0" collapsed="false">
      <c r="A18" s="6"/>
      <c r="B18" s="25" t="s">
        <v>161</v>
      </c>
      <c r="C18" s="25"/>
      <c r="D18" s="24" t="s">
        <v>167</v>
      </c>
      <c r="E18" s="26"/>
      <c r="F18" s="26"/>
      <c r="G18" s="26" t="n">
        <v>76000</v>
      </c>
      <c r="H18" s="26" t="n">
        <v>82000</v>
      </c>
      <c r="I18" s="26" t="n">
        <v>310000</v>
      </c>
      <c r="J18" s="24" t="s">
        <v>167</v>
      </c>
    </row>
    <row r="19" customFormat="false" ht="15" hidden="false" customHeight="true" outlineLevel="0" collapsed="false">
      <c r="A19" s="6"/>
      <c r="B19" s="25" t="s">
        <v>250</v>
      </c>
      <c r="C19" s="25"/>
      <c r="D19" s="24" t="s">
        <v>168</v>
      </c>
      <c r="E19" s="26"/>
      <c r="F19" s="26"/>
      <c r="G19" s="26" t="n">
        <v>1155000</v>
      </c>
      <c r="H19" s="26" t="n">
        <v>999000</v>
      </c>
      <c r="I19" s="26" t="n">
        <v>4612000</v>
      </c>
      <c r="J19" s="24" t="s">
        <v>168</v>
      </c>
    </row>
    <row r="20" customFormat="false" ht="15" hidden="false" customHeight="true" outlineLevel="0" collapsed="false">
      <c r="A20" s="6"/>
      <c r="B20" s="25" t="s">
        <v>251</v>
      </c>
      <c r="C20" s="25" t="s">
        <v>252</v>
      </c>
      <c r="D20" s="24" t="s">
        <v>169</v>
      </c>
      <c r="E20" s="26"/>
      <c r="F20" s="26"/>
      <c r="G20" s="26" t="n">
        <v>57000</v>
      </c>
      <c r="H20" s="26" t="n">
        <v>90000</v>
      </c>
      <c r="I20" s="26" t="n">
        <v>445000</v>
      </c>
      <c r="J20" s="24" t="s">
        <v>169</v>
      </c>
    </row>
    <row r="21" customFormat="false" ht="15" hidden="false" customHeight="false" outlineLevel="0" collapsed="false">
      <c r="A21" s="6"/>
      <c r="B21" s="25"/>
      <c r="C21" s="25" t="s">
        <v>253</v>
      </c>
      <c r="D21" s="24" t="s">
        <v>170</v>
      </c>
      <c r="E21" s="26"/>
      <c r="F21" s="26"/>
      <c r="G21" s="26" t="n">
        <v>383000</v>
      </c>
      <c r="H21" s="26" t="n">
        <v>362000</v>
      </c>
      <c r="I21" s="26" t="n">
        <v>1475000</v>
      </c>
      <c r="J21" s="24" t="s">
        <v>170</v>
      </c>
    </row>
    <row r="22" customFormat="false" ht="15" hidden="false" customHeight="false" outlineLevel="0" collapsed="false">
      <c r="A22" s="6"/>
      <c r="B22" s="25"/>
      <c r="C22" s="25" t="s">
        <v>254</v>
      </c>
      <c r="D22" s="24" t="s">
        <v>180</v>
      </c>
      <c r="E22" s="26"/>
      <c r="F22" s="26"/>
      <c r="G22" s="26" t="n">
        <v>26000</v>
      </c>
      <c r="H22" s="26" t="n">
        <v>11000</v>
      </c>
      <c r="I22" s="26" t="n">
        <v>47000</v>
      </c>
      <c r="J22" s="24" t="s">
        <v>180</v>
      </c>
    </row>
    <row r="23" customFormat="false" ht="15" hidden="false" customHeight="true" outlineLevel="0" collapsed="false">
      <c r="A23" s="6"/>
      <c r="B23" s="25" t="s">
        <v>255</v>
      </c>
      <c r="C23" s="25"/>
      <c r="D23" s="24" t="s">
        <v>182</v>
      </c>
      <c r="E23" s="26"/>
      <c r="F23" s="26"/>
      <c r="G23" s="26" t="n">
        <v>466000</v>
      </c>
      <c r="H23" s="26" t="n">
        <v>463000</v>
      </c>
      <c r="I23" s="26" t="n">
        <v>1967000</v>
      </c>
      <c r="J23" s="24" t="s">
        <v>182</v>
      </c>
    </row>
    <row r="24" customFormat="false" ht="15" hidden="false" customHeight="true" outlineLevel="0" collapsed="false">
      <c r="A24" s="6"/>
      <c r="B24" s="25" t="s">
        <v>256</v>
      </c>
      <c r="C24" s="25" t="s">
        <v>257</v>
      </c>
      <c r="D24" s="24" t="s">
        <v>184</v>
      </c>
      <c r="E24" s="26"/>
      <c r="F24" s="26"/>
      <c r="G24" s="26" t="n">
        <v>636000</v>
      </c>
      <c r="H24" s="26" t="n">
        <v>569000</v>
      </c>
      <c r="I24" s="26" t="n">
        <v>2407000</v>
      </c>
      <c r="J24" s="24" t="s">
        <v>184</v>
      </c>
    </row>
    <row r="25" customFormat="false" ht="15" hidden="false" customHeight="false" outlineLevel="0" collapsed="false">
      <c r="A25" s="6"/>
      <c r="B25" s="25"/>
      <c r="C25" s="25" t="s">
        <v>258</v>
      </c>
      <c r="D25" s="24" t="s">
        <v>186</v>
      </c>
      <c r="E25" s="26"/>
      <c r="F25" s="26"/>
      <c r="G25" s="26" t="n">
        <v>191000</v>
      </c>
      <c r="H25" s="26" t="n">
        <v>189000</v>
      </c>
      <c r="I25" s="26" t="n">
        <v>747000</v>
      </c>
      <c r="J25" s="24" t="s">
        <v>186</v>
      </c>
    </row>
    <row r="26" customFormat="false" ht="30" hidden="false" customHeight="false" outlineLevel="0" collapsed="false">
      <c r="A26" s="6"/>
      <c r="B26" s="25"/>
      <c r="C26" s="25" t="s">
        <v>259</v>
      </c>
      <c r="D26" s="24" t="s">
        <v>188</v>
      </c>
      <c r="E26" s="26"/>
      <c r="F26" s="26"/>
      <c r="G26" s="26" t="n">
        <v>0</v>
      </c>
      <c r="H26" s="26" t="n">
        <v>0</v>
      </c>
      <c r="I26" s="26" t="n">
        <v>0</v>
      </c>
      <c r="J26" s="24" t="s">
        <v>188</v>
      </c>
    </row>
    <row r="27" customFormat="false" ht="15" hidden="false" customHeight="false" outlineLevel="0" collapsed="false">
      <c r="A27" s="6"/>
      <c r="B27" s="25"/>
      <c r="C27" s="25" t="s">
        <v>260</v>
      </c>
      <c r="D27" s="24" t="s">
        <v>190</v>
      </c>
      <c r="E27" s="26"/>
      <c r="F27" s="26"/>
      <c r="G27" s="26" t="n">
        <v>159000</v>
      </c>
      <c r="H27" s="26" t="n">
        <v>154000</v>
      </c>
      <c r="I27" s="26" t="n">
        <v>1230000</v>
      </c>
      <c r="J27" s="24" t="s">
        <v>190</v>
      </c>
    </row>
    <row r="28" customFormat="false" ht="15" hidden="false" customHeight="false" outlineLevel="0" collapsed="false">
      <c r="A28" s="6"/>
      <c r="B28" s="25"/>
      <c r="C28" s="25" t="s">
        <v>261</v>
      </c>
      <c r="D28" s="24" t="s">
        <v>192</v>
      </c>
      <c r="E28" s="26"/>
      <c r="F28" s="26"/>
      <c r="G28" s="26" t="n">
        <v>986000</v>
      </c>
      <c r="H28" s="26" t="n">
        <v>912000</v>
      </c>
      <c r="I28" s="26" t="n">
        <v>4384000</v>
      </c>
      <c r="J28" s="24" t="s">
        <v>192</v>
      </c>
    </row>
    <row r="29" customFormat="false" ht="15" hidden="false" customHeight="true" outlineLevel="0" collapsed="false">
      <c r="A29" s="6"/>
      <c r="B29" s="25" t="s">
        <v>262</v>
      </c>
      <c r="C29" s="25"/>
      <c r="D29" s="24" t="s">
        <v>195</v>
      </c>
      <c r="E29" s="26"/>
      <c r="F29" s="26"/>
      <c r="G29" s="26" t="n">
        <v>635000</v>
      </c>
      <c r="H29" s="26" t="n">
        <v>550000</v>
      </c>
      <c r="I29" s="26" t="n">
        <v>2195000</v>
      </c>
      <c r="J29" s="24" t="s">
        <v>195</v>
      </c>
    </row>
    <row r="30" customFormat="false" ht="15" hidden="false" customHeight="true" outlineLevel="0" collapsed="false">
      <c r="A30" s="6"/>
      <c r="B30" s="25" t="s">
        <v>263</v>
      </c>
      <c r="C30" s="25"/>
      <c r="D30" s="24" t="s">
        <v>197</v>
      </c>
      <c r="E30" s="26"/>
      <c r="F30" s="26"/>
      <c r="G30" s="26" t="n">
        <v>213000</v>
      </c>
      <c r="H30" s="26" t="n">
        <v>192000</v>
      </c>
      <c r="I30" s="26" t="n">
        <v>922000</v>
      </c>
      <c r="J30" s="24" t="s">
        <v>197</v>
      </c>
    </row>
    <row r="31" customFormat="false" ht="15" hidden="false" customHeight="true" outlineLevel="0" collapsed="false">
      <c r="A31" s="6"/>
      <c r="B31" s="25" t="s">
        <v>264</v>
      </c>
      <c r="C31" s="25"/>
      <c r="D31" s="24" t="s">
        <v>199</v>
      </c>
      <c r="E31" s="26"/>
      <c r="F31" s="26"/>
      <c r="G31" s="26" t="n">
        <v>422000</v>
      </c>
      <c r="H31" s="26" t="n">
        <v>358000</v>
      </c>
      <c r="I31" s="26" t="n">
        <v>1273000</v>
      </c>
      <c r="J31" s="24" t="s">
        <v>199</v>
      </c>
    </row>
    <row r="32" customFormat="false" ht="15" hidden="false" customHeight="true" outlineLevel="0" collapsed="false">
      <c r="A32" s="6"/>
      <c r="B32" s="25" t="s">
        <v>265</v>
      </c>
      <c r="C32" s="25"/>
      <c r="D32" s="24" t="s">
        <v>201</v>
      </c>
      <c r="E32" s="26"/>
      <c r="F32" s="26"/>
      <c r="G32" s="26" t="n">
        <v>0</v>
      </c>
      <c r="H32" s="26" t="n">
        <v>0</v>
      </c>
      <c r="I32" s="26" t="n">
        <v>1000</v>
      </c>
      <c r="J32" s="24" t="s">
        <v>201</v>
      </c>
    </row>
    <row r="33" customFormat="false" ht="15" hidden="false" customHeight="true" outlineLevel="0" collapsed="false">
      <c r="A33" s="6"/>
      <c r="B33" s="25" t="s">
        <v>266</v>
      </c>
      <c r="C33" s="25" t="s">
        <v>267</v>
      </c>
      <c r="D33" s="24" t="s">
        <v>268</v>
      </c>
      <c r="E33" s="26"/>
      <c r="F33" s="26"/>
      <c r="G33" s="26" t="n">
        <v>422000</v>
      </c>
      <c r="H33" s="26" t="n">
        <v>358000</v>
      </c>
      <c r="I33" s="26" t="n">
        <v>1274000</v>
      </c>
      <c r="J33" s="24" t="s">
        <v>268</v>
      </c>
    </row>
    <row r="34" customFormat="false" ht="15" hidden="false" customHeight="false" outlineLevel="0" collapsed="false">
      <c r="A34" s="6"/>
      <c r="B34" s="25"/>
      <c r="C34" s="25" t="s">
        <v>269</v>
      </c>
      <c r="D34" s="24" t="s">
        <v>270</v>
      </c>
      <c r="E34" s="26"/>
      <c r="F34" s="26"/>
      <c r="G34" s="26" t="n">
        <v>-18000</v>
      </c>
      <c r="H34" s="26" t="n">
        <v>-15000</v>
      </c>
      <c r="I34" s="26" t="n">
        <v>-68000</v>
      </c>
      <c r="J34" s="24" t="s">
        <v>270</v>
      </c>
    </row>
    <row r="35" customFormat="false" ht="15" hidden="false" customHeight="false" outlineLevel="0" collapsed="false">
      <c r="A35" s="6"/>
      <c r="B35" s="25"/>
      <c r="C35" s="25" t="s">
        <v>271</v>
      </c>
      <c r="D35" s="24" t="s">
        <v>272</v>
      </c>
      <c r="E35" s="26"/>
      <c r="F35" s="26"/>
      <c r="G35" s="26" t="n">
        <v>404000</v>
      </c>
      <c r="H35" s="26" t="n">
        <v>343000</v>
      </c>
      <c r="I35" s="26" t="n">
        <v>1206000</v>
      </c>
      <c r="J35" s="24" t="s">
        <v>272</v>
      </c>
    </row>
    <row r="36" customFormat="false" ht="15" hidden="false" customHeight="true" outlineLevel="0" collapsed="false">
      <c r="A36" s="6"/>
      <c r="B36" s="25" t="s">
        <v>273</v>
      </c>
      <c r="C36" s="25"/>
      <c r="D36" s="24" t="s">
        <v>274</v>
      </c>
      <c r="E36" s="26"/>
      <c r="F36" s="26"/>
      <c r="G36" s="26" t="n">
        <v>1730</v>
      </c>
      <c r="H36" s="26" t="n">
        <v>1470</v>
      </c>
      <c r="I36" s="26" t="n">
        <v>5170</v>
      </c>
      <c r="J36" s="24" t="s">
        <v>274</v>
      </c>
    </row>
    <row r="37" customFormat="false" ht="15" hidden="false" customHeight="true" outlineLevel="0" collapsed="false">
      <c r="A37" s="6"/>
      <c r="B37" s="29" t="s">
        <v>275</v>
      </c>
      <c r="C37" s="29"/>
      <c r="D37" s="40" t="s">
        <v>276</v>
      </c>
      <c r="E37" s="30"/>
      <c r="F37" s="30"/>
      <c r="G37" s="30" t="n">
        <v>1720</v>
      </c>
      <c r="H37" s="30" t="n">
        <v>1460</v>
      </c>
      <c r="I37" s="30" t="n">
        <v>5150</v>
      </c>
      <c r="J37" s="40" t="s">
        <v>276</v>
      </c>
    </row>
  </sheetData>
  <mergeCells count="19">
    <mergeCell ref="A1:C1"/>
    <mergeCell ref="A2:C2"/>
    <mergeCell ref="D4:E4"/>
    <mergeCell ref="B10:H10"/>
    <mergeCell ref="B15:C15"/>
    <mergeCell ref="B16:C16"/>
    <mergeCell ref="B17:C17"/>
    <mergeCell ref="B18:C18"/>
    <mergeCell ref="B19:C19"/>
    <mergeCell ref="B20:B22"/>
    <mergeCell ref="B23:C23"/>
    <mergeCell ref="B24:B28"/>
    <mergeCell ref="B29:C29"/>
    <mergeCell ref="B30:C30"/>
    <mergeCell ref="B31:C31"/>
    <mergeCell ref="B32:C32"/>
    <mergeCell ref="B33:B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10" min="4" style="0" width="16.28"/>
    <col collapsed="false" customWidth="true" hidden="false" outlineLevel="0" max="11" min="11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</row>
    <row r="7" customFormat="false" ht="15.95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4.1" hidden="false" customHeight="true" outlineLevel="0" collapsed="false">
      <c r="A8" s="18"/>
      <c r="B8" s="19" t="s">
        <v>149</v>
      </c>
      <c r="C8" s="20" t="str">
        <f aca="false">B11</f>
        <v>660-62</v>
      </c>
      <c r="D8" s="6"/>
      <c r="E8" s="6"/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21" t="s">
        <v>1023</v>
      </c>
      <c r="C10" s="21"/>
      <c r="D10" s="21"/>
      <c r="E10" s="21"/>
      <c r="F10" s="21"/>
      <c r="G10" s="21"/>
      <c r="H10" s="21"/>
      <c r="I10" s="6"/>
      <c r="J10" s="6"/>
      <c r="K10" s="6"/>
    </row>
    <row r="11" customFormat="false" ht="15.75" hidden="false" customHeight="false" outlineLevel="0" collapsed="false">
      <c r="A11" s="6"/>
      <c r="B11" s="43" t="s">
        <v>1024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0" hidden="false" customHeight="true" outlineLevel="0" collapsed="false">
      <c r="A12" s="6"/>
      <c r="B12" s="6"/>
      <c r="C12" s="6"/>
      <c r="D12" s="23" t="s">
        <v>1025</v>
      </c>
      <c r="E12" s="23"/>
      <c r="F12" s="23"/>
      <c r="G12" s="23"/>
      <c r="H12" s="23" t="s">
        <v>1026</v>
      </c>
      <c r="I12" s="23" t="s">
        <v>1027</v>
      </c>
      <c r="J12" s="23" t="s">
        <v>1028</v>
      </c>
      <c r="K12" s="6"/>
    </row>
    <row r="13" customFormat="false" ht="15" hidden="false" customHeight="true" outlineLevel="0" collapsed="false">
      <c r="A13" s="6"/>
      <c r="B13" s="6"/>
      <c r="C13" s="6"/>
      <c r="D13" s="23" t="s">
        <v>1029</v>
      </c>
      <c r="E13" s="23"/>
      <c r="F13" s="23" t="s">
        <v>1030</v>
      </c>
      <c r="G13" s="23"/>
      <c r="H13" s="23" t="s">
        <v>845</v>
      </c>
      <c r="I13" s="23"/>
      <c r="J13" s="23"/>
      <c r="K13" s="6"/>
    </row>
    <row r="14" customFormat="false" ht="15" hidden="false" customHeight="false" outlineLevel="0" collapsed="false">
      <c r="A14" s="6"/>
      <c r="B14" s="6"/>
      <c r="C14" s="6"/>
      <c r="D14" s="23" t="s">
        <v>845</v>
      </c>
      <c r="E14" s="23" t="s">
        <v>1031</v>
      </c>
      <c r="F14" s="23" t="s">
        <v>845</v>
      </c>
      <c r="G14" s="23" t="s">
        <v>1031</v>
      </c>
      <c r="H14" s="23"/>
      <c r="I14" s="23"/>
      <c r="J14" s="23"/>
      <c r="K14" s="6"/>
    </row>
    <row r="15" customFormat="false" ht="14.1" hidden="false" customHeight="true" outlineLevel="0" collapsed="false">
      <c r="A15" s="6"/>
      <c r="B15" s="6"/>
      <c r="C15" s="6"/>
      <c r="D15" s="44" t="s">
        <v>164</v>
      </c>
      <c r="E15" s="44" t="s">
        <v>165</v>
      </c>
      <c r="F15" s="44" t="s">
        <v>166</v>
      </c>
      <c r="G15" s="44" t="s">
        <v>167</v>
      </c>
      <c r="H15" s="44" t="s">
        <v>168</v>
      </c>
      <c r="I15" s="44" t="s">
        <v>169</v>
      </c>
      <c r="J15" s="44" t="s">
        <v>170</v>
      </c>
      <c r="K15" s="6"/>
    </row>
    <row r="16" customFormat="false" ht="15" hidden="false" customHeight="false" outlineLevel="0" collapsed="false">
      <c r="A16" s="6"/>
      <c r="B16" s="25" t="s">
        <v>1032</v>
      </c>
      <c r="C16" s="44" t="s">
        <v>164</v>
      </c>
      <c r="D16" s="26" t="n">
        <v>0</v>
      </c>
      <c r="E16" s="53" t="n">
        <v>0</v>
      </c>
      <c r="F16" s="26" t="n">
        <v>0</v>
      </c>
      <c r="G16" s="53" t="n">
        <v>0</v>
      </c>
      <c r="H16" s="26" t="n">
        <v>746421</v>
      </c>
      <c r="I16" s="26" t="n">
        <v>0</v>
      </c>
      <c r="J16" s="26" t="n">
        <v>0</v>
      </c>
      <c r="K16" s="44" t="s">
        <v>164</v>
      </c>
    </row>
    <row r="17" customFormat="false" ht="15" hidden="false" customHeight="false" outlineLevel="0" collapsed="false">
      <c r="A17" s="6"/>
      <c r="B17" s="25" t="s">
        <v>1033</v>
      </c>
      <c r="C17" s="44" t="s">
        <v>165</v>
      </c>
      <c r="D17" s="26" t="n">
        <v>0</v>
      </c>
      <c r="E17" s="53" t="n">
        <v>0</v>
      </c>
      <c r="F17" s="26" t="n">
        <v>0</v>
      </c>
      <c r="G17" s="53" t="n">
        <v>0</v>
      </c>
      <c r="H17" s="26" t="n">
        <v>5853194</v>
      </c>
      <c r="I17" s="26" t="n">
        <v>0</v>
      </c>
      <c r="J17" s="26" t="n">
        <v>0</v>
      </c>
      <c r="K17" s="44" t="s">
        <v>165</v>
      </c>
    </row>
    <row r="18" customFormat="false" ht="15" hidden="false" customHeight="false" outlineLevel="0" collapsed="false">
      <c r="A18" s="6"/>
      <c r="B18" s="25" t="s">
        <v>1034</v>
      </c>
      <c r="C18" s="44" t="s">
        <v>166</v>
      </c>
      <c r="D18" s="26" t="n">
        <v>0</v>
      </c>
      <c r="E18" s="53" t="n">
        <v>0</v>
      </c>
      <c r="F18" s="26" t="n">
        <v>0</v>
      </c>
      <c r="G18" s="53" t="n">
        <v>0</v>
      </c>
      <c r="H18" s="26" t="n">
        <v>7108362</v>
      </c>
      <c r="I18" s="26" t="n">
        <v>0</v>
      </c>
      <c r="J18" s="26" t="n">
        <v>0</v>
      </c>
      <c r="K18" s="44" t="s">
        <v>166</v>
      </c>
    </row>
    <row r="19" customFormat="false" ht="15" hidden="false" customHeight="false" outlineLevel="0" collapsed="false">
      <c r="A19" s="6"/>
      <c r="B19" s="25" t="s">
        <v>1035</v>
      </c>
      <c r="C19" s="44" t="s">
        <v>167</v>
      </c>
      <c r="D19" s="26" t="n">
        <v>0</v>
      </c>
      <c r="E19" s="53" t="n">
        <v>0</v>
      </c>
      <c r="F19" s="26" t="n">
        <v>0</v>
      </c>
      <c r="G19" s="53" t="n">
        <v>0</v>
      </c>
      <c r="H19" s="26" t="n">
        <v>6040270</v>
      </c>
      <c r="I19" s="26" t="n">
        <v>0</v>
      </c>
      <c r="J19" s="26" t="n">
        <v>0</v>
      </c>
      <c r="K19" s="44" t="s">
        <v>167</v>
      </c>
    </row>
    <row r="20" customFormat="false" ht="15" hidden="false" customHeight="false" outlineLevel="0" collapsed="false">
      <c r="A20" s="6"/>
      <c r="B20" s="25" t="s">
        <v>158</v>
      </c>
      <c r="C20" s="44" t="s">
        <v>168</v>
      </c>
      <c r="D20" s="26" t="n">
        <v>0</v>
      </c>
      <c r="E20" s="53" t="n">
        <v>0</v>
      </c>
      <c r="F20" s="26" t="n">
        <v>0</v>
      </c>
      <c r="G20" s="53" t="n">
        <v>0</v>
      </c>
      <c r="H20" s="26" t="n">
        <v>19748247</v>
      </c>
      <c r="I20" s="26" t="n">
        <v>0</v>
      </c>
      <c r="J20" s="26" t="n">
        <v>0</v>
      </c>
      <c r="K20" s="44" t="s">
        <v>168</v>
      </c>
    </row>
    <row r="21" customFormat="false" ht="30.95" hidden="false" customHeight="true" outlineLevel="0" collapsed="false">
      <c r="A21" s="6"/>
      <c r="B21" s="25" t="s">
        <v>1036</v>
      </c>
      <c r="C21" s="44" t="s">
        <v>169</v>
      </c>
      <c r="D21" s="28"/>
      <c r="E21" s="56"/>
      <c r="F21" s="28"/>
      <c r="G21" s="56"/>
      <c r="H21" s="26" t="n">
        <v>0</v>
      </c>
      <c r="I21" s="26" t="n">
        <v>0</v>
      </c>
      <c r="J21" s="28"/>
      <c r="K21" s="44" t="s">
        <v>169</v>
      </c>
    </row>
    <row r="22" customFormat="false" ht="30.95" hidden="false" customHeight="true" outlineLevel="0" collapsed="false">
      <c r="A22" s="6"/>
      <c r="B22" s="29" t="s">
        <v>1037</v>
      </c>
      <c r="C22" s="45" t="s">
        <v>170</v>
      </c>
      <c r="D22" s="46"/>
      <c r="E22" s="57"/>
      <c r="F22" s="46"/>
      <c r="G22" s="57"/>
      <c r="H22" s="30" t="n">
        <v>0</v>
      </c>
      <c r="I22" s="30" t="n">
        <v>0</v>
      </c>
      <c r="J22" s="46"/>
      <c r="K22" s="45" t="s">
        <v>170</v>
      </c>
    </row>
  </sheetData>
  <mergeCells count="10">
    <mergeCell ref="A1:C1"/>
    <mergeCell ref="A2:C2"/>
    <mergeCell ref="D4:E4"/>
    <mergeCell ref="B10:H10"/>
    <mergeCell ref="D12:G12"/>
    <mergeCell ref="I12:I14"/>
    <mergeCell ref="J12:J14"/>
    <mergeCell ref="D13:E13"/>
    <mergeCell ref="F13:G13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B1" s="0" t="s">
        <v>1038</v>
      </c>
    </row>
    <row r="2" customFormat="false" ht="12.75" hidden="false" customHeight="false" outlineLevel="0" collapsed="false">
      <c r="B2" s="0" t="s">
        <v>151</v>
      </c>
    </row>
    <row r="3" customFormat="false" ht="12.75" hidden="false" customHeight="false" outlineLevel="0" collapsed="false">
      <c r="B3" s="0" t="s">
        <v>208</v>
      </c>
    </row>
    <row r="4" customFormat="false" ht="12.75" hidden="false" customHeight="false" outlineLevel="0" collapsed="false">
      <c r="A4" s="0" t="s">
        <v>1039</v>
      </c>
      <c r="B4" s="0" t="s">
        <v>1040</v>
      </c>
      <c r="C4" s="0" t="s">
        <v>1041</v>
      </c>
      <c r="D4" s="0" t="s">
        <v>1042</v>
      </c>
      <c r="E4" s="0" t="s">
        <v>1043</v>
      </c>
      <c r="F4" s="0" t="s">
        <v>1044</v>
      </c>
      <c r="G4" s="0" t="s">
        <v>1045</v>
      </c>
      <c r="H4" s="0" t="s">
        <v>1046</v>
      </c>
      <c r="I4" s="0" t="s">
        <v>1047</v>
      </c>
      <c r="J4" s="0" t="s">
        <v>1048</v>
      </c>
      <c r="K4" s="0" t="s">
        <v>1049</v>
      </c>
      <c r="L4" s="0" t="s">
        <v>1050</v>
      </c>
      <c r="M4" s="0" t="s">
        <v>1051</v>
      </c>
      <c r="N4" s="0" t="s">
        <v>1052</v>
      </c>
      <c r="O4" s="0" t="s">
        <v>1053</v>
      </c>
      <c r="P4" s="0" t="s">
        <v>1054</v>
      </c>
      <c r="Q4" s="0" t="s">
        <v>1055</v>
      </c>
      <c r="R4" s="0" t="s">
        <v>1056</v>
      </c>
      <c r="S4" s="0" t="s">
        <v>1057</v>
      </c>
      <c r="T4" s="0" t="s">
        <v>1058</v>
      </c>
      <c r="U4" s="0" t="s">
        <v>1059</v>
      </c>
      <c r="V4" s="0" t="s">
        <v>1060</v>
      </c>
      <c r="W4" s="0" t="s">
        <v>1061</v>
      </c>
      <c r="X4" s="0" t="s">
        <v>1062</v>
      </c>
      <c r="Y4" s="0" t="s">
        <v>1063</v>
      </c>
      <c r="Z4" s="0" t="s">
        <v>1064</v>
      </c>
      <c r="AA4" s="0" t="s">
        <v>1065</v>
      </c>
      <c r="AB4" s="0" t="s">
        <v>1066</v>
      </c>
      <c r="AC4" s="0" t="s">
        <v>1067</v>
      </c>
      <c r="AD4" s="0" t="s">
        <v>1068</v>
      </c>
      <c r="AE4" s="0" t="s">
        <v>1069</v>
      </c>
      <c r="AF4" s="0" t="s">
        <v>1070</v>
      </c>
      <c r="AG4" s="0" t="s">
        <v>1071</v>
      </c>
      <c r="AH4" s="0" t="s">
        <v>1072</v>
      </c>
      <c r="AI4" s="0" t="s">
        <v>1073</v>
      </c>
      <c r="AJ4" s="0" t="s">
        <v>1074</v>
      </c>
      <c r="AK4" s="0" t="s">
        <v>1075</v>
      </c>
      <c r="AL4" s="0" t="s">
        <v>1076</v>
      </c>
      <c r="AM4" s="0" t="s">
        <v>1077</v>
      </c>
      <c r="AN4" s="0" t="s">
        <v>1078</v>
      </c>
      <c r="AO4" s="0" t="s">
        <v>1079</v>
      </c>
      <c r="AP4" s="0" t="s">
        <v>1080</v>
      </c>
      <c r="AQ4" s="0" t="s">
        <v>1081</v>
      </c>
      <c r="AR4" s="0" t="s">
        <v>1082</v>
      </c>
      <c r="AS4" s="0" t="s">
        <v>1083</v>
      </c>
      <c r="AT4" s="0" t="s">
        <v>1084</v>
      </c>
      <c r="AU4" s="0" t="s">
        <v>1085</v>
      </c>
      <c r="AV4" s="0" t="s">
        <v>1086</v>
      </c>
      <c r="AW4" s="0" t="s">
        <v>1087</v>
      </c>
      <c r="AX4" s="0" t="s">
        <v>1088</v>
      </c>
      <c r="AY4" s="0" t="s">
        <v>1089</v>
      </c>
      <c r="AZ4" s="0" t="s">
        <v>1090</v>
      </c>
      <c r="BA4" s="0" t="s">
        <v>1091</v>
      </c>
      <c r="BB4" s="0" t="s">
        <v>1092</v>
      </c>
      <c r="BC4" s="0" t="s">
        <v>1093</v>
      </c>
      <c r="BD4" s="0" t="s">
        <v>1094</v>
      </c>
      <c r="BE4" s="0" t="s">
        <v>1095</v>
      </c>
      <c r="BF4" s="0" t="s">
        <v>1096</v>
      </c>
      <c r="BG4" s="0" t="s">
        <v>1097</v>
      </c>
      <c r="BH4" s="0" t="s">
        <v>1098</v>
      </c>
      <c r="BI4" s="0" t="s">
        <v>1099</v>
      </c>
      <c r="BJ4" s="0" t="s">
        <v>1100</v>
      </c>
      <c r="BK4" s="0" t="s">
        <v>1101</v>
      </c>
      <c r="BL4" s="0" t="s">
        <v>1102</v>
      </c>
      <c r="BM4" s="0" t="s">
        <v>1103</v>
      </c>
      <c r="BN4" s="0" t="s">
        <v>1104</v>
      </c>
      <c r="BO4" s="0" t="s">
        <v>1105</v>
      </c>
      <c r="BP4" s="0" t="s">
        <v>1106</v>
      </c>
      <c r="BQ4" s="0" t="s">
        <v>1107</v>
      </c>
      <c r="BR4" s="0" t="s">
        <v>1108</v>
      </c>
      <c r="BS4" s="0" t="s">
        <v>1109</v>
      </c>
      <c r="BT4" s="0" t="s">
        <v>1110</v>
      </c>
      <c r="BU4" s="0" t="s">
        <v>1111</v>
      </c>
      <c r="BV4" s="0" t="s">
        <v>1112</v>
      </c>
      <c r="BW4" s="0" t="s">
        <v>1113</v>
      </c>
      <c r="BX4" s="0" t="s">
        <v>1114</v>
      </c>
      <c r="BY4" s="0" t="s">
        <v>1115</v>
      </c>
      <c r="BZ4" s="0" t="s">
        <v>1116</v>
      </c>
      <c r="CA4" s="0" t="s">
        <v>1117</v>
      </c>
      <c r="CB4" s="0" t="s">
        <v>1118</v>
      </c>
      <c r="CC4" s="0" t="s">
        <v>1119</v>
      </c>
      <c r="CD4" s="0" t="s">
        <v>1120</v>
      </c>
      <c r="CE4" s="0" t="s">
        <v>1121</v>
      </c>
      <c r="CF4" s="0" t="s">
        <v>1122</v>
      </c>
      <c r="CG4" s="0" t="s">
        <v>1123</v>
      </c>
      <c r="CH4" s="0" t="s">
        <v>1124</v>
      </c>
      <c r="CI4" s="0" t="s">
        <v>1125</v>
      </c>
      <c r="CJ4" s="0" t="s">
        <v>1126</v>
      </c>
      <c r="CK4" s="0" t="s">
        <v>1127</v>
      </c>
      <c r="CL4" s="0" t="s">
        <v>1128</v>
      </c>
      <c r="CM4" s="0" t="s">
        <v>1129</v>
      </c>
      <c r="CN4" s="0" t="s">
        <v>1130</v>
      </c>
      <c r="CO4" s="0" t="s">
        <v>1131</v>
      </c>
      <c r="CP4" s="0" t="s">
        <v>1132</v>
      </c>
      <c r="CQ4" s="0" t="s">
        <v>1133</v>
      </c>
      <c r="CR4" s="0" t="s">
        <v>1134</v>
      </c>
      <c r="CS4" s="0" t="s">
        <v>1135</v>
      </c>
      <c r="CT4" s="0" t="s">
        <v>1136</v>
      </c>
      <c r="CU4" s="0" t="s">
        <v>1137</v>
      </c>
      <c r="CV4" s="0" t="s">
        <v>1138</v>
      </c>
      <c r="CW4" s="0" t="s">
        <v>1139</v>
      </c>
      <c r="CX4" s="0" t="s">
        <v>1140</v>
      </c>
      <c r="CY4" s="0" t="s">
        <v>1141</v>
      </c>
      <c r="CZ4" s="0" t="s">
        <v>1142</v>
      </c>
      <c r="DA4" s="0" t="s">
        <v>1143</v>
      </c>
      <c r="DB4" s="0" t="s">
        <v>1144</v>
      </c>
      <c r="DC4" s="0" t="s">
        <v>1145</v>
      </c>
      <c r="DD4" s="0" t="s">
        <v>1146</v>
      </c>
      <c r="DE4" s="0" t="s">
        <v>1147</v>
      </c>
      <c r="DF4" s="0" t="s">
        <v>1148</v>
      </c>
      <c r="DG4" s="0" t="s">
        <v>1149</v>
      </c>
      <c r="DH4" s="0" t="s">
        <v>1150</v>
      </c>
      <c r="DI4" s="0" t="s">
        <v>1151</v>
      </c>
      <c r="DJ4" s="0" t="s">
        <v>1152</v>
      </c>
      <c r="DK4" s="0" t="s">
        <v>1153</v>
      </c>
      <c r="DL4" s="0" t="s">
        <v>1154</v>
      </c>
      <c r="DM4" s="0" t="s">
        <v>1155</v>
      </c>
      <c r="DN4" s="0" t="s">
        <v>1156</v>
      </c>
      <c r="DO4" s="0" t="s">
        <v>1157</v>
      </c>
      <c r="DP4" s="0" t="s">
        <v>1158</v>
      </c>
      <c r="DQ4" s="0" t="s">
        <v>1159</v>
      </c>
      <c r="DR4" s="0" t="s">
        <v>1160</v>
      </c>
      <c r="DS4" s="0" t="s">
        <v>1161</v>
      </c>
      <c r="DT4" s="0" t="s">
        <v>1162</v>
      </c>
      <c r="DU4" s="0" t="s">
        <v>1163</v>
      </c>
      <c r="DV4" s="0" t="s">
        <v>1164</v>
      </c>
      <c r="DW4" s="0" t="s">
        <v>1165</v>
      </c>
      <c r="DX4" s="0" t="s">
        <v>1166</v>
      </c>
      <c r="DY4" s="0" t="s">
        <v>1167</v>
      </c>
      <c r="DZ4" s="0" t="s">
        <v>1168</v>
      </c>
      <c r="EA4" s="0" t="s">
        <v>1169</v>
      </c>
      <c r="EB4" s="0" t="s">
        <v>1170</v>
      </c>
      <c r="EC4" s="0" t="s">
        <v>1171</v>
      </c>
      <c r="ED4" s="0" t="s">
        <v>1172</v>
      </c>
      <c r="EE4" s="0" t="s">
        <v>1173</v>
      </c>
      <c r="EF4" s="0" t="s">
        <v>1174</v>
      </c>
      <c r="EG4" s="0" t="s">
        <v>1175</v>
      </c>
      <c r="EH4" s="0" t="s">
        <v>1176</v>
      </c>
      <c r="EI4" s="0" t="s">
        <v>1177</v>
      </c>
      <c r="EJ4" s="0" t="s">
        <v>1178</v>
      </c>
      <c r="EK4" s="0" t="s">
        <v>1179</v>
      </c>
      <c r="EL4" s="0" t="s">
        <v>1180</v>
      </c>
      <c r="EM4" s="0" t="s">
        <v>1181</v>
      </c>
      <c r="EN4" s="0" t="s">
        <v>1182</v>
      </c>
      <c r="EO4" s="0" t="s">
        <v>1183</v>
      </c>
      <c r="EP4" s="0" t="s">
        <v>1184</v>
      </c>
      <c r="EQ4" s="0" t="s">
        <v>1185</v>
      </c>
      <c r="ER4" s="0" t="s">
        <v>1186</v>
      </c>
      <c r="ES4" s="0" t="s">
        <v>1187</v>
      </c>
      <c r="ET4" s="0" t="s">
        <v>1188</v>
      </c>
      <c r="EU4" s="0" t="s">
        <v>1189</v>
      </c>
      <c r="EV4" s="0" t="s">
        <v>1190</v>
      </c>
      <c r="EW4" s="0" t="s">
        <v>1191</v>
      </c>
      <c r="EX4" s="0" t="s">
        <v>1192</v>
      </c>
      <c r="EY4" s="0" t="s">
        <v>1193</v>
      </c>
      <c r="EZ4" s="0" t="s">
        <v>1194</v>
      </c>
      <c r="FA4" s="0" t="s">
        <v>1195</v>
      </c>
      <c r="FB4" s="0" t="s">
        <v>1196</v>
      </c>
      <c r="FC4" s="0" t="s">
        <v>1197</v>
      </c>
      <c r="FD4" s="0" t="s">
        <v>1198</v>
      </c>
      <c r="FE4" s="0" t="s">
        <v>1199</v>
      </c>
      <c r="FF4" s="0" t="s">
        <v>1200</v>
      </c>
      <c r="FG4" s="0" t="s">
        <v>1201</v>
      </c>
      <c r="FH4" s="0" t="s">
        <v>1202</v>
      </c>
      <c r="FI4" s="0" t="s">
        <v>1203</v>
      </c>
      <c r="FJ4" s="0" t="s">
        <v>1204</v>
      </c>
      <c r="FK4" s="0" t="s">
        <v>1205</v>
      </c>
      <c r="FL4" s="0" t="s">
        <v>1206</v>
      </c>
      <c r="FM4" s="0" t="s">
        <v>1207</v>
      </c>
      <c r="FN4" s="0" t="s">
        <v>1208</v>
      </c>
      <c r="FO4" s="0" t="s">
        <v>1209</v>
      </c>
      <c r="FP4" s="0" t="s">
        <v>1210</v>
      </c>
      <c r="FQ4" s="0" t="s">
        <v>1211</v>
      </c>
      <c r="FR4" s="0" t="s">
        <v>1212</v>
      </c>
      <c r="FS4" s="0" t="s">
        <v>1213</v>
      </c>
      <c r="FT4" s="0" t="s">
        <v>1214</v>
      </c>
      <c r="FU4" s="0" t="s">
        <v>1215</v>
      </c>
      <c r="FV4" s="0" t="s">
        <v>1216</v>
      </c>
      <c r="FW4" s="0" t="s">
        <v>1217</v>
      </c>
      <c r="FX4" s="0" t="s">
        <v>1218</v>
      </c>
      <c r="FY4" s="0" t="s">
        <v>1219</v>
      </c>
      <c r="FZ4" s="0" t="s">
        <v>1220</v>
      </c>
      <c r="GA4" s="0" t="s">
        <v>1221</v>
      </c>
      <c r="GB4" s="0" t="s">
        <v>1222</v>
      </c>
      <c r="GC4" s="0" t="s">
        <v>1223</v>
      </c>
      <c r="GD4" s="0" t="s">
        <v>1224</v>
      </c>
      <c r="GE4" s="0" t="s">
        <v>1225</v>
      </c>
      <c r="GF4" s="0" t="s">
        <v>1226</v>
      </c>
      <c r="GG4" s="0" t="s">
        <v>1227</v>
      </c>
      <c r="GH4" s="0" t="s">
        <v>1228</v>
      </c>
      <c r="GI4" s="0" t="s">
        <v>1229</v>
      </c>
      <c r="GJ4" s="0" t="s">
        <v>1230</v>
      </c>
      <c r="GK4" s="0" t="s">
        <v>1231</v>
      </c>
      <c r="GL4" s="0" t="s">
        <v>1232</v>
      </c>
      <c r="GM4" s="0" t="s">
        <v>1233</v>
      </c>
      <c r="GN4" s="0" t="s">
        <v>1234</v>
      </c>
      <c r="GO4" s="0" t="s">
        <v>1235</v>
      </c>
      <c r="GP4" s="0" t="s">
        <v>1236</v>
      </c>
      <c r="GQ4" s="0" t="s">
        <v>1237</v>
      </c>
      <c r="GR4" s="0" t="s">
        <v>1238</v>
      </c>
      <c r="GS4" s="0" t="s">
        <v>1239</v>
      </c>
      <c r="GT4" s="0" t="s">
        <v>1240</v>
      </c>
      <c r="GU4" s="0" t="s">
        <v>1241</v>
      </c>
      <c r="GV4" s="0" t="s">
        <v>1242</v>
      </c>
      <c r="GW4" s="0" t="s">
        <v>1243</v>
      </c>
      <c r="GX4" s="0" t="s">
        <v>1244</v>
      </c>
      <c r="GY4" s="0" t="s">
        <v>1245</v>
      </c>
      <c r="GZ4" s="0" t="s">
        <v>1246</v>
      </c>
      <c r="HA4" s="0" t="s">
        <v>1247</v>
      </c>
      <c r="HB4" s="0" t="s">
        <v>1248</v>
      </c>
      <c r="HC4" s="0" t="s">
        <v>1249</v>
      </c>
      <c r="HD4" s="0" t="s">
        <v>1250</v>
      </c>
      <c r="HE4" s="0" t="s">
        <v>1251</v>
      </c>
      <c r="HF4" s="0" t="s">
        <v>1252</v>
      </c>
      <c r="HG4" s="0" t="s">
        <v>1253</v>
      </c>
      <c r="HH4" s="0" t="s">
        <v>1254</v>
      </c>
      <c r="HI4" s="0" t="s">
        <v>1255</v>
      </c>
      <c r="HJ4" s="0" t="s">
        <v>1256</v>
      </c>
      <c r="HK4" s="0" t="s">
        <v>1257</v>
      </c>
      <c r="HL4" s="0" t="s">
        <v>1258</v>
      </c>
      <c r="HM4" s="0" t="s">
        <v>1259</v>
      </c>
      <c r="HN4" s="0" t="s">
        <v>1260</v>
      </c>
      <c r="HO4" s="0" t="s">
        <v>1261</v>
      </c>
      <c r="HP4" s="0" t="s">
        <v>1262</v>
      </c>
      <c r="HQ4" s="0" t="s">
        <v>1263</v>
      </c>
      <c r="HR4" s="0" t="s">
        <v>1264</v>
      </c>
      <c r="HS4" s="0" t="s">
        <v>1265</v>
      </c>
      <c r="HT4" s="0" t="s">
        <v>1266</v>
      </c>
      <c r="HU4" s="0" t="s">
        <v>1267</v>
      </c>
      <c r="HV4" s="0" t="s">
        <v>1268</v>
      </c>
      <c r="HW4" s="0" t="s">
        <v>1269</v>
      </c>
      <c r="HX4" s="0" t="s">
        <v>1270</v>
      </c>
      <c r="HY4" s="0" t="s">
        <v>1271</v>
      </c>
      <c r="HZ4" s="0" t="s">
        <v>1272</v>
      </c>
      <c r="IA4" s="0" t="s">
        <v>1273</v>
      </c>
      <c r="IB4" s="0" t="s">
        <v>1274</v>
      </c>
      <c r="IC4" s="0" t="s">
        <v>1275</v>
      </c>
      <c r="ID4" s="0" t="s">
        <v>1276</v>
      </c>
      <c r="IE4" s="0" t="s">
        <v>1277</v>
      </c>
      <c r="IF4" s="0" t="s">
        <v>1278</v>
      </c>
      <c r="IG4" s="0" t="s">
        <v>1279</v>
      </c>
      <c r="IH4" s="0" t="s">
        <v>1280</v>
      </c>
      <c r="II4" s="0" t="s">
        <v>1281</v>
      </c>
      <c r="IJ4" s="0" t="s">
        <v>1282</v>
      </c>
      <c r="IK4" s="0" t="s">
        <v>1283</v>
      </c>
      <c r="IL4" s="0" t="s">
        <v>1284</v>
      </c>
      <c r="IM4" s="0" t="s">
        <v>1285</v>
      </c>
      <c r="IN4" s="0" t="s">
        <v>1286</v>
      </c>
      <c r="IO4" s="0" t="s">
        <v>1287</v>
      </c>
      <c r="IP4" s="0" t="s">
        <v>1288</v>
      </c>
      <c r="IQ4" s="0" t="s">
        <v>1289</v>
      </c>
      <c r="IR4" s="0" t="s">
        <v>1290</v>
      </c>
      <c r="IS4" s="0" t="s">
        <v>1291</v>
      </c>
      <c r="IT4" s="0" t="s">
        <v>1292</v>
      </c>
    </row>
    <row r="5" customFormat="false" ht="12.75" hidden="false" customHeight="false" outlineLevel="0" collapsed="false">
      <c r="B5" s="0" t="s">
        <v>228</v>
      </c>
    </row>
    <row r="6" customFormat="false" ht="12.75" hidden="false" customHeight="false" outlineLevel="0" collapsed="false">
      <c r="B6" s="0" t="s">
        <v>242</v>
      </c>
    </row>
    <row r="7" customFormat="false" ht="12.75" hidden="false" customHeight="false" outlineLevel="0" collapsed="false">
      <c r="B7" s="0" t="s">
        <v>278</v>
      </c>
    </row>
    <row r="8" customFormat="false" ht="12.75" hidden="false" customHeight="false" outlineLevel="0" collapsed="false">
      <c r="B8" s="0" t="s">
        <v>292</v>
      </c>
    </row>
    <row r="9" customFormat="false" ht="12.75" hidden="false" customHeight="false" outlineLevel="0" collapsed="false">
      <c r="B9" s="0" t="s">
        <v>329</v>
      </c>
    </row>
    <row r="10" customFormat="false" ht="12.75" hidden="false" customHeight="false" outlineLevel="0" collapsed="false">
      <c r="B10" s="0" t="s">
        <v>354</v>
      </c>
    </row>
    <row r="11" customFormat="false" ht="12.75" hidden="false" customHeight="false" outlineLevel="0" collapsed="false">
      <c r="B11" s="0" t="s">
        <v>358</v>
      </c>
    </row>
    <row r="12" customFormat="false" ht="12.75" hidden="false" customHeight="false" outlineLevel="0" collapsed="false">
      <c r="B12" s="0" t="s">
        <v>387</v>
      </c>
    </row>
    <row r="13" customFormat="false" ht="12.75" hidden="false" customHeight="false" outlineLevel="0" collapsed="false">
      <c r="B13" s="0" t="s">
        <v>413</v>
      </c>
    </row>
    <row r="14" customFormat="false" ht="12.75" hidden="false" customHeight="false" outlineLevel="0" collapsed="false">
      <c r="B14" s="0" t="s">
        <v>436</v>
      </c>
    </row>
    <row r="15" customFormat="false" ht="12.75" hidden="false" customHeight="false" outlineLevel="0" collapsed="false">
      <c r="B15" s="0" t="s">
        <v>445</v>
      </c>
    </row>
    <row r="16" customFormat="false" ht="12.75" hidden="false" customHeight="false" outlineLevel="0" collapsed="false">
      <c r="B16" s="0" t="s">
        <v>447</v>
      </c>
    </row>
    <row r="17" customFormat="false" ht="12.75" hidden="false" customHeight="false" outlineLevel="0" collapsed="false">
      <c r="B17" s="0" t="s">
        <v>472</v>
      </c>
    </row>
    <row r="18" customFormat="false" ht="12.75" hidden="false" customHeight="false" outlineLevel="0" collapsed="false">
      <c r="B18" s="0" t="s">
        <v>474</v>
      </c>
    </row>
    <row r="19" customFormat="false" ht="12.75" hidden="false" customHeight="false" outlineLevel="0" collapsed="false">
      <c r="B19" s="0" t="s">
        <v>528</v>
      </c>
    </row>
    <row r="20" customFormat="false" ht="12.75" hidden="false" customHeight="false" outlineLevel="0" collapsed="false">
      <c r="B20" s="0" t="s">
        <v>539</v>
      </c>
    </row>
    <row r="21" customFormat="false" ht="12.75" hidden="false" customHeight="false" outlineLevel="0" collapsed="false">
      <c r="B21" s="0" t="s">
        <v>564</v>
      </c>
    </row>
    <row r="22" customFormat="false" ht="12.75" hidden="false" customHeight="false" outlineLevel="0" collapsed="false">
      <c r="B22" s="0" t="s">
        <v>573</v>
      </c>
    </row>
    <row r="23" customFormat="false" ht="12.75" hidden="false" customHeight="false" outlineLevel="0" collapsed="false">
      <c r="B23" s="0" t="s">
        <v>579</v>
      </c>
    </row>
    <row r="24" customFormat="false" ht="12.75" hidden="false" customHeight="false" outlineLevel="0" collapsed="false">
      <c r="B24" s="0" t="s">
        <v>601</v>
      </c>
    </row>
    <row r="25" customFormat="false" ht="12.75" hidden="false" customHeight="false" outlineLevel="0" collapsed="false">
      <c r="B25" s="0" t="s">
        <v>609</v>
      </c>
    </row>
    <row r="26" customFormat="false" ht="12.75" hidden="false" customHeight="false" outlineLevel="0" collapsed="false">
      <c r="B26" s="0" t="s">
        <v>633</v>
      </c>
    </row>
    <row r="27" customFormat="false" ht="12.75" hidden="false" customHeight="false" outlineLevel="0" collapsed="false">
      <c r="B27" s="0" t="s">
        <v>679</v>
      </c>
    </row>
    <row r="28" customFormat="false" ht="12.75" hidden="false" customHeight="false" outlineLevel="0" collapsed="false">
      <c r="B28" s="0" t="s">
        <v>690</v>
      </c>
    </row>
    <row r="29" customFormat="false" ht="12.75" hidden="false" customHeight="false" outlineLevel="0" collapsed="false">
      <c r="B29" s="0" t="s">
        <v>710</v>
      </c>
    </row>
    <row r="30" customFormat="false" ht="12.75" hidden="false" customHeight="false" outlineLevel="0" collapsed="false">
      <c r="B30" s="0" t="s">
        <v>722</v>
      </c>
    </row>
    <row r="31" customFormat="false" ht="12.75" hidden="false" customHeight="false" outlineLevel="0" collapsed="false">
      <c r="B31" s="0" t="s">
        <v>769</v>
      </c>
    </row>
    <row r="32" customFormat="false" ht="12.75" hidden="false" customHeight="false" outlineLevel="0" collapsed="false">
      <c r="B32" s="0" t="s">
        <v>777</v>
      </c>
    </row>
    <row r="33" customFormat="false" ht="12.75" hidden="false" customHeight="false" outlineLevel="0" collapsed="false">
      <c r="B33" s="0" t="s">
        <v>802</v>
      </c>
    </row>
    <row r="34" customFormat="false" ht="12.75" hidden="false" customHeight="false" outlineLevel="0" collapsed="false">
      <c r="B34" s="0" t="s">
        <v>812</v>
      </c>
    </row>
    <row r="35" customFormat="false" ht="12.75" hidden="false" customHeight="false" outlineLevel="0" collapsed="false">
      <c r="B35" s="0" t="s">
        <v>819</v>
      </c>
    </row>
    <row r="36" customFormat="false" ht="12.75" hidden="false" customHeight="false" outlineLevel="0" collapsed="false">
      <c r="B36" s="0" t="s">
        <v>825</v>
      </c>
    </row>
    <row r="37" customFormat="false" ht="12.75" hidden="false" customHeight="false" outlineLevel="0" collapsed="false">
      <c r="B37" s="0" t="s">
        <v>830</v>
      </c>
    </row>
    <row r="38" customFormat="false" ht="12.75" hidden="false" customHeight="false" outlineLevel="0" collapsed="false">
      <c r="B38" s="0" t="s">
        <v>832</v>
      </c>
    </row>
    <row r="39" customFormat="false" ht="12.75" hidden="false" customHeight="false" outlineLevel="0" collapsed="false">
      <c r="B39" s="0" t="s">
        <v>843</v>
      </c>
    </row>
    <row r="40" customFormat="false" ht="12.75" hidden="false" customHeight="false" outlineLevel="0" collapsed="false">
      <c r="B40" s="0" t="s">
        <v>857</v>
      </c>
    </row>
    <row r="41" customFormat="false" ht="12.75" hidden="false" customHeight="false" outlineLevel="0" collapsed="false">
      <c r="B41" s="0" t="s">
        <v>882</v>
      </c>
    </row>
    <row r="42" customFormat="false" ht="12.75" hidden="false" customHeight="false" outlineLevel="0" collapsed="false">
      <c r="B42" s="0" t="s">
        <v>900</v>
      </c>
    </row>
    <row r="43" customFormat="false" ht="12.75" hidden="false" customHeight="false" outlineLevel="0" collapsed="false">
      <c r="B43" s="0" t="s">
        <v>930</v>
      </c>
    </row>
    <row r="44" customFormat="false" ht="12.75" hidden="false" customHeight="false" outlineLevel="0" collapsed="false">
      <c r="B44" s="0" t="s">
        <v>942</v>
      </c>
    </row>
    <row r="45" customFormat="false" ht="12.75" hidden="false" customHeight="false" outlineLevel="0" collapsed="false">
      <c r="B45" s="0" t="s">
        <v>944</v>
      </c>
    </row>
    <row r="46" customFormat="false" ht="12.75" hidden="false" customHeight="false" outlineLevel="0" collapsed="false">
      <c r="B46" s="0" t="s">
        <v>952</v>
      </c>
    </row>
    <row r="47" customFormat="false" ht="12.75" hidden="false" customHeight="false" outlineLevel="0" collapsed="false">
      <c r="B47" s="0" t="s">
        <v>971</v>
      </c>
    </row>
    <row r="48" customFormat="false" ht="12.75" hidden="false" customHeight="false" outlineLevel="0" collapsed="false">
      <c r="B48" s="0" t="s">
        <v>986</v>
      </c>
    </row>
    <row r="49" customFormat="false" ht="12.75" hidden="false" customHeight="false" outlineLevel="0" collapsed="false">
      <c r="B49" s="0" t="s">
        <v>994</v>
      </c>
    </row>
    <row r="50" customFormat="false" ht="12.75" hidden="false" customHeight="false" outlineLevel="0" collapsed="false">
      <c r="B50" s="0" t="s">
        <v>1006</v>
      </c>
    </row>
    <row r="51" customFormat="false" ht="12.75" hidden="false" customHeight="false" outlineLevel="0" collapsed="false">
      <c r="B51" s="0" t="s">
        <v>102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85"/>
    <col collapsed="false" customWidth="true" hidden="false" outlineLevel="0" max="3" min="3" style="0" width="46.42"/>
    <col collapsed="false" customWidth="true" hidden="false" outlineLevel="0" max="4" min="4" style="0" width="8.28"/>
    <col collapsed="false" customWidth="true" hidden="false" outlineLevel="0" max="9" min="5" style="0" width="16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12</v>
      </c>
      <c r="D8" s="6"/>
      <c r="E8" s="6"/>
      <c r="F8" s="6"/>
      <c r="G8" s="6"/>
      <c r="H8" s="6"/>
      <c r="I8" s="6"/>
      <c r="J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33" t="s">
        <v>277</v>
      </c>
      <c r="C10" s="33"/>
      <c r="D10" s="33"/>
      <c r="E10" s="33"/>
      <c r="F10" s="33"/>
      <c r="G10" s="33"/>
      <c r="H10" s="33"/>
      <c r="I10" s="6"/>
      <c r="J10" s="6"/>
    </row>
    <row r="11" customFormat="false" ht="15" hidden="false" customHeight="false" outlineLevel="0" collapsed="false">
      <c r="A11" s="6"/>
      <c r="B11" s="22" t="s">
        <v>278</v>
      </c>
      <c r="C11" s="6"/>
      <c r="D11" s="6"/>
      <c r="E11" s="6"/>
      <c r="F11" s="6"/>
      <c r="G11" s="6"/>
      <c r="H11" s="6"/>
      <c r="I11" s="6"/>
      <c r="J11" s="6"/>
    </row>
    <row r="12" customFormat="false" ht="30" hidden="false" customHeight="true" outlineLevel="0" collapsed="false">
      <c r="A12" s="6"/>
      <c r="B12" s="6"/>
      <c r="C12" s="6"/>
      <c r="D12" s="6"/>
      <c r="E12" s="23" t="s">
        <v>152</v>
      </c>
      <c r="F12" s="23" t="s">
        <v>153</v>
      </c>
      <c r="G12" s="23" t="s">
        <v>243</v>
      </c>
      <c r="H12" s="23" t="s">
        <v>244</v>
      </c>
      <c r="I12" s="23" t="s">
        <v>154</v>
      </c>
      <c r="J12" s="6"/>
    </row>
    <row r="13" customFormat="false" ht="15" hidden="false" customHeight="false" outlineLevel="0" collapsed="false">
      <c r="A13" s="6"/>
      <c r="B13" s="6"/>
      <c r="C13" s="6"/>
      <c r="D13" s="6"/>
      <c r="E13" s="23" t="s">
        <v>245</v>
      </c>
      <c r="F13" s="23" t="s">
        <v>245</v>
      </c>
      <c r="G13" s="23" t="s">
        <v>245</v>
      </c>
      <c r="H13" s="23" t="s">
        <v>245</v>
      </c>
      <c r="I13" s="23" t="s">
        <v>246</v>
      </c>
      <c r="J13" s="6"/>
    </row>
    <row r="14" customFormat="false" ht="14.1" hidden="false" customHeight="true" outlineLevel="0" collapsed="false">
      <c r="A14" s="6"/>
      <c r="B14" s="6"/>
      <c r="C14" s="6"/>
      <c r="D14" s="6"/>
      <c r="E14" s="24" t="s">
        <v>164</v>
      </c>
      <c r="F14" s="24" t="s">
        <v>164</v>
      </c>
      <c r="G14" s="24" t="s">
        <v>165</v>
      </c>
      <c r="H14" s="24" t="s">
        <v>165</v>
      </c>
      <c r="I14" s="24" t="s">
        <v>165</v>
      </c>
      <c r="J14" s="6"/>
    </row>
    <row r="15" customFormat="false" ht="15" hidden="false" customHeight="true" outlineLevel="0" collapsed="false">
      <c r="A15" s="6"/>
      <c r="B15" s="25" t="s">
        <v>266</v>
      </c>
      <c r="C15" s="25" t="s">
        <v>267</v>
      </c>
      <c r="D15" s="24" t="s">
        <v>164</v>
      </c>
      <c r="E15" s="26"/>
      <c r="F15" s="26"/>
      <c r="G15" s="26" t="n">
        <v>422000</v>
      </c>
      <c r="H15" s="26" t="n">
        <v>358000</v>
      </c>
      <c r="I15" s="26" t="n">
        <v>1274000</v>
      </c>
      <c r="J15" s="24" t="s">
        <v>164</v>
      </c>
    </row>
    <row r="16" customFormat="false" ht="15" hidden="false" customHeight="false" outlineLevel="0" collapsed="false">
      <c r="A16" s="6"/>
      <c r="B16" s="25"/>
      <c r="C16" s="25" t="s">
        <v>269</v>
      </c>
      <c r="D16" s="24" t="s">
        <v>165</v>
      </c>
      <c r="E16" s="26"/>
      <c r="F16" s="26"/>
      <c r="G16" s="26" t="n">
        <v>-18000</v>
      </c>
      <c r="H16" s="26" t="n">
        <v>-15000</v>
      </c>
      <c r="I16" s="26" t="n">
        <v>-68000</v>
      </c>
      <c r="J16" s="24" t="s">
        <v>165</v>
      </c>
    </row>
    <row r="17" customFormat="false" ht="15" hidden="false" customHeight="false" outlineLevel="0" collapsed="false">
      <c r="A17" s="6"/>
      <c r="B17" s="25"/>
      <c r="C17" s="25" t="s">
        <v>271</v>
      </c>
      <c r="D17" s="24" t="s">
        <v>166</v>
      </c>
      <c r="E17" s="26"/>
      <c r="F17" s="26"/>
      <c r="G17" s="26" t="n">
        <v>404000</v>
      </c>
      <c r="H17" s="26" t="n">
        <v>343000</v>
      </c>
      <c r="I17" s="26" t="n">
        <v>1206000</v>
      </c>
      <c r="J17" s="24" t="s">
        <v>166</v>
      </c>
    </row>
    <row r="18" customFormat="false" ht="15" hidden="false" customHeight="true" outlineLevel="0" collapsed="false">
      <c r="A18" s="6"/>
      <c r="B18" s="25" t="s">
        <v>279</v>
      </c>
      <c r="C18" s="25" t="s">
        <v>280</v>
      </c>
      <c r="D18" s="24" t="s">
        <v>167</v>
      </c>
      <c r="E18" s="26"/>
      <c r="F18" s="26"/>
      <c r="G18" s="26" t="n">
        <v>91000</v>
      </c>
      <c r="H18" s="26" t="n">
        <v>-64000</v>
      </c>
      <c r="I18" s="26" t="n">
        <v>-68000</v>
      </c>
      <c r="J18" s="24" t="s">
        <v>167</v>
      </c>
    </row>
    <row r="19" customFormat="false" ht="30" hidden="false" customHeight="false" outlineLevel="0" collapsed="false">
      <c r="A19" s="6"/>
      <c r="B19" s="25"/>
      <c r="C19" s="25" t="s">
        <v>281</v>
      </c>
      <c r="D19" s="24" t="s">
        <v>168</v>
      </c>
      <c r="E19" s="26"/>
      <c r="F19" s="26"/>
      <c r="G19" s="26" t="n">
        <v>0</v>
      </c>
      <c r="H19" s="26" t="n">
        <v>0</v>
      </c>
      <c r="I19" s="26" t="n">
        <v>1000</v>
      </c>
      <c r="J19" s="24" t="s">
        <v>168</v>
      </c>
    </row>
    <row r="20" customFormat="false" ht="15" hidden="false" customHeight="false" outlineLevel="0" collapsed="false">
      <c r="A20" s="6"/>
      <c r="B20" s="25"/>
      <c r="C20" s="25" t="s">
        <v>282</v>
      </c>
      <c r="D20" s="24" t="s">
        <v>169</v>
      </c>
      <c r="E20" s="26"/>
      <c r="F20" s="26"/>
      <c r="G20" s="26" t="n">
        <v>-40000</v>
      </c>
      <c r="H20" s="26" t="n">
        <v>23000</v>
      </c>
      <c r="I20" s="26" t="n">
        <v>121000</v>
      </c>
      <c r="J20" s="24" t="s">
        <v>169</v>
      </c>
    </row>
    <row r="21" customFormat="false" ht="15" hidden="false" customHeight="false" outlineLevel="0" collapsed="false">
      <c r="A21" s="6"/>
      <c r="B21" s="25"/>
      <c r="C21" s="25" t="s">
        <v>283</v>
      </c>
      <c r="D21" s="24" t="s">
        <v>170</v>
      </c>
      <c r="E21" s="26"/>
      <c r="F21" s="26"/>
      <c r="G21" s="26" t="n">
        <v>-1000</v>
      </c>
      <c r="H21" s="26" t="n">
        <v>-1000</v>
      </c>
      <c r="I21" s="26" t="n">
        <v>0</v>
      </c>
      <c r="J21" s="24" t="s">
        <v>170</v>
      </c>
    </row>
    <row r="22" customFormat="false" ht="15" hidden="false" customHeight="false" outlineLevel="0" collapsed="false">
      <c r="A22" s="6"/>
      <c r="B22" s="25"/>
      <c r="C22" s="25" t="s">
        <v>279</v>
      </c>
      <c r="D22" s="24" t="s">
        <v>180</v>
      </c>
      <c r="E22" s="26"/>
      <c r="F22" s="26"/>
      <c r="G22" s="26" t="n">
        <v>50000</v>
      </c>
      <c r="H22" s="26" t="n">
        <v>-42000</v>
      </c>
      <c r="I22" s="26" t="n">
        <v>54000</v>
      </c>
      <c r="J22" s="24" t="s">
        <v>180</v>
      </c>
    </row>
    <row r="23" customFormat="false" ht="15" hidden="false" customHeight="true" outlineLevel="0" collapsed="false">
      <c r="A23" s="6"/>
      <c r="B23" s="25" t="s">
        <v>284</v>
      </c>
      <c r="C23" s="25"/>
      <c r="D23" s="24" t="s">
        <v>182</v>
      </c>
      <c r="E23" s="26"/>
      <c r="F23" s="26"/>
      <c r="G23" s="26" t="n">
        <v>17000</v>
      </c>
      <c r="H23" s="26" t="n">
        <v>-15000</v>
      </c>
      <c r="I23" s="26" t="n">
        <v>18000</v>
      </c>
      <c r="J23" s="24" t="s">
        <v>182</v>
      </c>
    </row>
    <row r="24" customFormat="false" ht="15" hidden="false" customHeight="true" outlineLevel="0" collapsed="false">
      <c r="A24" s="6"/>
      <c r="B24" s="25" t="s">
        <v>285</v>
      </c>
      <c r="C24" s="25" t="s">
        <v>267</v>
      </c>
      <c r="D24" s="24" t="s">
        <v>184</v>
      </c>
      <c r="E24" s="26"/>
      <c r="F24" s="26"/>
      <c r="G24" s="26" t="n">
        <v>33000</v>
      </c>
      <c r="H24" s="26" t="n">
        <v>-27000</v>
      </c>
      <c r="I24" s="26" t="n">
        <v>36000</v>
      </c>
      <c r="J24" s="24" t="s">
        <v>184</v>
      </c>
    </row>
    <row r="25" customFormat="false" ht="15" hidden="false" customHeight="false" outlineLevel="0" collapsed="false">
      <c r="A25" s="6"/>
      <c r="B25" s="25"/>
      <c r="C25" s="25" t="s">
        <v>269</v>
      </c>
      <c r="D25" s="24" t="s">
        <v>186</v>
      </c>
      <c r="E25" s="26"/>
      <c r="F25" s="26"/>
      <c r="G25" s="26" t="n">
        <v>3000</v>
      </c>
      <c r="H25" s="26" t="n">
        <v>-1000</v>
      </c>
      <c r="I25" s="26" t="n">
        <v>1000</v>
      </c>
      <c r="J25" s="24" t="s">
        <v>186</v>
      </c>
    </row>
    <row r="26" customFormat="false" ht="15" hidden="false" customHeight="false" outlineLevel="0" collapsed="false">
      <c r="A26" s="6"/>
      <c r="B26" s="25"/>
      <c r="C26" s="25" t="s">
        <v>286</v>
      </c>
      <c r="D26" s="24" t="s">
        <v>188</v>
      </c>
      <c r="E26" s="26"/>
      <c r="F26" s="26"/>
      <c r="G26" s="26" t="n">
        <v>36000</v>
      </c>
      <c r="H26" s="26" t="n">
        <v>-28000</v>
      </c>
      <c r="I26" s="26" t="n">
        <v>37000</v>
      </c>
      <c r="J26" s="24" t="s">
        <v>188</v>
      </c>
    </row>
    <row r="27" customFormat="false" ht="15" hidden="false" customHeight="true" outlineLevel="0" collapsed="false">
      <c r="A27" s="6"/>
      <c r="B27" s="29" t="s">
        <v>287</v>
      </c>
      <c r="C27" s="25" t="s">
        <v>288</v>
      </c>
      <c r="D27" s="24" t="s">
        <v>190</v>
      </c>
      <c r="E27" s="26"/>
      <c r="F27" s="26"/>
      <c r="G27" s="26" t="n">
        <v>455000</v>
      </c>
      <c r="H27" s="26" t="n">
        <v>331000</v>
      </c>
      <c r="I27" s="26" t="n">
        <v>1310000</v>
      </c>
      <c r="J27" s="24" t="s">
        <v>190</v>
      </c>
    </row>
    <row r="28" customFormat="false" ht="15" hidden="false" customHeight="false" outlineLevel="0" collapsed="false">
      <c r="A28" s="6"/>
      <c r="B28" s="29"/>
      <c r="C28" s="25" t="s">
        <v>289</v>
      </c>
      <c r="D28" s="24" t="s">
        <v>192</v>
      </c>
      <c r="E28" s="26"/>
      <c r="F28" s="26"/>
      <c r="G28" s="26" t="n">
        <v>-15000</v>
      </c>
      <c r="H28" s="26" t="n">
        <v>-16000</v>
      </c>
      <c r="I28" s="26" t="n">
        <v>-67000</v>
      </c>
      <c r="J28" s="24" t="s">
        <v>192</v>
      </c>
    </row>
    <row r="29" customFormat="false" ht="15" hidden="false" customHeight="false" outlineLevel="0" collapsed="false">
      <c r="A29" s="6"/>
      <c r="B29" s="29"/>
      <c r="C29" s="29" t="s">
        <v>290</v>
      </c>
      <c r="D29" s="40" t="s">
        <v>195</v>
      </c>
      <c r="E29" s="30"/>
      <c r="F29" s="30"/>
      <c r="G29" s="30" t="n">
        <v>440000</v>
      </c>
      <c r="H29" s="30" t="n">
        <v>315000</v>
      </c>
      <c r="I29" s="30" t="n">
        <v>1243000</v>
      </c>
      <c r="J29" s="40" t="s">
        <v>195</v>
      </c>
    </row>
  </sheetData>
  <mergeCells count="9">
    <mergeCell ref="A1:C1"/>
    <mergeCell ref="A2:C2"/>
    <mergeCell ref="D4:E4"/>
    <mergeCell ref="B10:H10"/>
    <mergeCell ref="B15:B17"/>
    <mergeCell ref="B18:B22"/>
    <mergeCell ref="B23:C23"/>
    <mergeCell ref="B24:B26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99"/>
    <col collapsed="false" customWidth="true" hidden="false" outlineLevel="0" max="3" min="3" style="0" width="21.56"/>
    <col collapsed="false" customWidth="true" hidden="false" outlineLevel="0" max="4" min="4" style="0" width="27.56"/>
    <col collapsed="false" customWidth="true" hidden="false" outlineLevel="0" max="5" min="5" style="0" width="8.28"/>
    <col collapsed="false" customWidth="true" hidden="false" outlineLevel="0" max="8" min="6" style="0" width="18.99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13</v>
      </c>
      <c r="D8" s="6"/>
      <c r="E8" s="6"/>
      <c r="F8" s="6"/>
      <c r="G8" s="6"/>
      <c r="H8" s="6"/>
      <c r="I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8" hidden="false" customHeight="true" outlineLevel="0" collapsed="false">
      <c r="A10" s="6"/>
      <c r="B10" s="33" t="s">
        <v>291</v>
      </c>
      <c r="C10" s="33"/>
      <c r="D10" s="33"/>
      <c r="E10" s="33"/>
      <c r="F10" s="33"/>
      <c r="G10" s="33"/>
      <c r="H10" s="33"/>
      <c r="I10" s="6"/>
    </row>
    <row r="11" customFormat="false" ht="15" hidden="false" customHeight="false" outlineLevel="0" collapsed="false">
      <c r="A11" s="6"/>
      <c r="B11" s="22" t="s">
        <v>292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23" t="s">
        <v>152</v>
      </c>
      <c r="G12" s="23" t="s">
        <v>153</v>
      </c>
      <c r="H12" s="23" t="s">
        <v>154</v>
      </c>
      <c r="I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23" t="s">
        <v>293</v>
      </c>
      <c r="G13" s="23" t="s">
        <v>293</v>
      </c>
      <c r="H13" s="23" t="s">
        <v>293</v>
      </c>
      <c r="I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23" t="s">
        <v>245</v>
      </c>
      <c r="G14" s="23" t="s">
        <v>245</v>
      </c>
      <c r="H14" s="23" t="s">
        <v>246</v>
      </c>
      <c r="I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24" t="s">
        <v>164</v>
      </c>
      <c r="G15" s="24" t="s">
        <v>164</v>
      </c>
      <c r="H15" s="24" t="s">
        <v>164</v>
      </c>
      <c r="I15" s="6"/>
    </row>
    <row r="16" customFormat="false" ht="15" hidden="false" customHeight="true" outlineLevel="0" collapsed="false">
      <c r="A16" s="6"/>
      <c r="B16" s="25" t="s">
        <v>294</v>
      </c>
      <c r="C16" s="25" t="s">
        <v>295</v>
      </c>
      <c r="D16" s="25"/>
      <c r="E16" s="24" t="s">
        <v>164</v>
      </c>
      <c r="F16" s="26" t="n">
        <v>48396000</v>
      </c>
      <c r="G16" s="26" t="n">
        <v>43156000</v>
      </c>
      <c r="H16" s="26" t="n">
        <v>45162000</v>
      </c>
      <c r="I16" s="24" t="s">
        <v>164</v>
      </c>
    </row>
    <row r="17" customFormat="false" ht="15" hidden="false" customHeight="true" outlineLevel="0" collapsed="false">
      <c r="A17" s="6"/>
      <c r="B17" s="25"/>
      <c r="C17" s="25" t="s">
        <v>296</v>
      </c>
      <c r="D17" s="25"/>
      <c r="E17" s="24" t="s">
        <v>165</v>
      </c>
      <c r="F17" s="26" t="n">
        <v>9130000</v>
      </c>
      <c r="G17" s="26" t="n">
        <v>9057000</v>
      </c>
      <c r="H17" s="26" t="n">
        <v>11081000</v>
      </c>
      <c r="I17" s="24" t="s">
        <v>165</v>
      </c>
    </row>
    <row r="18" customFormat="false" ht="15" hidden="false" customHeight="false" outlineLevel="0" collapsed="false">
      <c r="A18" s="6"/>
      <c r="B18" s="25"/>
      <c r="C18" s="25"/>
      <c r="D18" s="25" t="s">
        <v>297</v>
      </c>
      <c r="E18" s="24" t="s">
        <v>166</v>
      </c>
      <c r="F18" s="26" t="n">
        <v>758000</v>
      </c>
      <c r="G18" s="26" t="n">
        <v>636000</v>
      </c>
      <c r="H18" s="26" t="n">
        <v>630000</v>
      </c>
      <c r="I18" s="24" t="s">
        <v>166</v>
      </c>
    </row>
    <row r="19" customFormat="false" ht="15" hidden="false" customHeight="false" outlineLevel="0" collapsed="false">
      <c r="A19" s="6"/>
      <c r="B19" s="25"/>
      <c r="C19" s="25"/>
      <c r="D19" s="25" t="s">
        <v>298</v>
      </c>
      <c r="E19" s="24" t="s">
        <v>167</v>
      </c>
      <c r="F19" s="26" t="n">
        <v>5835000</v>
      </c>
      <c r="G19" s="26" t="n">
        <v>6463000</v>
      </c>
      <c r="H19" s="26" t="n">
        <v>7073000</v>
      </c>
      <c r="I19" s="24" t="s">
        <v>167</v>
      </c>
    </row>
    <row r="20" customFormat="false" ht="15" hidden="false" customHeight="true" outlineLevel="0" collapsed="false">
      <c r="A20" s="6"/>
      <c r="B20" s="25"/>
      <c r="C20" s="25" t="s">
        <v>299</v>
      </c>
      <c r="D20" s="25"/>
      <c r="E20" s="24" t="s">
        <v>168</v>
      </c>
      <c r="F20" s="26" t="n">
        <v>42000</v>
      </c>
      <c r="G20" s="26" t="n">
        <v>46000</v>
      </c>
      <c r="H20" s="26" t="n">
        <v>26000</v>
      </c>
      <c r="I20" s="24" t="s">
        <v>168</v>
      </c>
    </row>
    <row r="21" customFormat="false" ht="15" hidden="false" customHeight="true" outlineLevel="0" collapsed="false">
      <c r="A21" s="6"/>
      <c r="B21" s="25"/>
      <c r="C21" s="25" t="s">
        <v>300</v>
      </c>
      <c r="D21" s="25"/>
      <c r="E21" s="24" t="s">
        <v>169</v>
      </c>
      <c r="F21" s="26" t="n">
        <v>197857000</v>
      </c>
      <c r="G21" s="26" t="n">
        <v>185127000</v>
      </c>
      <c r="H21" s="26" t="n">
        <v>195956000</v>
      </c>
      <c r="I21" s="24" t="s">
        <v>169</v>
      </c>
    </row>
    <row r="22" customFormat="false" ht="15" hidden="false" customHeight="true" outlineLevel="0" collapsed="false">
      <c r="A22" s="6"/>
      <c r="B22" s="25"/>
      <c r="C22" s="25" t="s">
        <v>301</v>
      </c>
      <c r="D22" s="25"/>
      <c r="E22" s="24" t="s">
        <v>170</v>
      </c>
      <c r="F22" s="26" t="n">
        <v>1586000</v>
      </c>
      <c r="G22" s="26" t="n">
        <v>1499000</v>
      </c>
      <c r="H22" s="26" t="n">
        <v>1575000</v>
      </c>
      <c r="I22" s="24" t="s">
        <v>170</v>
      </c>
    </row>
    <row r="23" customFormat="false" ht="15" hidden="false" customHeight="true" outlineLevel="0" collapsed="false">
      <c r="A23" s="6"/>
      <c r="B23" s="25"/>
      <c r="C23" s="25" t="s">
        <v>302</v>
      </c>
      <c r="D23" s="25"/>
      <c r="E23" s="24" t="s">
        <v>180</v>
      </c>
      <c r="F23" s="26" t="n">
        <v>196271000</v>
      </c>
      <c r="G23" s="26" t="n">
        <v>183628000</v>
      </c>
      <c r="H23" s="26" t="n">
        <v>194381000</v>
      </c>
      <c r="I23" s="24" t="s">
        <v>180</v>
      </c>
    </row>
    <row r="24" customFormat="false" ht="15" hidden="false" customHeight="true" outlineLevel="0" collapsed="false">
      <c r="A24" s="6"/>
      <c r="B24" s="25"/>
      <c r="C24" s="25" t="s">
        <v>303</v>
      </c>
      <c r="D24" s="25"/>
      <c r="E24" s="24" t="s">
        <v>182</v>
      </c>
      <c r="F24" s="26" t="n">
        <v>640000</v>
      </c>
      <c r="G24" s="26" t="n">
        <v>493000</v>
      </c>
      <c r="H24" s="26" t="n">
        <v>630000</v>
      </c>
      <c r="I24" s="24" t="s">
        <v>182</v>
      </c>
    </row>
    <row r="25" customFormat="false" ht="15" hidden="false" customHeight="true" outlineLevel="0" collapsed="false">
      <c r="A25" s="6"/>
      <c r="B25" s="25"/>
      <c r="C25" s="25" t="s">
        <v>304</v>
      </c>
      <c r="D25" s="25"/>
      <c r="E25" s="24" t="s">
        <v>184</v>
      </c>
      <c r="F25" s="26" t="n">
        <v>32000</v>
      </c>
      <c r="G25" s="26" t="n">
        <v>32000</v>
      </c>
      <c r="H25" s="26" t="n">
        <v>32000</v>
      </c>
      <c r="I25" s="24" t="s">
        <v>184</v>
      </c>
    </row>
    <row r="26" customFormat="false" ht="15" hidden="false" customHeight="true" outlineLevel="0" collapsed="false">
      <c r="A26" s="6"/>
      <c r="B26" s="25"/>
      <c r="C26" s="25" t="s">
        <v>305</v>
      </c>
      <c r="D26" s="25"/>
      <c r="E26" s="24" t="s">
        <v>186</v>
      </c>
      <c r="F26" s="26" t="n">
        <v>1387000</v>
      </c>
      <c r="G26" s="26" t="n">
        <v>1378000</v>
      </c>
      <c r="H26" s="26" t="n">
        <v>1424000</v>
      </c>
      <c r="I26" s="24" t="s">
        <v>186</v>
      </c>
    </row>
    <row r="27" customFormat="false" ht="15" hidden="false" customHeight="true" outlineLevel="0" collapsed="false">
      <c r="A27" s="6"/>
      <c r="B27" s="25"/>
      <c r="C27" s="25" t="s">
        <v>306</v>
      </c>
      <c r="D27" s="25"/>
      <c r="E27" s="24" t="s">
        <v>188</v>
      </c>
      <c r="F27" s="26" t="n">
        <v>87000</v>
      </c>
      <c r="G27" s="26" t="n">
        <v>87000</v>
      </c>
      <c r="H27" s="26" t="n">
        <v>87000</v>
      </c>
      <c r="I27" s="24" t="s">
        <v>188</v>
      </c>
    </row>
    <row r="28" customFormat="false" ht="15" hidden="false" customHeight="true" outlineLevel="0" collapsed="false">
      <c r="A28" s="6"/>
      <c r="B28" s="25"/>
      <c r="C28" s="25" t="s">
        <v>206</v>
      </c>
      <c r="D28" s="25"/>
      <c r="E28" s="24" t="s">
        <v>190</v>
      </c>
      <c r="F28" s="26" t="n">
        <v>2341000</v>
      </c>
      <c r="G28" s="26" t="n">
        <v>3153000</v>
      </c>
      <c r="H28" s="26" t="n">
        <v>3240000</v>
      </c>
      <c r="I28" s="24" t="s">
        <v>190</v>
      </c>
    </row>
    <row r="29" customFormat="false" ht="15" hidden="false" customHeight="true" outlineLevel="0" collapsed="false">
      <c r="A29" s="6"/>
      <c r="B29" s="25"/>
      <c r="C29" s="25" t="s">
        <v>307</v>
      </c>
      <c r="D29" s="25"/>
      <c r="E29" s="24" t="s">
        <v>192</v>
      </c>
      <c r="F29" s="26" t="n">
        <v>1685000</v>
      </c>
      <c r="G29" s="26" t="n">
        <v>1775000</v>
      </c>
      <c r="H29" s="26" t="n">
        <v>1810000</v>
      </c>
      <c r="I29" s="24" t="s">
        <v>192</v>
      </c>
    </row>
    <row r="30" customFormat="false" ht="15" hidden="false" customHeight="true" outlineLevel="0" collapsed="false">
      <c r="A30" s="6"/>
      <c r="B30" s="25"/>
      <c r="C30" s="25" t="s">
        <v>308</v>
      </c>
      <c r="D30" s="25"/>
      <c r="E30" s="24" t="s">
        <v>195</v>
      </c>
      <c r="F30" s="26" t="n">
        <v>260011000</v>
      </c>
      <c r="G30" s="26" t="n">
        <v>242805000</v>
      </c>
      <c r="H30" s="26" t="n">
        <v>257873000</v>
      </c>
      <c r="I30" s="24" t="s">
        <v>195</v>
      </c>
    </row>
    <row r="31" customFormat="false" ht="15" hidden="false" customHeight="true" outlineLevel="0" collapsed="false">
      <c r="A31" s="6"/>
      <c r="B31" s="25" t="s">
        <v>309</v>
      </c>
      <c r="C31" s="25" t="s">
        <v>310</v>
      </c>
      <c r="D31" s="25"/>
      <c r="E31" s="24" t="s">
        <v>197</v>
      </c>
      <c r="F31" s="26" t="n">
        <v>204777000</v>
      </c>
      <c r="G31" s="26" t="n">
        <v>187066000</v>
      </c>
      <c r="H31" s="26" t="n">
        <v>199492000</v>
      </c>
      <c r="I31" s="24" t="s">
        <v>197</v>
      </c>
    </row>
    <row r="32" customFormat="false" ht="15" hidden="false" customHeight="true" outlineLevel="0" collapsed="false">
      <c r="A32" s="6"/>
      <c r="B32" s="25"/>
      <c r="C32" s="25" t="s">
        <v>311</v>
      </c>
      <c r="D32" s="25"/>
      <c r="E32" s="24" t="s">
        <v>199</v>
      </c>
      <c r="F32" s="26" t="n">
        <v>619000</v>
      </c>
      <c r="G32" s="26" t="n">
        <v>885000</v>
      </c>
      <c r="H32" s="26" t="n">
        <v>625000</v>
      </c>
      <c r="I32" s="24" t="s">
        <v>199</v>
      </c>
    </row>
    <row r="33" customFormat="false" ht="15" hidden="false" customHeight="true" outlineLevel="0" collapsed="false">
      <c r="A33" s="6"/>
      <c r="B33" s="25"/>
      <c r="C33" s="25" t="s">
        <v>312</v>
      </c>
      <c r="D33" s="25"/>
      <c r="E33" s="24" t="s">
        <v>201</v>
      </c>
      <c r="F33" s="26" t="n">
        <v>43000</v>
      </c>
      <c r="G33" s="26" t="n">
        <v>52000</v>
      </c>
      <c r="H33" s="26" t="n">
        <v>42000</v>
      </c>
      <c r="I33" s="24" t="s">
        <v>201</v>
      </c>
    </row>
    <row r="34" customFormat="false" ht="15" hidden="false" customHeight="true" outlineLevel="0" collapsed="false">
      <c r="A34" s="6"/>
      <c r="B34" s="25"/>
      <c r="C34" s="25" t="s">
        <v>313</v>
      </c>
      <c r="D34" s="25"/>
      <c r="E34" s="24" t="s">
        <v>268</v>
      </c>
      <c r="F34" s="26" t="n">
        <v>0</v>
      </c>
      <c r="G34" s="26" t="n">
        <v>0</v>
      </c>
      <c r="H34" s="26" t="n">
        <v>0</v>
      </c>
      <c r="I34" s="24" t="s">
        <v>268</v>
      </c>
    </row>
    <row r="35" customFormat="false" ht="15" hidden="false" customHeight="true" outlineLevel="0" collapsed="false">
      <c r="A35" s="6"/>
      <c r="B35" s="25"/>
      <c r="C35" s="25" t="s">
        <v>314</v>
      </c>
      <c r="D35" s="25"/>
      <c r="E35" s="24" t="s">
        <v>270</v>
      </c>
      <c r="F35" s="26" t="n">
        <v>27721000</v>
      </c>
      <c r="G35" s="26" t="n">
        <v>29864000</v>
      </c>
      <c r="H35" s="26" t="n">
        <v>30616000</v>
      </c>
      <c r="I35" s="24" t="s">
        <v>270</v>
      </c>
    </row>
    <row r="36" customFormat="false" ht="15" hidden="false" customHeight="true" outlineLevel="0" collapsed="false">
      <c r="A36" s="6"/>
      <c r="B36" s="25"/>
      <c r="C36" s="25" t="s">
        <v>315</v>
      </c>
      <c r="D36" s="25"/>
      <c r="E36" s="24" t="s">
        <v>272</v>
      </c>
      <c r="F36" s="26" t="n">
        <v>2527000</v>
      </c>
      <c r="G36" s="26" t="n">
        <v>2660000</v>
      </c>
      <c r="H36" s="26" t="n">
        <v>3661000</v>
      </c>
      <c r="I36" s="24" t="s">
        <v>272</v>
      </c>
    </row>
    <row r="37" customFormat="false" ht="15" hidden="false" customHeight="true" outlineLevel="0" collapsed="false">
      <c r="A37" s="6"/>
      <c r="B37" s="25"/>
      <c r="C37" s="25" t="s">
        <v>316</v>
      </c>
      <c r="D37" s="25"/>
      <c r="E37" s="24" t="s">
        <v>274</v>
      </c>
      <c r="F37" s="26" t="n">
        <v>8479000</v>
      </c>
      <c r="G37" s="26" t="n">
        <v>7730000</v>
      </c>
      <c r="H37" s="26" t="n">
        <v>8047000</v>
      </c>
      <c r="I37" s="24" t="s">
        <v>274</v>
      </c>
    </row>
    <row r="38" customFormat="false" ht="15" hidden="false" customHeight="true" outlineLevel="0" collapsed="false">
      <c r="A38" s="6"/>
      <c r="B38" s="25"/>
      <c r="C38" s="25" t="s">
        <v>317</v>
      </c>
      <c r="D38" s="25"/>
      <c r="E38" s="24" t="s">
        <v>276</v>
      </c>
      <c r="F38" s="26" t="n">
        <v>96000</v>
      </c>
      <c r="G38" s="26" t="n">
        <v>96000</v>
      </c>
      <c r="H38" s="26" t="n">
        <v>98000</v>
      </c>
      <c r="I38" s="24" t="s">
        <v>276</v>
      </c>
    </row>
    <row r="39" customFormat="false" ht="15" hidden="false" customHeight="true" outlineLevel="0" collapsed="false">
      <c r="A39" s="6"/>
      <c r="B39" s="25"/>
      <c r="C39" s="25" t="s">
        <v>318</v>
      </c>
      <c r="D39" s="25"/>
      <c r="E39" s="24" t="s">
        <v>319</v>
      </c>
      <c r="F39" s="26" t="n">
        <v>244166000</v>
      </c>
      <c r="G39" s="26" t="n">
        <v>228257000</v>
      </c>
      <c r="H39" s="26" t="n">
        <v>242483000</v>
      </c>
      <c r="I39" s="24" t="s">
        <v>319</v>
      </c>
    </row>
    <row r="40" customFormat="false" ht="15" hidden="false" customHeight="true" outlineLevel="0" collapsed="false">
      <c r="A40" s="6"/>
      <c r="B40" s="25"/>
      <c r="C40" s="25" t="s">
        <v>320</v>
      </c>
      <c r="D40" s="25"/>
      <c r="E40" s="24" t="s">
        <v>321</v>
      </c>
      <c r="F40" s="26" t="n">
        <v>724000</v>
      </c>
      <c r="G40" s="26" t="n">
        <v>658000</v>
      </c>
      <c r="H40" s="26" t="n">
        <v>709000</v>
      </c>
      <c r="I40" s="24" t="s">
        <v>321</v>
      </c>
    </row>
    <row r="41" customFormat="false" ht="15" hidden="false" customHeight="true" outlineLevel="0" collapsed="false">
      <c r="A41" s="6"/>
      <c r="B41" s="25"/>
      <c r="C41" s="25" t="s">
        <v>322</v>
      </c>
      <c r="D41" s="25"/>
      <c r="E41" s="24" t="s">
        <v>323</v>
      </c>
      <c r="F41" s="26" t="n">
        <v>15121000</v>
      </c>
      <c r="G41" s="26" t="n">
        <v>13890000</v>
      </c>
      <c r="H41" s="26" t="n">
        <v>14681000</v>
      </c>
      <c r="I41" s="24" t="s">
        <v>323</v>
      </c>
    </row>
    <row r="42" customFormat="false" ht="15" hidden="false" customHeight="true" outlineLevel="0" collapsed="false">
      <c r="A42" s="6"/>
      <c r="B42" s="25"/>
      <c r="C42" s="29" t="s">
        <v>324</v>
      </c>
      <c r="D42" s="29"/>
      <c r="E42" s="24" t="s">
        <v>325</v>
      </c>
      <c r="F42" s="26" t="n">
        <v>15845000</v>
      </c>
      <c r="G42" s="26" t="n">
        <v>14548000</v>
      </c>
      <c r="H42" s="26" t="n">
        <v>15390000</v>
      </c>
      <c r="I42" s="24" t="s">
        <v>325</v>
      </c>
    </row>
    <row r="43" customFormat="false" ht="15" hidden="false" customHeight="true" outlineLevel="0" collapsed="false">
      <c r="A43" s="6"/>
      <c r="B43" s="29" t="s">
        <v>326</v>
      </c>
      <c r="C43" s="29"/>
      <c r="D43" s="29"/>
      <c r="E43" s="40" t="s">
        <v>327</v>
      </c>
      <c r="F43" s="30" t="n">
        <v>260011000</v>
      </c>
      <c r="G43" s="30" t="n">
        <v>242805000</v>
      </c>
      <c r="H43" s="30" t="n">
        <v>257873000</v>
      </c>
      <c r="I43" s="40" t="s">
        <v>327</v>
      </c>
    </row>
  </sheetData>
  <mergeCells count="32">
    <mergeCell ref="A1:C1"/>
    <mergeCell ref="A2:C2"/>
    <mergeCell ref="D4:E4"/>
    <mergeCell ref="B10:H10"/>
    <mergeCell ref="B16:B30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42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85"/>
    <col collapsed="false" customWidth="true" hidden="false" outlineLevel="0" max="3" min="3" style="0" width="8.28"/>
    <col collapsed="false" customWidth="true" hidden="false" outlineLevel="0" max="25" min="4" style="0" width="18.99"/>
    <col collapsed="false" customWidth="true" hidden="false" outlineLevel="0" max="26" min="26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1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62.1" hidden="false" customHeight="true" outlineLevel="0" collapsed="false">
      <c r="A10" s="6"/>
      <c r="B10" s="42" t="s">
        <v>328</v>
      </c>
      <c r="C10" s="42"/>
      <c r="D10" s="42"/>
      <c r="E10" s="42"/>
      <c r="F10" s="42"/>
      <c r="G10" s="42"/>
      <c r="H10" s="42"/>
      <c r="I10" s="42"/>
      <c r="J10" s="42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.75" hidden="false" customHeight="false" outlineLevel="0" collapsed="false">
      <c r="A11" s="6"/>
      <c r="B11" s="43" t="s">
        <v>32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A12" s="6"/>
      <c r="B12" s="6"/>
      <c r="C12" s="6"/>
      <c r="D12" s="23" t="s">
        <v>152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15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6"/>
    </row>
    <row r="13" customFormat="false" ht="15" hidden="false" customHeight="true" outlineLevel="0" collapsed="false">
      <c r="A13" s="6"/>
      <c r="B13" s="6"/>
      <c r="C13" s="6"/>
      <c r="D13" s="23" t="s">
        <v>330</v>
      </c>
      <c r="E13" s="23" t="s">
        <v>331</v>
      </c>
      <c r="F13" s="23" t="s">
        <v>332</v>
      </c>
      <c r="G13" s="23"/>
      <c r="H13" s="23"/>
      <c r="I13" s="23" t="s">
        <v>333</v>
      </c>
      <c r="J13" s="23" t="s">
        <v>334</v>
      </c>
      <c r="K13" s="34" t="s">
        <v>335</v>
      </c>
      <c r="L13" s="23" t="s">
        <v>336</v>
      </c>
      <c r="M13" s="23" t="s">
        <v>320</v>
      </c>
      <c r="N13" s="23" t="s">
        <v>337</v>
      </c>
      <c r="O13" s="23" t="s">
        <v>330</v>
      </c>
      <c r="P13" s="23" t="s">
        <v>331</v>
      </c>
      <c r="Q13" s="23" t="s">
        <v>332</v>
      </c>
      <c r="R13" s="23"/>
      <c r="S13" s="23"/>
      <c r="T13" s="23" t="s">
        <v>333</v>
      </c>
      <c r="U13" s="23" t="s">
        <v>334</v>
      </c>
      <c r="V13" s="34" t="s">
        <v>335</v>
      </c>
      <c r="W13" s="23" t="s">
        <v>336</v>
      </c>
      <c r="X13" s="23" t="s">
        <v>320</v>
      </c>
      <c r="Y13" s="23" t="s">
        <v>337</v>
      </c>
      <c r="Z13" s="6"/>
    </row>
    <row r="14" customFormat="false" ht="30" hidden="false" customHeight="true" outlineLevel="0" collapsed="false">
      <c r="A14" s="6"/>
      <c r="B14" s="6"/>
      <c r="C14" s="6"/>
      <c r="D14" s="23"/>
      <c r="E14" s="23"/>
      <c r="F14" s="23" t="s">
        <v>338</v>
      </c>
      <c r="G14" s="23" t="s">
        <v>339</v>
      </c>
      <c r="H14" s="23" t="s">
        <v>340</v>
      </c>
      <c r="I14" s="23"/>
      <c r="J14" s="23"/>
      <c r="K14" s="23"/>
      <c r="L14" s="23"/>
      <c r="M14" s="23"/>
      <c r="N14" s="23"/>
      <c r="O14" s="23"/>
      <c r="P14" s="23"/>
      <c r="Q14" s="23" t="s">
        <v>338</v>
      </c>
      <c r="R14" s="23" t="s">
        <v>339</v>
      </c>
      <c r="S14" s="23" t="s">
        <v>340</v>
      </c>
      <c r="T14" s="23"/>
      <c r="U14" s="23"/>
      <c r="V14" s="23"/>
      <c r="W14" s="23"/>
      <c r="X14" s="23"/>
      <c r="Y14" s="23"/>
      <c r="Z14" s="6"/>
    </row>
    <row r="15" customFormat="false" ht="14.1" hidden="false" customHeight="true" outlineLevel="0" collapsed="false">
      <c r="A15" s="6"/>
      <c r="B15" s="6"/>
      <c r="C15" s="6"/>
      <c r="D15" s="44" t="s">
        <v>164</v>
      </c>
      <c r="E15" s="44" t="s">
        <v>165</v>
      </c>
      <c r="F15" s="44" t="s">
        <v>166</v>
      </c>
      <c r="G15" s="44" t="s">
        <v>167</v>
      </c>
      <c r="H15" s="44" t="s">
        <v>168</v>
      </c>
      <c r="I15" s="44" t="s">
        <v>169</v>
      </c>
      <c r="J15" s="44" t="s">
        <v>170</v>
      </c>
      <c r="K15" s="44" t="s">
        <v>180</v>
      </c>
      <c r="L15" s="44" t="s">
        <v>182</v>
      </c>
      <c r="M15" s="44" t="s">
        <v>184</v>
      </c>
      <c r="N15" s="44" t="s">
        <v>186</v>
      </c>
      <c r="O15" s="44" t="s">
        <v>164</v>
      </c>
      <c r="P15" s="44" t="s">
        <v>165</v>
      </c>
      <c r="Q15" s="44" t="s">
        <v>166</v>
      </c>
      <c r="R15" s="44" t="s">
        <v>167</v>
      </c>
      <c r="S15" s="44" t="s">
        <v>168</v>
      </c>
      <c r="T15" s="44" t="s">
        <v>169</v>
      </c>
      <c r="U15" s="44" t="s">
        <v>170</v>
      </c>
      <c r="V15" s="44" t="s">
        <v>180</v>
      </c>
      <c r="W15" s="44" t="s">
        <v>182</v>
      </c>
      <c r="X15" s="44" t="s">
        <v>184</v>
      </c>
      <c r="Y15" s="44" t="s">
        <v>186</v>
      </c>
      <c r="Z15" s="6"/>
    </row>
    <row r="16" customFormat="false" ht="15" hidden="false" customHeight="false" outlineLevel="0" collapsed="false">
      <c r="A16" s="6"/>
      <c r="B16" s="25" t="s">
        <v>341</v>
      </c>
      <c r="C16" s="44" t="s">
        <v>16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44" t="s">
        <v>164</v>
      </c>
    </row>
    <row r="17" customFormat="false" ht="15" hidden="false" customHeight="false" outlineLevel="0" collapsed="false">
      <c r="A17" s="6"/>
      <c r="B17" s="25" t="s">
        <v>342</v>
      </c>
      <c r="C17" s="44" t="s">
        <v>165</v>
      </c>
      <c r="D17" s="28"/>
      <c r="E17" s="28"/>
      <c r="F17" s="28"/>
      <c r="G17" s="28"/>
      <c r="H17" s="28"/>
      <c r="I17" s="28"/>
      <c r="J17" s="28"/>
      <c r="K17" s="26"/>
      <c r="L17" s="28"/>
      <c r="M17" s="26"/>
      <c r="N17" s="26"/>
      <c r="O17" s="28"/>
      <c r="P17" s="28"/>
      <c r="Q17" s="28"/>
      <c r="R17" s="28"/>
      <c r="S17" s="28"/>
      <c r="T17" s="28"/>
      <c r="U17" s="28"/>
      <c r="V17" s="26"/>
      <c r="W17" s="28"/>
      <c r="X17" s="26"/>
      <c r="Y17" s="26"/>
      <c r="Z17" s="44" t="s">
        <v>165</v>
      </c>
    </row>
    <row r="18" customFormat="false" ht="15" hidden="false" customHeight="false" outlineLevel="0" collapsed="false">
      <c r="A18" s="6"/>
      <c r="B18" s="25" t="s">
        <v>343</v>
      </c>
      <c r="C18" s="44" t="s">
        <v>166</v>
      </c>
      <c r="D18" s="28"/>
      <c r="E18" s="28"/>
      <c r="F18" s="28"/>
      <c r="G18" s="28"/>
      <c r="H18" s="28"/>
      <c r="I18" s="28"/>
      <c r="J18" s="28"/>
      <c r="K18" s="26"/>
      <c r="L18" s="28"/>
      <c r="M18" s="26"/>
      <c r="N18" s="26"/>
      <c r="O18" s="28"/>
      <c r="P18" s="28"/>
      <c r="Q18" s="28"/>
      <c r="R18" s="28"/>
      <c r="S18" s="28"/>
      <c r="T18" s="28"/>
      <c r="U18" s="28"/>
      <c r="V18" s="26"/>
      <c r="W18" s="28"/>
      <c r="X18" s="26"/>
      <c r="Y18" s="26"/>
      <c r="Z18" s="44" t="s">
        <v>166</v>
      </c>
    </row>
    <row r="19" customFormat="false" ht="15" hidden="false" customHeight="false" outlineLevel="0" collapsed="false">
      <c r="A19" s="6"/>
      <c r="B19" s="25" t="s">
        <v>344</v>
      </c>
      <c r="C19" s="44" t="s">
        <v>167</v>
      </c>
      <c r="D19" s="28"/>
      <c r="E19" s="28"/>
      <c r="F19" s="28"/>
      <c r="G19" s="28"/>
      <c r="H19" s="26"/>
      <c r="I19" s="26"/>
      <c r="J19" s="28"/>
      <c r="K19" s="26"/>
      <c r="L19" s="28"/>
      <c r="M19" s="26"/>
      <c r="N19" s="26"/>
      <c r="O19" s="28"/>
      <c r="P19" s="28"/>
      <c r="Q19" s="28"/>
      <c r="R19" s="28"/>
      <c r="S19" s="26"/>
      <c r="T19" s="26"/>
      <c r="U19" s="28"/>
      <c r="V19" s="26"/>
      <c r="W19" s="28"/>
      <c r="X19" s="26"/>
      <c r="Y19" s="26"/>
      <c r="Z19" s="44" t="s">
        <v>167</v>
      </c>
    </row>
    <row r="20" customFormat="false" ht="15" hidden="false" customHeight="false" outlineLevel="0" collapsed="false">
      <c r="A20" s="6"/>
      <c r="B20" s="25" t="s">
        <v>345</v>
      </c>
      <c r="C20" s="44" t="s">
        <v>168</v>
      </c>
      <c r="D20" s="26"/>
      <c r="E20" s="26"/>
      <c r="F20" s="26"/>
      <c r="G20" s="26"/>
      <c r="H20" s="28"/>
      <c r="I20" s="26"/>
      <c r="J20" s="28"/>
      <c r="K20" s="28"/>
      <c r="L20" s="26"/>
      <c r="M20" s="26"/>
      <c r="N20" s="26"/>
      <c r="O20" s="26"/>
      <c r="P20" s="26"/>
      <c r="Q20" s="26"/>
      <c r="R20" s="26"/>
      <c r="S20" s="28"/>
      <c r="T20" s="26"/>
      <c r="U20" s="28"/>
      <c r="V20" s="28"/>
      <c r="W20" s="26"/>
      <c r="X20" s="26"/>
      <c r="Y20" s="26"/>
      <c r="Z20" s="44" t="s">
        <v>168</v>
      </c>
    </row>
    <row r="21" customFormat="false" ht="15" hidden="false" customHeight="false" outlineLevel="0" collapsed="false">
      <c r="A21" s="6"/>
      <c r="B21" s="25" t="s">
        <v>346</v>
      </c>
      <c r="C21" s="44" t="s">
        <v>169</v>
      </c>
      <c r="D21" s="26"/>
      <c r="E21" s="26"/>
      <c r="F21" s="26"/>
      <c r="G21" s="28"/>
      <c r="H21" s="28"/>
      <c r="I21" s="26"/>
      <c r="J21" s="28"/>
      <c r="K21" s="26"/>
      <c r="L21" s="28"/>
      <c r="M21" s="26"/>
      <c r="N21" s="26"/>
      <c r="O21" s="26"/>
      <c r="P21" s="26"/>
      <c r="Q21" s="26"/>
      <c r="R21" s="28"/>
      <c r="S21" s="28"/>
      <c r="T21" s="26"/>
      <c r="U21" s="28"/>
      <c r="V21" s="26"/>
      <c r="W21" s="28"/>
      <c r="X21" s="26"/>
      <c r="Y21" s="26"/>
      <c r="Z21" s="44" t="s">
        <v>169</v>
      </c>
    </row>
    <row r="22" customFormat="false" ht="15" hidden="false" customHeight="false" outlineLevel="0" collapsed="false">
      <c r="A22" s="6"/>
      <c r="B22" s="25" t="s">
        <v>347</v>
      </c>
      <c r="C22" s="44" t="s">
        <v>170</v>
      </c>
      <c r="D22" s="26"/>
      <c r="E22" s="28"/>
      <c r="F22" s="28"/>
      <c r="G22" s="28"/>
      <c r="H22" s="28"/>
      <c r="I22" s="26"/>
      <c r="J22" s="28"/>
      <c r="K22" s="28"/>
      <c r="L22" s="26"/>
      <c r="M22" s="26"/>
      <c r="N22" s="26"/>
      <c r="O22" s="26"/>
      <c r="P22" s="28"/>
      <c r="Q22" s="28"/>
      <c r="R22" s="28"/>
      <c r="S22" s="28"/>
      <c r="T22" s="26"/>
      <c r="U22" s="28"/>
      <c r="V22" s="28"/>
      <c r="W22" s="26"/>
      <c r="X22" s="26"/>
      <c r="Y22" s="26"/>
      <c r="Z22" s="44" t="s">
        <v>170</v>
      </c>
    </row>
    <row r="23" customFormat="false" ht="15" hidden="false" customHeight="false" outlineLevel="0" collapsed="false">
      <c r="A23" s="6"/>
      <c r="B23" s="25" t="s">
        <v>348</v>
      </c>
      <c r="C23" s="44" t="s">
        <v>180</v>
      </c>
      <c r="D23" s="28"/>
      <c r="E23" s="28"/>
      <c r="F23" s="28"/>
      <c r="G23" s="26"/>
      <c r="H23" s="28"/>
      <c r="I23" s="26"/>
      <c r="J23" s="28"/>
      <c r="K23" s="28"/>
      <c r="L23" s="28"/>
      <c r="M23" s="26"/>
      <c r="N23" s="26"/>
      <c r="O23" s="28"/>
      <c r="P23" s="28"/>
      <c r="Q23" s="28"/>
      <c r="R23" s="26"/>
      <c r="S23" s="28"/>
      <c r="T23" s="26"/>
      <c r="U23" s="28"/>
      <c r="V23" s="28"/>
      <c r="W23" s="28"/>
      <c r="X23" s="26"/>
      <c r="Y23" s="26"/>
      <c r="Z23" s="44" t="s">
        <v>180</v>
      </c>
    </row>
    <row r="24" customFormat="false" ht="15" hidden="false" customHeight="false" outlineLevel="0" collapsed="false">
      <c r="A24" s="6"/>
      <c r="B24" s="25" t="s">
        <v>349</v>
      </c>
      <c r="C24" s="44" t="s">
        <v>182</v>
      </c>
      <c r="D24" s="28"/>
      <c r="E24" s="28"/>
      <c r="F24" s="28"/>
      <c r="G24" s="28"/>
      <c r="H24" s="26"/>
      <c r="I24" s="26"/>
      <c r="J24" s="28"/>
      <c r="K24" s="28"/>
      <c r="L24" s="28"/>
      <c r="M24" s="26"/>
      <c r="N24" s="26"/>
      <c r="O24" s="28"/>
      <c r="P24" s="28"/>
      <c r="Q24" s="28"/>
      <c r="R24" s="28"/>
      <c r="S24" s="26"/>
      <c r="T24" s="26"/>
      <c r="U24" s="28"/>
      <c r="V24" s="28"/>
      <c r="W24" s="28"/>
      <c r="X24" s="26"/>
      <c r="Y24" s="26"/>
      <c r="Z24" s="44" t="s">
        <v>182</v>
      </c>
    </row>
    <row r="25" customFormat="false" ht="15" hidden="false" customHeight="false" outlineLevel="0" collapsed="false">
      <c r="A25" s="6"/>
      <c r="B25" s="25" t="s">
        <v>350</v>
      </c>
      <c r="C25" s="44" t="s">
        <v>184</v>
      </c>
      <c r="D25" s="28"/>
      <c r="E25" s="28"/>
      <c r="F25" s="28"/>
      <c r="G25" s="28"/>
      <c r="H25" s="28"/>
      <c r="I25" s="28"/>
      <c r="J25" s="26"/>
      <c r="K25" s="28"/>
      <c r="L25" s="28"/>
      <c r="M25" s="26"/>
      <c r="N25" s="26"/>
      <c r="O25" s="28"/>
      <c r="P25" s="28"/>
      <c r="Q25" s="28"/>
      <c r="R25" s="28"/>
      <c r="S25" s="28"/>
      <c r="T25" s="28"/>
      <c r="U25" s="26"/>
      <c r="V25" s="28"/>
      <c r="W25" s="28"/>
      <c r="X25" s="26"/>
      <c r="Y25" s="26"/>
      <c r="Z25" s="44" t="s">
        <v>184</v>
      </c>
    </row>
    <row r="26" customFormat="false" ht="15" hidden="false" customHeight="false" outlineLevel="0" collapsed="false">
      <c r="A26" s="6"/>
      <c r="B26" s="25" t="s">
        <v>351</v>
      </c>
      <c r="C26" s="44" t="s">
        <v>186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44" t="s">
        <v>186</v>
      </c>
    </row>
    <row r="27" customFormat="false" ht="15" hidden="false" customHeight="false" outlineLevel="0" collapsed="false">
      <c r="A27" s="6"/>
      <c r="B27" s="29" t="s">
        <v>352</v>
      </c>
      <c r="C27" s="45" t="s">
        <v>188</v>
      </c>
      <c r="D27" s="30"/>
      <c r="E27" s="30"/>
      <c r="F27" s="30"/>
      <c r="G27" s="30"/>
      <c r="H27" s="30"/>
      <c r="I27" s="30"/>
      <c r="J27" s="30"/>
      <c r="K27" s="30"/>
      <c r="L27" s="30"/>
      <c r="M27" s="30" t="n">
        <v>724000</v>
      </c>
      <c r="N27" s="30" t="n">
        <v>15845000</v>
      </c>
      <c r="O27" s="30"/>
      <c r="P27" s="30"/>
      <c r="Q27" s="30"/>
      <c r="R27" s="30"/>
      <c r="S27" s="30"/>
      <c r="T27" s="30"/>
      <c r="U27" s="30"/>
      <c r="V27" s="30"/>
      <c r="W27" s="30"/>
      <c r="X27" s="30" t="n">
        <v>658000</v>
      </c>
      <c r="Y27" s="30" t="n">
        <v>14548000</v>
      </c>
      <c r="Z27" s="45" t="s">
        <v>188</v>
      </c>
    </row>
  </sheetData>
  <mergeCells count="24">
    <mergeCell ref="A1:C1"/>
    <mergeCell ref="A2:C2"/>
    <mergeCell ref="D4:E4"/>
    <mergeCell ref="B10:J10"/>
    <mergeCell ref="D12:N12"/>
    <mergeCell ref="O12:Y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56"/>
    <col collapsed="false" customWidth="true" hidden="false" outlineLevel="0" max="3" min="3" style="0" width="10.85"/>
    <col collapsed="false" customWidth="true" hidden="false" outlineLevel="0" max="36" min="4" style="0" width="16.28"/>
    <col collapsed="false" customWidth="true" hidden="false" outlineLevel="0" max="37" min="37" style="0" width="8.28"/>
  </cols>
  <sheetData>
    <row r="1" customFormat="false" ht="1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5" hidden="false" customHeight="false" outlineLevel="0" collapsed="false">
      <c r="A5" s="11"/>
      <c r="B5" s="12" t="s">
        <v>147</v>
      </c>
      <c r="C5" s="13" t="n">
        <v>4355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5" hidden="false" customHeight="false" outlineLevel="0" collapsed="false">
      <c r="A8" s="18"/>
      <c r="B8" s="19" t="s">
        <v>149</v>
      </c>
      <c r="C8" s="20" t="str">
        <f aca="false">B11</f>
        <v>660-1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53.1" hidden="false" customHeight="true" outlineLevel="0" collapsed="false">
      <c r="A10" s="6"/>
      <c r="B10" s="42" t="s">
        <v>353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5" hidden="false" customHeight="false" outlineLevel="0" collapsed="false">
      <c r="A11" s="6"/>
      <c r="B11" s="22" t="s">
        <v>35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5" hidden="false" customHeight="true" outlineLevel="0" collapsed="false">
      <c r="A12" s="6"/>
      <c r="B12" s="6"/>
      <c r="C12" s="6"/>
      <c r="D12" s="23" t="s">
        <v>24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24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 t="s">
        <v>154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6"/>
    </row>
    <row r="13" customFormat="false" ht="15" hidden="false" customHeight="true" outlineLevel="0" collapsed="false">
      <c r="A13" s="6"/>
      <c r="B13" s="6"/>
      <c r="C13" s="6"/>
      <c r="D13" s="23" t="s">
        <v>330</v>
      </c>
      <c r="E13" s="23" t="s">
        <v>355</v>
      </c>
      <c r="F13" s="23" t="s">
        <v>356</v>
      </c>
      <c r="G13" s="23"/>
      <c r="H13" s="23"/>
      <c r="I13" s="23" t="s">
        <v>333</v>
      </c>
      <c r="J13" s="23" t="s">
        <v>334</v>
      </c>
      <c r="K13" s="34" t="s">
        <v>335</v>
      </c>
      <c r="L13" s="23" t="s">
        <v>336</v>
      </c>
      <c r="M13" s="23" t="s">
        <v>320</v>
      </c>
      <c r="N13" s="23" t="s">
        <v>337</v>
      </c>
      <c r="O13" s="23" t="s">
        <v>330</v>
      </c>
      <c r="P13" s="23" t="s">
        <v>355</v>
      </c>
      <c r="Q13" s="23" t="s">
        <v>356</v>
      </c>
      <c r="R13" s="23"/>
      <c r="S13" s="23"/>
      <c r="T13" s="23" t="s">
        <v>333</v>
      </c>
      <c r="U13" s="23" t="s">
        <v>334</v>
      </c>
      <c r="V13" s="34" t="s">
        <v>335</v>
      </c>
      <c r="W13" s="23" t="s">
        <v>336</v>
      </c>
      <c r="X13" s="23" t="s">
        <v>320</v>
      </c>
      <c r="Y13" s="23" t="s">
        <v>337</v>
      </c>
      <c r="Z13" s="23" t="s">
        <v>330</v>
      </c>
      <c r="AA13" s="23" t="s">
        <v>355</v>
      </c>
      <c r="AB13" s="23" t="s">
        <v>356</v>
      </c>
      <c r="AC13" s="23"/>
      <c r="AD13" s="23"/>
      <c r="AE13" s="23" t="s">
        <v>333</v>
      </c>
      <c r="AF13" s="23" t="s">
        <v>334</v>
      </c>
      <c r="AG13" s="34" t="s">
        <v>335</v>
      </c>
      <c r="AH13" s="23" t="s">
        <v>336</v>
      </c>
      <c r="AI13" s="23" t="s">
        <v>320</v>
      </c>
      <c r="AJ13" s="23" t="s">
        <v>337</v>
      </c>
      <c r="AK13" s="6"/>
    </row>
    <row r="14" customFormat="false" ht="30" hidden="false" customHeight="true" outlineLevel="0" collapsed="false">
      <c r="A14" s="6"/>
      <c r="B14" s="6"/>
      <c r="C14" s="6"/>
      <c r="D14" s="23"/>
      <c r="E14" s="23"/>
      <c r="F14" s="23" t="s">
        <v>338</v>
      </c>
      <c r="G14" s="23" t="s">
        <v>339</v>
      </c>
      <c r="H14" s="23" t="s">
        <v>340</v>
      </c>
      <c r="I14" s="23"/>
      <c r="J14" s="23"/>
      <c r="K14" s="23"/>
      <c r="L14" s="23"/>
      <c r="M14" s="23"/>
      <c r="N14" s="23"/>
      <c r="O14" s="23"/>
      <c r="P14" s="23"/>
      <c r="Q14" s="23" t="s">
        <v>338</v>
      </c>
      <c r="R14" s="23" t="s">
        <v>339</v>
      </c>
      <c r="S14" s="23" t="s">
        <v>340</v>
      </c>
      <c r="T14" s="23"/>
      <c r="U14" s="23"/>
      <c r="V14" s="23"/>
      <c r="W14" s="23"/>
      <c r="X14" s="23"/>
      <c r="Y14" s="23"/>
      <c r="Z14" s="23"/>
      <c r="AA14" s="23"/>
      <c r="AB14" s="23" t="s">
        <v>338</v>
      </c>
      <c r="AC14" s="23" t="s">
        <v>339</v>
      </c>
      <c r="AD14" s="23" t="s">
        <v>340</v>
      </c>
      <c r="AE14" s="23"/>
      <c r="AF14" s="23"/>
      <c r="AG14" s="23"/>
      <c r="AH14" s="23"/>
      <c r="AI14" s="23"/>
      <c r="AJ14" s="23"/>
      <c r="AK14" s="6"/>
    </row>
    <row r="15" customFormat="false" ht="14.1" hidden="false" customHeight="true" outlineLevel="0" collapsed="false">
      <c r="A15" s="6"/>
      <c r="B15" s="6"/>
      <c r="C15" s="6"/>
      <c r="D15" s="24" t="s">
        <v>164</v>
      </c>
      <c r="E15" s="24" t="s">
        <v>165</v>
      </c>
      <c r="F15" s="24" t="s">
        <v>166</v>
      </c>
      <c r="G15" s="24" t="s">
        <v>167</v>
      </c>
      <c r="H15" s="24" t="s">
        <v>168</v>
      </c>
      <c r="I15" s="24" t="s">
        <v>169</v>
      </c>
      <c r="J15" s="24" t="s">
        <v>170</v>
      </c>
      <c r="K15" s="24" t="s">
        <v>180</v>
      </c>
      <c r="L15" s="24" t="s">
        <v>182</v>
      </c>
      <c r="M15" s="24" t="s">
        <v>184</v>
      </c>
      <c r="N15" s="24" t="s">
        <v>186</v>
      </c>
      <c r="O15" s="24" t="s">
        <v>164</v>
      </c>
      <c r="P15" s="24" t="s">
        <v>165</v>
      </c>
      <c r="Q15" s="24" t="s">
        <v>166</v>
      </c>
      <c r="R15" s="24" t="s">
        <v>167</v>
      </c>
      <c r="S15" s="24" t="s">
        <v>168</v>
      </c>
      <c r="T15" s="24" t="s">
        <v>169</v>
      </c>
      <c r="U15" s="24" t="s">
        <v>170</v>
      </c>
      <c r="V15" s="24" t="s">
        <v>180</v>
      </c>
      <c r="W15" s="24" t="s">
        <v>182</v>
      </c>
      <c r="X15" s="24" t="s">
        <v>184</v>
      </c>
      <c r="Y15" s="24" t="s">
        <v>186</v>
      </c>
      <c r="Z15" s="24" t="s">
        <v>164</v>
      </c>
      <c r="AA15" s="24" t="s">
        <v>165</v>
      </c>
      <c r="AB15" s="24" t="s">
        <v>166</v>
      </c>
      <c r="AC15" s="24" t="s">
        <v>167</v>
      </c>
      <c r="AD15" s="24" t="s">
        <v>168</v>
      </c>
      <c r="AE15" s="24" t="s">
        <v>169</v>
      </c>
      <c r="AF15" s="24" t="s">
        <v>170</v>
      </c>
      <c r="AG15" s="24" t="s">
        <v>180</v>
      </c>
      <c r="AH15" s="24" t="s">
        <v>182</v>
      </c>
      <c r="AI15" s="24" t="s">
        <v>184</v>
      </c>
      <c r="AJ15" s="24" t="s">
        <v>186</v>
      </c>
      <c r="AK15" s="6"/>
    </row>
    <row r="16" customFormat="false" ht="15" hidden="false" customHeight="false" outlineLevel="0" collapsed="false">
      <c r="A16" s="6"/>
      <c r="B16" s="25" t="s">
        <v>341</v>
      </c>
      <c r="C16" s="24" t="s">
        <v>164</v>
      </c>
      <c r="D16" s="26" t="n">
        <v>2197000</v>
      </c>
      <c r="E16" s="26"/>
      <c r="F16" s="26"/>
      <c r="G16" s="26" t="n">
        <v>48000</v>
      </c>
      <c r="H16" s="26"/>
      <c r="I16" s="26" t="n">
        <v>2245000</v>
      </c>
      <c r="J16" s="26" t="n">
        <v>-346000</v>
      </c>
      <c r="K16" s="26" t="n">
        <v>12782000</v>
      </c>
      <c r="L16" s="26"/>
      <c r="M16" s="26" t="n">
        <v>709000</v>
      </c>
      <c r="N16" s="26" t="n">
        <v>15390000</v>
      </c>
      <c r="O16" s="26" t="n">
        <v>2180000</v>
      </c>
      <c r="P16" s="26"/>
      <c r="Q16" s="26"/>
      <c r="R16" s="26" t="n">
        <v>65000</v>
      </c>
      <c r="S16" s="26"/>
      <c r="T16" s="26" t="n">
        <v>2245000</v>
      </c>
      <c r="U16" s="26" t="n">
        <v>-383000</v>
      </c>
      <c r="V16" s="26" t="n">
        <v>11823000</v>
      </c>
      <c r="W16" s="26"/>
      <c r="X16" s="26" t="n">
        <v>642000</v>
      </c>
      <c r="Y16" s="26" t="n">
        <v>14327000</v>
      </c>
      <c r="Z16" s="26" t="n">
        <v>2180000</v>
      </c>
      <c r="AA16" s="26"/>
      <c r="AB16" s="26"/>
      <c r="AC16" s="26" t="n">
        <v>65000</v>
      </c>
      <c r="AD16" s="26"/>
      <c r="AE16" s="26" t="n">
        <v>2245000</v>
      </c>
      <c r="AF16" s="26" t="n">
        <v>-383000</v>
      </c>
      <c r="AG16" s="26" t="n">
        <v>11823000</v>
      </c>
      <c r="AH16" s="26"/>
      <c r="AI16" s="26" t="n">
        <v>642000</v>
      </c>
      <c r="AJ16" s="26" t="n">
        <v>14327000</v>
      </c>
      <c r="AK16" s="24" t="s">
        <v>164</v>
      </c>
    </row>
    <row r="17" customFormat="false" ht="15" hidden="false" customHeight="false" outlineLevel="0" collapsed="false">
      <c r="A17" s="6"/>
      <c r="B17" s="25" t="s">
        <v>342</v>
      </c>
      <c r="C17" s="24" t="s">
        <v>165</v>
      </c>
      <c r="D17" s="28"/>
      <c r="E17" s="28"/>
      <c r="F17" s="28"/>
      <c r="G17" s="28"/>
      <c r="H17" s="28"/>
      <c r="I17" s="28"/>
      <c r="J17" s="28"/>
      <c r="K17" s="26" t="n">
        <v>404000</v>
      </c>
      <c r="L17" s="28"/>
      <c r="M17" s="26" t="n">
        <v>18000</v>
      </c>
      <c r="N17" s="26" t="n">
        <v>422000</v>
      </c>
      <c r="O17" s="28"/>
      <c r="P17" s="28"/>
      <c r="Q17" s="28"/>
      <c r="R17" s="28"/>
      <c r="S17" s="28"/>
      <c r="T17" s="28"/>
      <c r="U17" s="28"/>
      <c r="V17" s="26" t="n">
        <v>343000</v>
      </c>
      <c r="W17" s="28"/>
      <c r="X17" s="26" t="n">
        <v>15000</v>
      </c>
      <c r="Y17" s="26" t="n">
        <v>358000</v>
      </c>
      <c r="Z17" s="28"/>
      <c r="AA17" s="28"/>
      <c r="AB17" s="28"/>
      <c r="AC17" s="28"/>
      <c r="AD17" s="28"/>
      <c r="AE17" s="28"/>
      <c r="AF17" s="28"/>
      <c r="AG17" s="26" t="n">
        <v>1206000</v>
      </c>
      <c r="AH17" s="28"/>
      <c r="AI17" s="26" t="n">
        <v>68000</v>
      </c>
      <c r="AJ17" s="26" t="n">
        <v>1274000</v>
      </c>
      <c r="AK17" s="24" t="s">
        <v>165</v>
      </c>
    </row>
    <row r="18" customFormat="false" ht="15" hidden="false" customHeight="false" outlineLevel="0" collapsed="false">
      <c r="A18" s="6"/>
      <c r="B18" s="25" t="s">
        <v>343</v>
      </c>
      <c r="C18" s="24" t="s">
        <v>166</v>
      </c>
      <c r="D18" s="28"/>
      <c r="E18" s="28"/>
      <c r="F18" s="28"/>
      <c r="G18" s="28"/>
      <c r="H18" s="28"/>
      <c r="I18" s="28"/>
      <c r="J18" s="28"/>
      <c r="K18" s="26" t="n">
        <v>0</v>
      </c>
      <c r="L18" s="28"/>
      <c r="M18" s="26"/>
      <c r="N18" s="26"/>
      <c r="O18" s="28"/>
      <c r="P18" s="28"/>
      <c r="Q18" s="28"/>
      <c r="R18" s="28"/>
      <c r="S18" s="28"/>
      <c r="T18" s="28"/>
      <c r="U18" s="28"/>
      <c r="V18" s="26" t="n">
        <v>-110000</v>
      </c>
      <c r="W18" s="28"/>
      <c r="X18" s="26"/>
      <c r="Y18" s="26" t="n">
        <v>-110000</v>
      </c>
      <c r="Z18" s="28"/>
      <c r="AA18" s="28"/>
      <c r="AB18" s="28"/>
      <c r="AC18" s="28"/>
      <c r="AD18" s="28"/>
      <c r="AE18" s="28"/>
      <c r="AF18" s="28"/>
      <c r="AG18" s="26" t="n">
        <v>-247000</v>
      </c>
      <c r="AH18" s="28"/>
      <c r="AI18" s="26" t="n">
        <v>0</v>
      </c>
      <c r="AJ18" s="26" t="n">
        <v>-247000</v>
      </c>
      <c r="AK18" s="24" t="s">
        <v>166</v>
      </c>
    </row>
    <row r="19" customFormat="false" ht="15" hidden="false" customHeight="false" outlineLevel="0" collapsed="false">
      <c r="A19" s="6"/>
      <c r="B19" s="25" t="s">
        <v>344</v>
      </c>
      <c r="C19" s="24" t="s">
        <v>167</v>
      </c>
      <c r="D19" s="28"/>
      <c r="E19" s="28"/>
      <c r="F19" s="28"/>
      <c r="G19" s="28"/>
      <c r="H19" s="26"/>
      <c r="I19" s="26" t="n">
        <v>0</v>
      </c>
      <c r="J19" s="28"/>
      <c r="K19" s="26" t="n">
        <v>0</v>
      </c>
      <c r="L19" s="28"/>
      <c r="M19" s="26"/>
      <c r="N19" s="26"/>
      <c r="O19" s="28"/>
      <c r="P19" s="28"/>
      <c r="Q19" s="28"/>
      <c r="R19" s="28"/>
      <c r="S19" s="26"/>
      <c r="T19" s="26" t="n">
        <v>0</v>
      </c>
      <c r="U19" s="28"/>
      <c r="V19" s="26"/>
      <c r="W19" s="28"/>
      <c r="X19" s="26"/>
      <c r="Y19" s="26" t="n">
        <v>0</v>
      </c>
      <c r="Z19" s="28"/>
      <c r="AA19" s="28"/>
      <c r="AB19" s="28"/>
      <c r="AC19" s="28"/>
      <c r="AD19" s="26"/>
      <c r="AE19" s="26" t="n">
        <v>0</v>
      </c>
      <c r="AF19" s="28"/>
      <c r="AG19" s="26"/>
      <c r="AH19" s="28"/>
      <c r="AI19" s="26"/>
      <c r="AJ19" s="26"/>
      <c r="AK19" s="24" t="s">
        <v>167</v>
      </c>
    </row>
    <row r="20" customFormat="false" ht="15" hidden="false" customHeight="false" outlineLevel="0" collapsed="false">
      <c r="A20" s="6"/>
      <c r="B20" s="25" t="s">
        <v>345</v>
      </c>
      <c r="C20" s="24" t="s">
        <v>168</v>
      </c>
      <c r="D20" s="26" t="n">
        <v>9000</v>
      </c>
      <c r="E20" s="26"/>
      <c r="F20" s="26"/>
      <c r="G20" s="26" t="n">
        <v>-9000</v>
      </c>
      <c r="H20" s="28"/>
      <c r="I20" s="26" t="n">
        <v>0</v>
      </c>
      <c r="J20" s="28"/>
      <c r="K20" s="28"/>
      <c r="L20" s="26"/>
      <c r="M20" s="26"/>
      <c r="N20" s="26"/>
      <c r="O20" s="26" t="n">
        <v>5000</v>
      </c>
      <c r="P20" s="26"/>
      <c r="Q20" s="26"/>
      <c r="R20" s="26" t="n">
        <v>-5000</v>
      </c>
      <c r="S20" s="28"/>
      <c r="T20" s="26" t="n">
        <v>0</v>
      </c>
      <c r="U20" s="28"/>
      <c r="V20" s="28"/>
      <c r="W20" s="26"/>
      <c r="X20" s="26"/>
      <c r="Y20" s="26" t="n">
        <v>0</v>
      </c>
      <c r="Z20" s="26" t="n">
        <v>17000</v>
      </c>
      <c r="AA20" s="26"/>
      <c r="AB20" s="26"/>
      <c r="AC20" s="26" t="n">
        <v>-17000</v>
      </c>
      <c r="AD20" s="28"/>
      <c r="AE20" s="26" t="n">
        <v>0</v>
      </c>
      <c r="AF20" s="28"/>
      <c r="AG20" s="28"/>
      <c r="AH20" s="26"/>
      <c r="AI20" s="26"/>
      <c r="AJ20" s="26"/>
      <c r="AK20" s="24" t="s">
        <v>168</v>
      </c>
    </row>
    <row r="21" customFormat="false" ht="15" hidden="false" customHeight="false" outlineLevel="0" collapsed="false">
      <c r="A21" s="6"/>
      <c r="B21" s="25" t="s">
        <v>346</v>
      </c>
      <c r="C21" s="24" t="s">
        <v>169</v>
      </c>
      <c r="D21" s="26"/>
      <c r="E21" s="26"/>
      <c r="F21" s="26"/>
      <c r="G21" s="28"/>
      <c r="H21" s="28"/>
      <c r="I21" s="26" t="n">
        <v>0</v>
      </c>
      <c r="J21" s="28"/>
      <c r="K21" s="26" t="n">
        <v>0</v>
      </c>
      <c r="L21" s="28"/>
      <c r="M21" s="26"/>
      <c r="N21" s="26"/>
      <c r="O21" s="26"/>
      <c r="P21" s="26"/>
      <c r="Q21" s="26"/>
      <c r="R21" s="28"/>
      <c r="S21" s="28"/>
      <c r="T21" s="26" t="n">
        <v>0</v>
      </c>
      <c r="U21" s="28"/>
      <c r="V21" s="26"/>
      <c r="W21" s="28"/>
      <c r="X21" s="26"/>
      <c r="Y21" s="26" t="n">
        <v>0</v>
      </c>
      <c r="Z21" s="26" t="n">
        <v>0</v>
      </c>
      <c r="AA21" s="26"/>
      <c r="AB21" s="26"/>
      <c r="AC21" s="28"/>
      <c r="AD21" s="28"/>
      <c r="AE21" s="26" t="n">
        <v>0</v>
      </c>
      <c r="AF21" s="28"/>
      <c r="AG21" s="26"/>
      <c r="AH21" s="28"/>
      <c r="AI21" s="26"/>
      <c r="AJ21" s="26"/>
      <c r="AK21" s="24" t="s">
        <v>169</v>
      </c>
    </row>
    <row r="22" customFormat="false" ht="15" hidden="false" customHeight="false" outlineLevel="0" collapsed="false">
      <c r="A22" s="6"/>
      <c r="B22" s="25" t="s">
        <v>347</v>
      </c>
      <c r="C22" s="24" t="s">
        <v>170</v>
      </c>
      <c r="D22" s="26"/>
      <c r="E22" s="28"/>
      <c r="F22" s="28"/>
      <c r="G22" s="28"/>
      <c r="H22" s="28"/>
      <c r="I22" s="26" t="n">
        <v>0</v>
      </c>
      <c r="J22" s="28"/>
      <c r="K22" s="28"/>
      <c r="L22" s="26"/>
      <c r="M22" s="26"/>
      <c r="N22" s="26"/>
      <c r="O22" s="26"/>
      <c r="P22" s="28"/>
      <c r="Q22" s="28"/>
      <c r="R22" s="28"/>
      <c r="S22" s="28"/>
      <c r="T22" s="26" t="n">
        <v>0</v>
      </c>
      <c r="U22" s="28"/>
      <c r="V22" s="28"/>
      <c r="W22" s="26"/>
      <c r="X22" s="26"/>
      <c r="Y22" s="26" t="n">
        <v>0</v>
      </c>
      <c r="Z22" s="26" t="n">
        <v>0</v>
      </c>
      <c r="AA22" s="28"/>
      <c r="AB22" s="28"/>
      <c r="AC22" s="28"/>
      <c r="AD22" s="28"/>
      <c r="AE22" s="26" t="n">
        <v>0</v>
      </c>
      <c r="AF22" s="28"/>
      <c r="AG22" s="28"/>
      <c r="AH22" s="26"/>
      <c r="AI22" s="26"/>
      <c r="AJ22" s="26"/>
      <c r="AK22" s="24" t="s">
        <v>170</v>
      </c>
    </row>
    <row r="23" customFormat="false" ht="15" hidden="false" customHeight="false" outlineLevel="0" collapsed="false">
      <c r="A23" s="6"/>
      <c r="B23" s="25" t="s">
        <v>348</v>
      </c>
      <c r="C23" s="24" t="s">
        <v>180</v>
      </c>
      <c r="D23" s="28"/>
      <c r="E23" s="28"/>
      <c r="F23" s="28"/>
      <c r="G23" s="26"/>
      <c r="H23" s="28"/>
      <c r="I23" s="26" t="n">
        <v>0</v>
      </c>
      <c r="J23" s="28"/>
      <c r="K23" s="28"/>
      <c r="L23" s="28"/>
      <c r="M23" s="26"/>
      <c r="N23" s="26"/>
      <c r="O23" s="28"/>
      <c r="P23" s="28"/>
      <c r="Q23" s="28"/>
      <c r="R23" s="26"/>
      <c r="S23" s="28"/>
      <c r="T23" s="26" t="n">
        <v>0</v>
      </c>
      <c r="U23" s="28"/>
      <c r="V23" s="28"/>
      <c r="W23" s="28"/>
      <c r="X23" s="26"/>
      <c r="Y23" s="26" t="n">
        <v>0</v>
      </c>
      <c r="Z23" s="28"/>
      <c r="AA23" s="28"/>
      <c r="AB23" s="28"/>
      <c r="AC23" s="26"/>
      <c r="AD23" s="28"/>
      <c r="AE23" s="26" t="n">
        <v>0</v>
      </c>
      <c r="AF23" s="28"/>
      <c r="AG23" s="28"/>
      <c r="AH23" s="28"/>
      <c r="AI23" s="26"/>
      <c r="AJ23" s="26"/>
      <c r="AK23" s="24" t="s">
        <v>180</v>
      </c>
    </row>
    <row r="24" customFormat="false" ht="15" hidden="false" customHeight="false" outlineLevel="0" collapsed="false">
      <c r="A24" s="6"/>
      <c r="B24" s="25" t="s">
        <v>349</v>
      </c>
      <c r="C24" s="24" t="s">
        <v>182</v>
      </c>
      <c r="D24" s="28"/>
      <c r="E24" s="28"/>
      <c r="F24" s="28"/>
      <c r="G24" s="28"/>
      <c r="H24" s="26"/>
      <c r="I24" s="26" t="n">
        <v>0</v>
      </c>
      <c r="J24" s="28"/>
      <c r="K24" s="28"/>
      <c r="L24" s="28"/>
      <c r="M24" s="26"/>
      <c r="N24" s="26"/>
      <c r="O24" s="28"/>
      <c r="P24" s="28"/>
      <c r="Q24" s="28"/>
      <c r="R24" s="28"/>
      <c r="S24" s="26"/>
      <c r="T24" s="26" t="n">
        <v>0</v>
      </c>
      <c r="U24" s="28"/>
      <c r="V24" s="28"/>
      <c r="W24" s="28"/>
      <c r="X24" s="26"/>
      <c r="Y24" s="26" t="n">
        <v>0</v>
      </c>
      <c r="Z24" s="28"/>
      <c r="AA24" s="28"/>
      <c r="AB24" s="28"/>
      <c r="AC24" s="28"/>
      <c r="AD24" s="26"/>
      <c r="AE24" s="26" t="n">
        <v>0</v>
      </c>
      <c r="AF24" s="28"/>
      <c r="AG24" s="28"/>
      <c r="AH24" s="28"/>
      <c r="AI24" s="26"/>
      <c r="AJ24" s="26"/>
      <c r="AK24" s="24" t="s">
        <v>182</v>
      </c>
    </row>
    <row r="25" customFormat="false" ht="15" hidden="false" customHeight="false" outlineLevel="0" collapsed="false">
      <c r="A25" s="6"/>
      <c r="B25" s="25" t="s">
        <v>350</v>
      </c>
      <c r="C25" s="24" t="s">
        <v>184</v>
      </c>
      <c r="D25" s="28"/>
      <c r="E25" s="28"/>
      <c r="F25" s="28"/>
      <c r="G25" s="28"/>
      <c r="H25" s="28"/>
      <c r="I25" s="28"/>
      <c r="J25" s="26" t="n">
        <v>36000</v>
      </c>
      <c r="K25" s="28"/>
      <c r="L25" s="28"/>
      <c r="M25" s="26" t="n">
        <v>-3000</v>
      </c>
      <c r="N25" s="26" t="n">
        <v>33000</v>
      </c>
      <c r="O25" s="28"/>
      <c r="P25" s="28"/>
      <c r="Q25" s="28"/>
      <c r="R25" s="28"/>
      <c r="S25" s="28"/>
      <c r="T25" s="28"/>
      <c r="U25" s="26" t="n">
        <v>-28000</v>
      </c>
      <c r="V25" s="28"/>
      <c r="W25" s="28"/>
      <c r="X25" s="26" t="n">
        <v>1000</v>
      </c>
      <c r="Y25" s="26" t="n">
        <v>-27000</v>
      </c>
      <c r="Z25" s="28"/>
      <c r="AA25" s="28"/>
      <c r="AB25" s="28"/>
      <c r="AC25" s="28"/>
      <c r="AD25" s="28"/>
      <c r="AE25" s="28"/>
      <c r="AF25" s="26" t="n">
        <v>37000</v>
      </c>
      <c r="AG25" s="28"/>
      <c r="AH25" s="28"/>
      <c r="AI25" s="26" t="n">
        <v>-1000</v>
      </c>
      <c r="AJ25" s="26" t="n">
        <v>36000</v>
      </c>
      <c r="AK25" s="24" t="s">
        <v>184</v>
      </c>
    </row>
    <row r="26" customFormat="false" ht="15" hidden="false" customHeight="false" outlineLevel="0" collapsed="false">
      <c r="A26" s="6"/>
      <c r="B26" s="25" t="s">
        <v>351</v>
      </c>
      <c r="C26" s="24" t="s">
        <v>186</v>
      </c>
      <c r="D26" s="26"/>
      <c r="E26" s="26"/>
      <c r="F26" s="26"/>
      <c r="G26" s="26"/>
      <c r="H26" s="26"/>
      <c r="I26" s="26" t="n">
        <v>0</v>
      </c>
      <c r="J26" s="26" t="n">
        <v>0</v>
      </c>
      <c r="K26" s="26" t="n">
        <v>0</v>
      </c>
      <c r="L26" s="26"/>
      <c r="M26" s="26"/>
      <c r="N26" s="26"/>
      <c r="O26" s="26"/>
      <c r="P26" s="26"/>
      <c r="Q26" s="26"/>
      <c r="R26" s="26"/>
      <c r="S26" s="26"/>
      <c r="T26" s="26" t="n">
        <v>0</v>
      </c>
      <c r="U26" s="26"/>
      <c r="V26" s="26"/>
      <c r="W26" s="26"/>
      <c r="X26" s="26"/>
      <c r="Y26" s="26" t="n">
        <v>0</v>
      </c>
      <c r="Z26" s="26" t="n">
        <v>0</v>
      </c>
      <c r="AA26" s="26"/>
      <c r="AB26" s="26"/>
      <c r="AC26" s="26"/>
      <c r="AD26" s="26"/>
      <c r="AE26" s="26" t="n">
        <v>0</v>
      </c>
      <c r="AF26" s="26"/>
      <c r="AG26" s="26"/>
      <c r="AH26" s="26"/>
      <c r="AI26" s="26"/>
      <c r="AJ26" s="26"/>
      <c r="AK26" s="24" t="s">
        <v>186</v>
      </c>
    </row>
    <row r="27" customFormat="false" ht="15" hidden="false" customHeight="false" outlineLevel="0" collapsed="false">
      <c r="A27" s="6"/>
      <c r="B27" s="29" t="s">
        <v>352</v>
      </c>
      <c r="C27" s="40" t="s">
        <v>188</v>
      </c>
      <c r="D27" s="30" t="n">
        <v>2206000</v>
      </c>
      <c r="E27" s="30"/>
      <c r="F27" s="30"/>
      <c r="G27" s="30" t="n">
        <v>39000</v>
      </c>
      <c r="H27" s="30"/>
      <c r="I27" s="30" t="n">
        <v>2245000</v>
      </c>
      <c r="J27" s="30" t="n">
        <v>-310000</v>
      </c>
      <c r="K27" s="30" t="n">
        <v>13186000</v>
      </c>
      <c r="L27" s="30" t="n">
        <v>0</v>
      </c>
      <c r="M27" s="30" t="n">
        <v>724000</v>
      </c>
      <c r="N27" s="30" t="n">
        <v>15845000</v>
      </c>
      <c r="O27" s="30" t="n">
        <v>2185000</v>
      </c>
      <c r="P27" s="30" t="n">
        <v>0</v>
      </c>
      <c r="Q27" s="30" t="n">
        <v>0</v>
      </c>
      <c r="R27" s="30" t="n">
        <v>60000</v>
      </c>
      <c r="S27" s="30" t="n">
        <v>0</v>
      </c>
      <c r="T27" s="30" t="n">
        <v>2245000</v>
      </c>
      <c r="U27" s="30" t="n">
        <v>-411000</v>
      </c>
      <c r="V27" s="30" t="n">
        <v>12056000</v>
      </c>
      <c r="W27" s="30" t="n">
        <v>0</v>
      </c>
      <c r="X27" s="30" t="n">
        <v>658000</v>
      </c>
      <c r="Y27" s="30" t="n">
        <v>14548000</v>
      </c>
      <c r="Z27" s="30" t="n">
        <v>2197000</v>
      </c>
      <c r="AA27" s="30" t="n">
        <v>0</v>
      </c>
      <c r="AB27" s="30" t="n">
        <v>0</v>
      </c>
      <c r="AC27" s="30" t="n">
        <v>48000</v>
      </c>
      <c r="AD27" s="30" t="n">
        <v>0</v>
      </c>
      <c r="AE27" s="30" t="n">
        <v>2245000</v>
      </c>
      <c r="AF27" s="30" t="n">
        <v>-346000</v>
      </c>
      <c r="AG27" s="30" t="n">
        <v>12782000</v>
      </c>
      <c r="AH27" s="30" t="n">
        <v>0</v>
      </c>
      <c r="AI27" s="30" t="n">
        <v>709000</v>
      </c>
      <c r="AJ27" s="30" t="n">
        <v>15390000</v>
      </c>
      <c r="AK27" s="40" t="s">
        <v>188</v>
      </c>
    </row>
  </sheetData>
  <mergeCells count="34">
    <mergeCell ref="A1:C1"/>
    <mergeCell ref="A2:C2"/>
    <mergeCell ref="D4:E4"/>
    <mergeCell ref="B10:U10"/>
    <mergeCell ref="D12:N12"/>
    <mergeCell ref="O12:Y12"/>
    <mergeCell ref="Z12:AJ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D13"/>
    <mergeCell ref="AE13:AE14"/>
    <mergeCell ref="AF13:AF14"/>
    <mergeCell ref="AG13:AG14"/>
    <mergeCell ref="AH13:AH14"/>
    <mergeCell ref="AI13:AI14"/>
    <mergeCell ref="AJ13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3:25:15Z</dcterms:created>
  <dc:creator>Invoke</dc:creator>
  <dc:description/>
  <dc:language>en-US</dc:language>
  <cp:lastModifiedBy>קוריצקי מיקה</cp:lastModifiedBy>
  <dcterms:modified xsi:type="dcterms:W3CDTF">2019-05-20T11:16:41Z</dcterms:modified>
  <cp:revision>0</cp:revision>
  <dc:subject/>
  <dc:title/>
</cp:coreProperties>
</file>