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חלק 1" sheetId="1" state="visible" r:id="rId2"/>
    <sheet name="חלק 2" sheetId="2" state="visible" r:id="rId3"/>
    <sheet name="חלק 3" sheetId="3" state="visible" r:id="rId4"/>
    <sheet name="חלק 4" sheetId="4" state="visible" r:id="rId5"/>
    <sheet name="חלק 5" sheetId="5" state="visible" r:id="rId6"/>
    <sheet name="חלק 6א" sheetId="6" state="visible" r:id="rId7"/>
    <sheet name="חלק 6ב" sheetId="7" state="visible" r:id="rId8"/>
    <sheet name="חלק 6ג" sheetId="8" state="visible" r:id="rId9"/>
    <sheet name="חלק 6ד" sheetId="9" state="visible" r:id="rId10"/>
    <sheet name="חלק 7" sheetId="10" state="visible" r:id="rId11"/>
    <sheet name="חלק 8" sheetId="11" state="visible" r:id="rId12"/>
    <sheet name="חלק 9" sheetId="12" state="visible" r:id="rId13"/>
    <sheet name="חלק 10" sheetId="13" state="visible" r:id="rId14"/>
    <sheet name="חלק 11" sheetId="14" state="visible" r:id="rId15"/>
    <sheet name="נספח א" sheetId="15" state="visible" r:id="rId16"/>
    <sheet name="נספח ב" sheetId="16" state="visible" r:id="rId17"/>
    <sheet name="נספח ג" sheetId="17" state="visible" r:id="rId18"/>
    <sheet name="מצומצם ישראכרט" sheetId="18" state="visible" r:id="rId19"/>
    <sheet name="מצומצם אמקס" sheetId="19" state="visible" r:id="rId20"/>
    <sheet name="מצומצם כאל" sheetId="20" state="visible" r:id="rId21"/>
    <sheet name="מצומצם מקס" sheetId="21" state="visible" r:id="rId22"/>
    <sheet name="דמי כרטיס ישראכרט" sheetId="22" state="visible" r:id="rId23"/>
    <sheet name="דמי כרטיס אמקס" sheetId="23" state="visible" r:id="rId24"/>
    <sheet name="דמי כרטיס כאל" sheetId="24" state="visible" r:id="rId25"/>
    <sheet name="דמי כרטיס מקס" sheetId="25" state="visible" r:id="rId26"/>
    <sheet name="נספח ה" sheetId="26" state="visible" r:id="rId27"/>
  </sheets>
  <definedNames>
    <definedName function="false" hidden="false" localSheetId="0" name="_xlnm.Print_Titles" vbProcedure="false">'חלק 1'!$4:$6</definedName>
    <definedName function="false" hidden="false" localSheetId="13" name="_xlnm.Print_Titles" vbProcedure="false">'חלק 11'!$4:$6</definedName>
    <definedName function="false" hidden="false" localSheetId="1" name="_xlnm.Print_Titles" vbProcedure="false">'חלק 2'!$4:$6</definedName>
    <definedName function="false" hidden="false" localSheetId="2" name="_xlnm.Print_Titles" vbProcedure="false">'חלק 3'!$4:$6</definedName>
    <definedName function="false" hidden="false" localSheetId="3" name="_xlnm.Print_Titles" vbProcedure="false">'חלק 4'!$4:$6</definedName>
    <definedName function="false" hidden="false" localSheetId="4" name="_xlnm.Print_Titles" vbProcedure="false">'חלק 5'!$5:$7</definedName>
    <definedName function="false" hidden="false" localSheetId="25" name="_xlnm.Print_Titles" vbProcedure="false">'נספח ה'!$4:$5</definedName>
    <definedName function="false" hidden="false" localSheetId="25" name="Excel_BuiltIn__FilterDatabase" vbProcedure="false">'נספח ה'!$A$5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2199">
  <si>
    <t xml:space="preserve">חלק 1- חשבון עובר ושב</t>
  </si>
  <si>
    <t xml:space="preserve">שירות</t>
  </si>
  <si>
    <t xml:space="preserve">מחיר</t>
  </si>
  <si>
    <t xml:space="preserve">מיזערי</t>
  </si>
  <si>
    <t xml:space="preserve">מירבי</t>
  </si>
  <si>
    <t xml:space="preserve">מועד</t>
  </si>
  <si>
    <t xml:space="preserve">הערות</t>
  </si>
  <si>
    <t xml:space="preserve">הגביה</t>
  </si>
  <si>
    <t xml:space="preserve">חלק 1 - חשבון עובר ושב</t>
  </si>
  <si>
    <t xml:space="preserve">1(א) - </t>
  </si>
  <si>
    <t xml:space="preserve">(2)</t>
  </si>
  <si>
    <t xml:space="preserve">1.2.1</t>
  </si>
  <si>
    <t xml:space="preserve">פעולה ע"י פקיד</t>
  </si>
  <si>
    <t xml:space="preserve">בתחילת</t>
  </si>
  <si>
    <t xml:space="preserve">(1)</t>
  </si>
  <si>
    <t xml:space="preserve">לקוח שאינו מחזיק</t>
  </si>
  <si>
    <t xml:space="preserve">שירותים</t>
  </si>
  <si>
    <t xml:space="preserve">פעולות כמפורט להלן, הנעשות </t>
  </si>
  <si>
    <t xml:space="preserve">(בפיקוח)</t>
  </si>
  <si>
    <t xml:space="preserve">כל חודש</t>
  </si>
  <si>
    <t xml:space="preserve">כרטיס למשיכת מזומן,</t>
  </si>
  <si>
    <t xml:space="preserve">נפוצים</t>
  </si>
  <si>
    <t xml:space="preserve">באמצעות פקיד בנק, לרבות באמצעות </t>
  </si>
  <si>
    <t xml:space="preserve">לקוח</t>
  </si>
  <si>
    <t xml:space="preserve">עבור</t>
  </si>
  <si>
    <t xml:space="preserve">לקוח שהוא אדם עם</t>
  </si>
  <si>
    <t xml:space="preserve">בחשבון </t>
  </si>
  <si>
    <t xml:space="preserve">מוקד טלפוני מאויש:</t>
  </si>
  <si>
    <t xml:space="preserve">מזדמן:</t>
  </si>
  <si>
    <t xml:space="preserve">החודש</t>
  </si>
  <si>
    <t xml:space="preserve">מוגבלות ולקוח שהוא אזרח</t>
  </si>
  <si>
    <t xml:space="preserve">עובר ושב</t>
  </si>
  <si>
    <t xml:space="preserve">1.2.1.1</t>
  </si>
  <si>
    <t xml:space="preserve">הפקדת מזומן</t>
  </si>
  <si>
    <t xml:space="preserve">13.60 ₪ </t>
  </si>
  <si>
    <t xml:space="preserve">שקדם לו</t>
  </si>
  <si>
    <t xml:space="preserve">ותיק, זכאים ל- 4 פעולות </t>
  </si>
  <si>
    <t xml:space="preserve">1.2.1.2</t>
  </si>
  <si>
    <t xml:space="preserve">משיכת מזומן</t>
  </si>
  <si>
    <t xml:space="preserve">ולגבי לקוח</t>
  </si>
  <si>
    <t xml:space="preserve">על ידי פקיד במחיר פעולה</t>
  </si>
  <si>
    <t xml:space="preserve">1.2.1.3</t>
  </si>
  <si>
    <t xml:space="preserve">(3)</t>
  </si>
  <si>
    <t xml:space="preserve">הפקה ומסירת תדפיס לבקשת לקוח</t>
  </si>
  <si>
    <t xml:space="preserve">מזדמן -</t>
  </si>
  <si>
    <t xml:space="preserve">בערוץ ישיר.</t>
  </si>
  <si>
    <t xml:space="preserve">1.2.1.4</t>
  </si>
  <si>
    <t xml:space="preserve">(4)</t>
  </si>
  <si>
    <t xml:space="preserve">העברה או הפקדה לחשבון אחר</t>
  </si>
  <si>
    <t xml:space="preserve">במועד</t>
  </si>
  <si>
    <t xml:space="preserve">זכאות כאמור של אדם</t>
  </si>
  <si>
    <t xml:space="preserve">1.2.1.5</t>
  </si>
  <si>
    <t xml:space="preserve">(5)</t>
  </si>
  <si>
    <t xml:space="preserve">פדיון שיק (כולל משיכה בשיק עצמי)</t>
  </si>
  <si>
    <t xml:space="preserve">ביצוע</t>
  </si>
  <si>
    <t xml:space="preserve">עם מוגבלות תחל ב- 1 </t>
  </si>
  <si>
    <t xml:space="preserve">1.2.1.6</t>
  </si>
  <si>
    <t xml:space="preserve">(6)</t>
  </si>
  <si>
    <t xml:space="preserve">הפקדת שיק (לכל קבוצת שיקים-</t>
  </si>
  <si>
    <t xml:space="preserve">הפעולה</t>
  </si>
  <si>
    <t xml:space="preserve">בחודש שלאחר הצגת</t>
  </si>
  <si>
    <t xml:space="preserve">עד 20 שיקים)</t>
  </si>
  <si>
    <t xml:space="preserve">תעודה או אישור  כנדרש.</t>
  </si>
  <si>
    <t xml:space="preserve">1.2.1.7</t>
  </si>
  <si>
    <t xml:space="preserve">(7)</t>
  </si>
  <si>
    <t xml:space="preserve">תשלום שובר</t>
  </si>
  <si>
    <t xml:space="preserve">בכל במקרה שלא קיימת </t>
  </si>
  <si>
    <t xml:space="preserve">1.2.1.8</t>
  </si>
  <si>
    <t xml:space="preserve">(8)</t>
  </si>
  <si>
    <t xml:space="preserve">פריטת מזומן</t>
  </si>
  <si>
    <t xml:space="preserve">חלופה סבירה לביצוע </t>
  </si>
  <si>
    <t xml:space="preserve">פעולות של הפקדת שיקים</t>
  </si>
  <si>
    <t xml:space="preserve">או הפקדת מזומן</t>
  </si>
  <si>
    <t xml:space="preserve">בערוץ ישיר, גובהה</t>
  </si>
  <si>
    <t xml:space="preserve">המרבי של עמלה זו, בשל</t>
  </si>
  <si>
    <t xml:space="preserve">ביצוע אותן פעולות, יהיה</t>
  </si>
  <si>
    <t xml:space="preserve">בגובה עמלה בשל פעולה</t>
  </si>
  <si>
    <t xml:space="preserve">הבנק יגבה בכל חודש את</t>
  </si>
  <si>
    <t xml:space="preserve">הגבוה מבין שני אלה:</t>
  </si>
  <si>
    <t xml:space="preserve">הסכום הכולל של</t>
  </si>
  <si>
    <t xml:space="preserve">העמלות בשל פעולות</t>
  </si>
  <si>
    <t xml:space="preserve">בערוץ ישיר ופעולות</t>
  </si>
  <si>
    <t xml:space="preserve">על ידי פקיד שביצע</t>
  </si>
  <si>
    <t xml:space="preserve">הלקוח בפועל.</t>
  </si>
  <si>
    <t xml:space="preserve">עמלת מינימום במחיר</t>
  </si>
  <si>
    <t xml:space="preserve">של פעולה אחת</t>
  </si>
  <si>
    <t xml:space="preserve">על ידי פקיד.</t>
  </si>
  <si>
    <t xml:space="preserve">הטבות לקבוצות אוכלוסיה:</t>
  </si>
  <si>
    <t xml:space="preserve">ראה נספח א' -</t>
  </si>
  <si>
    <t xml:space="preserve">"הטבות לקבוצות אוכלוסיה"</t>
  </si>
  <si>
    <t xml:space="preserve">עמלה זו לא תיגבה בנוסף</t>
  </si>
  <si>
    <t xml:space="preserve">לעמלת טיפול במזומנים</t>
  </si>
  <si>
    <t xml:space="preserve">ע"י פקיד - (סעיף 1.8.1).</t>
  </si>
  <si>
    <t xml:space="preserve">1.3.1</t>
  </si>
  <si>
    <t xml:space="preserve">פעולה בערוץ ישיר</t>
  </si>
  <si>
    <t xml:space="preserve">העמלה לא תיגבה בגין</t>
  </si>
  <si>
    <t xml:space="preserve">אחת הפעולות האלה:</t>
  </si>
  <si>
    <t xml:space="preserve">שאילתות מידע באמצעות</t>
  </si>
  <si>
    <t xml:space="preserve">1.3.1.1</t>
  </si>
  <si>
    <t xml:space="preserve">זיכוי חשבון באמצעות מסלקה</t>
  </si>
  <si>
    <t xml:space="preserve">האינטרנט ומענה טלפוני</t>
  </si>
  <si>
    <t xml:space="preserve">1.3.1.2</t>
  </si>
  <si>
    <t xml:space="preserve">חיוב בכרטיס אשראי</t>
  </si>
  <si>
    <t xml:space="preserve">ממוחשב (IVR), או בעד</t>
  </si>
  <si>
    <t xml:space="preserve">1.3.1.3</t>
  </si>
  <si>
    <t xml:space="preserve">פעולת חיוב בכרטיס חיוב</t>
  </si>
  <si>
    <t xml:space="preserve">1.3.1.4</t>
  </si>
  <si>
    <r>
      <rPr>
        <sz val="8"/>
        <rFont val="Arial"/>
        <family val="2"/>
      </rPr>
      <t xml:space="preserve">משיכת מזומן במכשיר אוטומטי</t>
    </r>
    <r>
      <rPr>
        <vertAlign val="superscript"/>
        <sz val="8"/>
        <rFont val="Arial"/>
        <family val="2"/>
      </rPr>
      <t xml:space="preserve">1</t>
    </r>
  </si>
  <si>
    <t xml:space="preserve">מידי.</t>
  </si>
  <si>
    <t xml:space="preserve">1.3.1.5</t>
  </si>
  <si>
    <t xml:space="preserve">במקרה של ביטול הרשאה</t>
  </si>
  <si>
    <t xml:space="preserve">1.3.1.6</t>
  </si>
  <si>
    <t xml:space="preserve">תשלום שובר, לרבות באמצעות </t>
  </si>
  <si>
    <t xml:space="preserve">לחיוב חשבון או הוראת</t>
  </si>
  <si>
    <t xml:space="preserve">תיבת שירות.</t>
  </si>
  <si>
    <t xml:space="preserve">קבע לפני שהוצגו 6 חיובים</t>
  </si>
  <si>
    <t xml:space="preserve">1.3.1.7</t>
  </si>
  <si>
    <t xml:space="preserve">שאילתת מידע בכל נושא </t>
  </si>
  <si>
    <t xml:space="preserve">לפחות - תיגבה עמלה</t>
  </si>
  <si>
    <r>
      <rPr>
        <sz val="8"/>
        <rFont val="Arial"/>
        <family val="2"/>
      </rPr>
      <t xml:space="preserve">(החל מהשאילתא השביעית בחודש)</t>
    </r>
    <r>
      <rPr>
        <vertAlign val="superscript"/>
        <sz val="8"/>
        <rFont val="Arial"/>
        <family val="2"/>
      </rPr>
      <t xml:space="preserve">2</t>
    </r>
  </si>
  <si>
    <t xml:space="preserve">בגובה של עד 6 פעולות</t>
  </si>
  <si>
    <t xml:space="preserve">1.3.1.8</t>
  </si>
  <si>
    <t xml:space="preserve">משיכת שיק</t>
  </si>
  <si>
    <r>
      <rPr>
        <sz val="8"/>
        <rFont val="Arial"/>
        <family val="2"/>
      </rPr>
      <t xml:space="preserve">בערוץ ישיר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1.3.1.9</t>
  </si>
  <si>
    <t xml:space="preserve">(9)</t>
  </si>
  <si>
    <t xml:space="preserve">הפקדת שיק, לרבות באמצעות </t>
  </si>
  <si>
    <t xml:space="preserve">הטבות במערכות הבנקאות</t>
  </si>
  <si>
    <t xml:space="preserve">תיבת שירות (לכל קבוצת שיקים - </t>
  </si>
  <si>
    <t xml:space="preserve">הישירה:</t>
  </si>
  <si>
    <t xml:space="preserve">ראה נספח ה' - "הטבות</t>
  </si>
  <si>
    <t xml:space="preserve">1.3.1.10</t>
  </si>
  <si>
    <t xml:space="preserve">(10)</t>
  </si>
  <si>
    <t xml:space="preserve">חיוב ע"פ הרשאה לחיוב חשבון או</t>
  </si>
  <si>
    <t xml:space="preserve">בערוצי בנקאות בתקשורת"</t>
  </si>
  <si>
    <t xml:space="preserve">הוראת קבע</t>
  </si>
  <si>
    <t xml:space="preserve">פנקס שיקים</t>
  </si>
  <si>
    <t xml:space="preserve">1.4.1</t>
  </si>
  <si>
    <t xml:space="preserve">רגיל (בפיקוח)</t>
  </si>
  <si>
    <t xml:space="preserve">1.4.2</t>
  </si>
  <si>
    <t xml:space="preserve">מיוחד</t>
  </si>
  <si>
    <t xml:space="preserve">לשיק</t>
  </si>
  <si>
    <t xml:space="preserve">ראה פירוט</t>
  </si>
  <si>
    <t xml:space="preserve">לפעילות בערוצים ישירים".</t>
  </si>
  <si>
    <t xml:space="preserve">בנספח ב'</t>
  </si>
  <si>
    <t xml:space="preserve">1.7.1</t>
  </si>
  <si>
    <t xml:space="preserve">שיק בנקאי</t>
  </si>
  <si>
    <t xml:space="preserve">1.8.1</t>
  </si>
  <si>
    <t xml:space="preserve">טיפול במזומנים ע"י פקיד</t>
  </si>
  <si>
    <t xml:space="preserve">לגבי</t>
  </si>
  <si>
    <t xml:space="preserve">בעד פעולות של פחות מ- 100</t>
  </si>
  <si>
    <t xml:space="preserve">שירות זה כולל:</t>
  </si>
  <si>
    <t xml:space="preserve">מטבעות:</t>
  </si>
  <si>
    <t xml:space="preserve">לקוח מזדמן</t>
  </si>
  <si>
    <t xml:space="preserve">מטבעות בלבד, תיגבה עמלת</t>
  </si>
  <si>
    <t xml:space="preserve">1.8.1.1</t>
  </si>
  <si>
    <t xml:space="preserve">2.50 ₪</t>
  </si>
  <si>
    <t xml:space="preserve">"פעולה ע"י פקיד", בכפוף</t>
  </si>
  <si>
    <t xml:space="preserve">1.8.1.2</t>
  </si>
  <si>
    <t xml:space="preserve">שטרות:</t>
  </si>
  <si>
    <t xml:space="preserve">להערה מס' (2) שלצד עמלת</t>
  </si>
  <si>
    <t xml:space="preserve">1.8.1.3</t>
  </si>
  <si>
    <t xml:space="preserve">"פעולה ע"י פקיד" לעיל.</t>
  </si>
  <si>
    <t xml:space="preserve">מטבעות- לכל 100 מטבעות</t>
  </si>
  <si>
    <t xml:space="preserve">שטרות- מעל 10,000 ₪</t>
  </si>
  <si>
    <t xml:space="preserve">כולל החלפת שטרות שיצאו</t>
  </si>
  <si>
    <t xml:space="preserve">מהמחזור.</t>
  </si>
  <si>
    <t xml:space="preserve">5.00 ₪</t>
  </si>
  <si>
    <t xml:space="preserve">פיצול עסקאות על פני יום</t>
  </si>
  <si>
    <t xml:space="preserve">עסקים אחד- תיגבה</t>
  </si>
  <si>
    <t xml:space="preserve">העמלה על הסכום</t>
  </si>
  <si>
    <t xml:space="preserve"> המצטבר של כל</t>
  </si>
  <si>
    <t xml:space="preserve">העסקאות שבוצעו באותו</t>
  </si>
  <si>
    <t xml:space="preserve">יום עסקים.</t>
  </si>
  <si>
    <t xml:space="preserve">פעולת פריטת מזומן כוללת</t>
  </si>
  <si>
    <t xml:space="preserve">את משיכתו או הפקדתו. עבור</t>
  </si>
  <si>
    <t xml:space="preserve">פעולת פריטה הכוללת</t>
  </si>
  <si>
    <t xml:space="preserve">מטבעות ושטרות, תיגבה</t>
  </si>
  <si>
    <t xml:space="preserve">עמלה אחת בלבד, הגבוהה</t>
  </si>
  <si>
    <t xml:space="preserve">מבין העמלות בעד פעולות</t>
  </si>
  <si>
    <t xml:space="preserve">אלו.</t>
  </si>
  <si>
    <t xml:space="preserve">1.9.1</t>
  </si>
  <si>
    <t xml:space="preserve">החזרת חיוב מסיבת אין כיסוי מספיק</t>
  </si>
  <si>
    <t xml:space="preserve">(ומהסיבות: מוגבל; מעוקל; צו משפטי)</t>
  </si>
  <si>
    <t xml:space="preserve">חיוב באמצעות -</t>
  </si>
  <si>
    <t xml:space="preserve">1.9.1.1</t>
  </si>
  <si>
    <t xml:space="preserve">1.9.1.2</t>
  </si>
  <si>
    <t xml:space="preserve">הרשאה לחיוב חשבון</t>
  </si>
  <si>
    <t xml:space="preserve">1.9.1.3</t>
  </si>
  <si>
    <t xml:space="preserve">שיק</t>
  </si>
  <si>
    <t xml:space="preserve">1.10.1</t>
  </si>
  <si>
    <t xml:space="preserve">חיוב מושך בהחזרת שיק מסיבה טכנית</t>
  </si>
  <si>
    <t xml:space="preserve">במקרה של החזרת שיק מסיבה</t>
  </si>
  <si>
    <t xml:space="preserve">טכנית מחמת טעות של תאגיד</t>
  </si>
  <si>
    <t xml:space="preserve">בנקאי, החיוב יושב ללקוח בתוך</t>
  </si>
  <si>
    <t xml:space="preserve">5 ימי עסקים ממועד גילוי הטעות.</t>
  </si>
  <si>
    <t xml:space="preserve">(12)</t>
  </si>
  <si>
    <t xml:space="preserve">1.12.1</t>
  </si>
  <si>
    <t xml:space="preserve">הוראה לביטול חיוב</t>
  </si>
  <si>
    <t xml:space="preserve">במקרה של ביטול סדרת </t>
  </si>
  <si>
    <t xml:space="preserve">חיוב:</t>
  </si>
  <si>
    <t xml:space="preserve">שיקים עוקבים, תיגבה </t>
  </si>
  <si>
    <t xml:space="preserve">1.12.1.1</t>
  </si>
  <si>
    <t xml:space="preserve">עמלה מירבית בגובה 3 </t>
  </si>
  <si>
    <t xml:space="preserve">1.12.1.2</t>
  </si>
  <si>
    <t xml:space="preserve">חיוב בודד ע"פ הרשאה לחיוב חשבון</t>
  </si>
  <si>
    <t xml:space="preserve">הוראות ביטול.</t>
  </si>
  <si>
    <t xml:space="preserve">1.12.1.3</t>
  </si>
  <si>
    <t xml:space="preserve">חיוב בודד ע"פ הוראת קבע</t>
  </si>
  <si>
    <t xml:space="preserve">1(ב) -  </t>
  </si>
  <si>
    <t xml:space="preserve">1.13.1</t>
  </si>
  <si>
    <t xml:space="preserve">העברה ברשימה (לרבות משכורות)</t>
  </si>
  <si>
    <t xml:space="preserve">מיוחדים</t>
  </si>
  <si>
    <t xml:space="preserve">או עסקיים</t>
  </si>
  <si>
    <t xml:space="preserve">לכל זיכוי</t>
  </si>
  <si>
    <t xml:space="preserve">1.14.1</t>
  </si>
  <si>
    <t xml:space="preserve">הוראת קבע לקיזוז יומי</t>
  </si>
  <si>
    <t xml:space="preserve">תום רבעון</t>
  </si>
  <si>
    <t xml:space="preserve">לרביע</t>
  </si>
  <si>
    <t xml:space="preserve">1.15.1</t>
  </si>
  <si>
    <t xml:space="preserve">טיפול בשיק דחוי</t>
  </si>
  <si>
    <t xml:space="preserve">שירות זה כולל -</t>
  </si>
  <si>
    <t xml:space="preserve">1.15.1.1</t>
  </si>
  <si>
    <t xml:space="preserve">הפקדת שיק דחוי</t>
  </si>
  <si>
    <t xml:space="preserve">בדלפק:</t>
  </si>
  <si>
    <t xml:space="preserve">בשידור:</t>
  </si>
  <si>
    <t xml:space="preserve">1.15.1.2</t>
  </si>
  <si>
    <t xml:space="preserve">שינוי מועד להצגת שיק דחוי</t>
  </si>
  <si>
    <t xml:space="preserve">1.15.1.3</t>
  </si>
  <si>
    <t xml:space="preserve">החזרת שיק דחוי למפקיד טרם</t>
  </si>
  <si>
    <t xml:space="preserve">החזרת שיקים דחויים למפקיד</t>
  </si>
  <si>
    <t xml:space="preserve">פרעונו</t>
  </si>
  <si>
    <t xml:space="preserve">אגב סגירת חשבונו בבנק לא</t>
  </si>
  <si>
    <r>
      <rPr>
        <sz val="8"/>
        <rFont val="Arial"/>
        <family val="2"/>
      </rPr>
      <t xml:space="preserve">תעלה על 5.00 ש"ח</t>
    </r>
    <r>
      <rPr>
        <vertAlign val="superscript"/>
        <sz val="8"/>
        <rFont val="Arial"/>
        <family val="2"/>
      </rPr>
      <t xml:space="preserve">3</t>
    </r>
  </si>
  <si>
    <t xml:space="preserve">1.16.1</t>
  </si>
  <si>
    <t xml:space="preserve">חיוב מוטב בהחזרת חיוב עפ"י הרשאה</t>
  </si>
  <si>
    <t xml:space="preserve">לעניין זה, "הצגה חוזרת"-</t>
  </si>
  <si>
    <t xml:space="preserve">1.16.1.1</t>
  </si>
  <si>
    <t xml:space="preserve">רגיל -</t>
  </si>
  <si>
    <t xml:space="preserve">מההחזרה השניה ואילך של</t>
  </si>
  <si>
    <t xml:space="preserve">1.16.1.2</t>
  </si>
  <si>
    <t xml:space="preserve">הצגה חוזרת -</t>
  </si>
  <si>
    <t xml:space="preserve">חיוב על פי הרשאה שבוטלה</t>
  </si>
  <si>
    <t xml:space="preserve">בהוראת הלקוח או חיוב על פי</t>
  </si>
  <si>
    <t xml:space="preserve">הרשאה שהוצאה מן ההסדר.</t>
  </si>
  <si>
    <t xml:space="preserve">העברה במערכת הזיכויים וההעברות</t>
  </si>
  <si>
    <t xml:space="preserve"> 57.00 ₪</t>
  </si>
  <si>
    <t xml:space="preserve">במקרה של העברה בסכום</t>
  </si>
  <si>
    <t xml:space="preserve">בזמן אמת (RTGS)</t>
  </si>
  <si>
    <t xml:space="preserve">לבנק אחר</t>
  </si>
  <si>
    <t xml:space="preserve">של עד 1 מיליון ₪, תיגבה</t>
  </si>
  <si>
    <t xml:space="preserve">בעדה עמלה בסכום של</t>
  </si>
  <si>
    <t xml:space="preserve">פעולה אחת ע"י פקיד.</t>
  </si>
  <si>
    <t xml:space="preserve">1(ג) -  </t>
  </si>
  <si>
    <t xml:space="preserve">1.18.1</t>
  </si>
  <si>
    <t xml:space="preserve">מסלול היברידי בסיסי</t>
  </si>
  <si>
    <t xml:space="preserve">10.00 ₪</t>
  </si>
  <si>
    <t xml:space="preserve">מסלול</t>
  </si>
  <si>
    <t xml:space="preserve">מסלול הכולל עד פעולה אחת על ידי פקיד</t>
  </si>
  <si>
    <t xml:space="preserve">ועד 10 פעולות בערוץ ישיר</t>
  </si>
  <si>
    <t xml:space="preserve">ממוחשב (IVR), לא יימנו</t>
  </si>
  <si>
    <t xml:space="preserve">במניין הפעולות הכלולות</t>
  </si>
  <si>
    <t xml:space="preserve">1.18.2</t>
  </si>
  <si>
    <t xml:space="preserve">מסלול היברידי מורחב</t>
  </si>
  <si>
    <t xml:space="preserve">29.00 ₪</t>
  </si>
  <si>
    <t xml:space="preserve">במסלול ואין לגבות עמלה</t>
  </si>
  <si>
    <t xml:space="preserve">מסלול הכולל עד 10 פעולות על ידי פקיד</t>
  </si>
  <si>
    <t xml:space="preserve">בעדן.</t>
  </si>
  <si>
    <t xml:space="preserve">ועד 50 פעולות בערוץ ישיר</t>
  </si>
  <si>
    <t xml:space="preserve">1.18.3</t>
  </si>
  <si>
    <t xml:space="preserve">מסלול היברידי מושלם</t>
  </si>
  <si>
    <t xml:space="preserve">35.00 ₪</t>
  </si>
  <si>
    <t xml:space="preserve">שירות "מזרחי טפחות בזמן אמת" -</t>
  </si>
  <si>
    <t xml:space="preserve">חבילת עו"ש  + חבילת בנקאות אישית.</t>
  </si>
  <si>
    <t xml:space="preserve">1.18.4</t>
  </si>
  <si>
    <t xml:space="preserve">מסלול היברידי מושלם לעסק</t>
  </si>
  <si>
    <t xml:space="preserve">בגין ביצוע פעולות מעבר</t>
  </si>
  <si>
    <t xml:space="preserve">למכסת המסלול תיגבה</t>
  </si>
  <si>
    <t xml:space="preserve">שירות "מזרחי טפחות בזמן אמת" - </t>
  </si>
  <si>
    <t xml:space="preserve">עמלה כמפורט בסעיף</t>
  </si>
  <si>
    <t xml:space="preserve">עסקים  + חבילת בנקאות אישית לעסק.</t>
  </si>
  <si>
    <t xml:space="preserve">1.2.1/1.3.1 עבור כל פעולה.</t>
  </si>
  <si>
    <t xml:space="preserve">1.</t>
  </si>
  <si>
    <t xml:space="preserve">משיכה ממכשיר סמוך לסניף או ממכשיר נדרש באמצעות כל כרטיס, או משיכה ממכשיר מרוחק באמצעות כרטיס שהתאגיד הבנקאי הנפיק;</t>
  </si>
  <si>
    <t xml:space="preserve">לגבי משיכת מזומן ממכשיר מרוחק שאינו מכשיר נדרש באמצעות כרטיס שלא הונפק בידי התאגיד הבנקאי - התאגיד הבנקאי רשאי לגבות</t>
  </si>
  <si>
    <t xml:space="preserve">מחיר שונה, שיפורט בחלק 9 לתעריפון.</t>
  </si>
  <si>
    <t xml:space="preserve">2.</t>
  </si>
  <si>
    <t xml:space="preserve">לא תיגבה עמלה בגין מידע בסיסי כהגדרתו בסעיף 2 (ד) להוראת ניהול בנקאי תקין מס' 415 ולסעיף 31 לכללי הבנקאות (שירות ללקוח)</t>
  </si>
  <si>
    <t xml:space="preserve">(גילוי נאות למסירת מסמכים), התשנ"ב- 1992.</t>
  </si>
  <si>
    <t xml:space="preserve">3.</t>
  </si>
  <si>
    <t xml:space="preserve">סך כל העמלות שיגבה הבנק בשל פעולות לסגירת חשבון המפורטות להלן לא יעלה על 40 ש"ח (לא כולל עמלות בגין מסלול,</t>
  </si>
  <si>
    <t xml:space="preserve">החזר הוצאות מסלקת הבורסה, קורספונדנט ועמלות פירעון מוקדם): העברת ניירות ערך לחשבון אותו לקוח בתאגיד בנקאי אחר בארץ, </t>
  </si>
  <si>
    <t xml:space="preserve">העברת ניירות ערך זרים לחשבון  אותו לקוח בתאגיד בנקאי אחר בארץ, העברה בנקאית לחשבון של אותו לקוח בתאגיד בנקאי אחר בארץ, </t>
  </si>
  <si>
    <t xml:space="preserve">העברת מטבע חוץ לחשבון של אותו לקוח בתאגיד בנקאי אחר בארץ, החזרת שיקים דחויים למפקיד אגב סגירת חשבונו בתאגיד הבנקאי, </t>
  </si>
  <si>
    <t xml:space="preserve">אישור יתרה לפני פירעון מוקדם,ביטול הרשאות לחיוב חשבון וביטול הוראות קבע.</t>
  </si>
  <si>
    <t xml:space="preserve">*</t>
  </si>
  <si>
    <t xml:space="preserve">הבנק רשאי לגבות סכומים או שיעורים נמוכים יותר מהסכומים או השיעורים הנקובים בתעריפון, למעט לעניין עמלה שנקבעה לפי סעיף 9יב(1)</t>
  </si>
  <si>
    <t xml:space="preserve">לחוק הבנקאות (שירות ללקוח), תשמ"א-1981, לגבי שירות בר פיקוח.</t>
  </si>
  <si>
    <t xml:space="preserve">מעודכן לתאריך:</t>
  </si>
  <si>
    <t xml:space="preserve">חלק 2- מידע, הודעות והתראות</t>
  </si>
  <si>
    <t xml:space="preserve">חלק 2 - מידע, הודעות והתראות</t>
  </si>
  <si>
    <t xml:space="preserve">2(א) -</t>
  </si>
  <si>
    <t xml:space="preserve">2.1.1</t>
  </si>
  <si>
    <t xml:space="preserve">הודעות</t>
  </si>
  <si>
    <t xml:space="preserve">שירותים </t>
  </si>
  <si>
    <t xml:space="preserve">2.1.1.1</t>
  </si>
  <si>
    <t xml:space="preserve"> הודעות על פיגור בתשלומים</t>
  </si>
  <si>
    <t xml:space="preserve">2.1.1.2</t>
  </si>
  <si>
    <t xml:space="preserve"> התראות</t>
  </si>
  <si>
    <t xml:space="preserve">2.1.1.3</t>
  </si>
  <si>
    <t xml:space="preserve"> הודעות או התראות לפי חוק  </t>
  </si>
  <si>
    <t xml:space="preserve">שיקים ללא כיסוי התשמ"א-1981</t>
  </si>
  <si>
    <t xml:space="preserve">מכתב התראה של עו"ד</t>
  </si>
  <si>
    <t xml:space="preserve">147.00 ₪</t>
  </si>
  <si>
    <t xml:space="preserve">מירבי לסדרת מכתבים.</t>
  </si>
  <si>
    <t xml:space="preserve">הפקה או הדפסה של מסמכים המצויים</t>
  </si>
  <si>
    <t xml:space="preserve">צפייה בשיקים באינטרנט-</t>
  </si>
  <si>
    <t xml:space="preserve">במאגר  הממוחשב לבקשת לקוח</t>
  </si>
  <si>
    <t xml:space="preserve"> ללא חיוב.</t>
  </si>
  <si>
    <t xml:space="preserve">2.3.1</t>
  </si>
  <si>
    <t xml:space="preserve">זמינים בסניף -</t>
  </si>
  <si>
    <t xml:space="preserve">5.00 ₪ לבקשה</t>
  </si>
  <si>
    <t xml:space="preserve">לא תיגבה עמלה בעד</t>
  </si>
  <si>
    <t xml:space="preserve">בתוספת 0.50 ₪ </t>
  </si>
  <si>
    <t xml:space="preserve">מסירת העתק אחד של</t>
  </si>
  <si>
    <t xml:space="preserve">לכל עמוד</t>
  </si>
  <si>
    <t xml:space="preserve">הודעה לבקשת לקוח במהלך</t>
  </si>
  <si>
    <t xml:space="preserve">שישה חודשים מיום</t>
  </si>
  <si>
    <t xml:space="preserve">סגירת החשבון.</t>
  </si>
  <si>
    <t xml:space="preserve">2.3.2</t>
  </si>
  <si>
    <t xml:space="preserve">אינם זמינים בסניף -</t>
  </si>
  <si>
    <t xml:space="preserve">30.00 ₪ לבקשה</t>
  </si>
  <si>
    <t xml:space="preserve">לעניין זה, "הודעה" - הודעה</t>
  </si>
  <si>
    <t xml:space="preserve">בתוספת 0.50 ₪</t>
  </si>
  <si>
    <t xml:space="preserve">שנשלחה בתקשורת ללקוח</t>
  </si>
  <si>
    <t xml:space="preserve">מכוח דין במהלך ששת</t>
  </si>
  <si>
    <t xml:space="preserve">החודשים שקדמו לסגירת</t>
  </si>
  <si>
    <t xml:space="preserve">החשבון.</t>
  </si>
  <si>
    <t xml:space="preserve">דוחות לבקשת לקוח</t>
  </si>
  <si>
    <t xml:space="preserve">15.00 ₪</t>
  </si>
  <si>
    <t xml:space="preserve">למעט באמצעות האינטרנט</t>
  </si>
  <si>
    <t xml:space="preserve">2.4.1</t>
  </si>
  <si>
    <t xml:space="preserve">(א)</t>
  </si>
  <si>
    <t xml:space="preserve"> דוחות סטנדרטיים, כגון:</t>
  </si>
  <si>
    <t xml:space="preserve">אישור יתרה לפני פירעון</t>
  </si>
  <si>
    <t xml:space="preserve">2.4.1.1</t>
  </si>
  <si>
    <t xml:space="preserve"> אישור יתרות</t>
  </si>
  <si>
    <t xml:space="preserve">מוקדם של הלוואה- פטור </t>
  </si>
  <si>
    <t xml:space="preserve">2.4.1.2</t>
  </si>
  <si>
    <t xml:space="preserve"> פירוט תשלומים של הלוואה</t>
  </si>
  <si>
    <t xml:space="preserve">מעמלה.</t>
  </si>
  <si>
    <t xml:space="preserve">2.4.1.3</t>
  </si>
  <si>
    <t xml:space="preserve"> פירוט רכיבי תשלום של הלוואה</t>
  </si>
  <si>
    <t xml:space="preserve">2.4.1.4</t>
  </si>
  <si>
    <t xml:space="preserve">לוח סילוקין נוסף</t>
  </si>
  <si>
    <t xml:space="preserve">2.4.1.5</t>
  </si>
  <si>
    <t xml:space="preserve"> פירוט תיק ניירות ערך</t>
  </si>
  <si>
    <t xml:space="preserve">2.4.1.6</t>
  </si>
  <si>
    <t xml:space="preserve"> שחזור תנועות בניירות ערך</t>
  </si>
  <si>
    <t xml:space="preserve">2.4.1.7</t>
  </si>
  <si>
    <t xml:space="preserve"> אישור בעלות - החל מהאישור</t>
  </si>
  <si>
    <t xml:space="preserve">השני במהלך שנה קלנדרית.</t>
  </si>
  <si>
    <t xml:space="preserve">2.4.1.9</t>
  </si>
  <si>
    <t xml:space="preserve"> אישור תשלומי ריבית, תקבולי </t>
  </si>
  <si>
    <t xml:space="preserve">ריבית ודיווידנדים</t>
  </si>
  <si>
    <t xml:space="preserve">2.4.1.10</t>
  </si>
  <si>
    <t xml:space="preserve"> דוח פירוט פעולות שבוצעו </t>
  </si>
  <si>
    <t xml:space="preserve">בשנת המס בני"ע / בפח"ק</t>
  </si>
  <si>
    <t xml:space="preserve">2.4.1.11</t>
  </si>
  <si>
    <t xml:space="preserve">(11)</t>
  </si>
  <si>
    <t xml:space="preserve">אישור על תשלום עמלות</t>
  </si>
  <si>
    <t xml:space="preserve">2.4.1.12</t>
  </si>
  <si>
    <t xml:space="preserve">מכתב כוונות</t>
  </si>
  <si>
    <t xml:space="preserve">2.4.1.13</t>
  </si>
  <si>
    <t xml:space="preserve">(13)</t>
  </si>
  <si>
    <t xml:space="preserve">מסמך נתונים לסילוק הלוואה</t>
  </si>
  <si>
    <t xml:space="preserve">2.4.1.14</t>
  </si>
  <si>
    <t xml:space="preserve">(14)</t>
  </si>
  <si>
    <t xml:space="preserve">סטייטמנט שנתי</t>
  </si>
  <si>
    <t xml:space="preserve">2.4.2</t>
  </si>
  <si>
    <t xml:space="preserve">(ב)</t>
  </si>
  <si>
    <t xml:space="preserve"> דוחות הכרוכים באיסוף מידע,  </t>
  </si>
  <si>
    <t xml:space="preserve">55.00 ₪</t>
  </si>
  <si>
    <t xml:space="preserve">למשל: מסירת מידע היסטורי </t>
  </si>
  <si>
    <t xml:space="preserve">לדו"ח</t>
  </si>
  <si>
    <t xml:space="preserve">בדבר ריביות, שערי חליפין, </t>
  </si>
  <si>
    <t xml:space="preserve">שערי ניירות ערך, וכן מכתבים </t>
  </si>
  <si>
    <t xml:space="preserve">לא סטנדרטיים או מכתב המלצה</t>
  </si>
  <si>
    <t xml:space="preserve">איתור מסמכים לבקשת לקוח</t>
  </si>
  <si>
    <t xml:space="preserve">איתור חשבונות</t>
  </si>
  <si>
    <t xml:space="preserve">2(ב) -</t>
  </si>
  <si>
    <t xml:space="preserve">קבלת מידע בתקשורת לבקשת לקוח</t>
  </si>
  <si>
    <t xml:space="preserve">2.7.1</t>
  </si>
  <si>
    <t xml:space="preserve">שירות הפקס</t>
  </si>
  <si>
    <t xml:space="preserve">4.00 ₪ להודעה</t>
  </si>
  <si>
    <t xml:space="preserve">בתום</t>
  </si>
  <si>
    <t xml:space="preserve">חודש</t>
  </si>
  <si>
    <t xml:space="preserve">או </t>
  </si>
  <si>
    <t xml:space="preserve">2.7.2</t>
  </si>
  <si>
    <t xml:space="preserve">מזרחי טפחות בזמן אמת</t>
  </si>
  <si>
    <t xml:space="preserve">10.00 ₪ לחודש</t>
  </si>
  <si>
    <t xml:space="preserve">עסקיים</t>
  </si>
  <si>
    <t xml:space="preserve">כולל שירות של קבלת</t>
  </si>
  <si>
    <t xml:space="preserve">2.7.3</t>
  </si>
  <si>
    <t xml:space="preserve">מבזק בנקאי</t>
  </si>
  <si>
    <t xml:space="preserve">18.00 ₪ לחודש</t>
  </si>
  <si>
    <t xml:space="preserve">מידע, בהתאם לפרופיל</t>
  </si>
  <si>
    <t xml:space="preserve">שהוגדר מראש ושירות</t>
  </si>
  <si>
    <t xml:space="preserve">קבלת מידע באמצעות</t>
  </si>
  <si>
    <t xml:space="preserve">פניה יזומה ב- sms.</t>
  </si>
  <si>
    <t xml:space="preserve">לקוח שיבחר בשירות</t>
  </si>
  <si>
    <t xml:space="preserve">פניה יזומה בלבד,</t>
  </si>
  <si>
    <t xml:space="preserve">ייהנה מהטבה של 100%</t>
  </si>
  <si>
    <t xml:space="preserve">הנחה.</t>
  </si>
  <si>
    <t xml:space="preserve">מידע במדיה מגנטית או אלקטרונית</t>
  </si>
  <si>
    <t xml:space="preserve">הפקת קבצים של תנועות ושיקים</t>
  </si>
  <si>
    <t xml:space="preserve">דחויים / אחזור שיחה מוקלטת</t>
  </si>
  <si>
    <t xml:space="preserve">בין הלקוח לבנק:</t>
  </si>
  <si>
    <t xml:space="preserve">2.8.1</t>
  </si>
  <si>
    <t xml:space="preserve">חיוב חד פעמי בעת הצטרפות להסדר</t>
  </si>
  <si>
    <t xml:space="preserve">405.00 ₪</t>
  </si>
  <si>
    <t xml:space="preserve">אחזור שיחה מוקלטת -</t>
  </si>
  <si>
    <t xml:space="preserve">"הפקת קבצים של תנועות</t>
  </si>
  <si>
    <t xml:space="preserve">75% הנחה</t>
  </si>
  <si>
    <t xml:space="preserve">ושיקים דחויים" / חיוב בגין אחזור</t>
  </si>
  <si>
    <t xml:space="preserve">שיחה מוקלטת בין הלקוח לבנק</t>
  </si>
  <si>
    <t xml:space="preserve">2.8.2</t>
  </si>
  <si>
    <t xml:space="preserve">חיוב חודשי בגין הסדר "הפקת קבצים</t>
  </si>
  <si>
    <t xml:space="preserve">205.00 ₪</t>
  </si>
  <si>
    <t xml:space="preserve">של תנועות ושיקים דחויים"</t>
  </si>
  <si>
    <t xml:space="preserve">הפקה ומשלוח דף תנועות בתדירות</t>
  </si>
  <si>
    <t xml:space="preserve">מיוחדת לבקשת הלקוח</t>
  </si>
  <si>
    <t xml:space="preserve">2.9.1</t>
  </si>
  <si>
    <t xml:space="preserve">תדירות יומית</t>
  </si>
  <si>
    <t xml:space="preserve">4.75 ₪ לדף/דוח</t>
  </si>
  <si>
    <t xml:space="preserve">2.9.2</t>
  </si>
  <si>
    <t xml:space="preserve">תדירות אחרת</t>
  </si>
  <si>
    <t xml:space="preserve">7.25 ₪ לדף/דוח</t>
  </si>
  <si>
    <t xml:space="preserve">2.10</t>
  </si>
  <si>
    <t xml:space="preserve">גישה ישירה למחשב הבנק</t>
  </si>
  <si>
    <t xml:space="preserve">2.10.1</t>
  </si>
  <si>
    <t xml:space="preserve">שירות ה- PC - מסלול  רגיל</t>
  </si>
  <si>
    <t xml:space="preserve">160.00 ₪ לחודש</t>
  </si>
  <si>
    <t xml:space="preserve">כולל שאילתות בורסה ושערים</t>
  </si>
  <si>
    <t xml:space="preserve">היסטוריים: 250.00 ₪ לחודש</t>
  </si>
  <si>
    <t xml:space="preserve">2.10.2</t>
  </si>
  <si>
    <t xml:space="preserve">מערכת מסחר מתקדמת</t>
  </si>
  <si>
    <t xml:space="preserve">3,000.00 ₪ לחודש</t>
  </si>
  <si>
    <t xml:space="preserve">חלק 3- אשראי</t>
  </si>
  <si>
    <t xml:space="preserve">חלק 3 - אשראי</t>
  </si>
  <si>
    <t xml:space="preserve">3(א) -  </t>
  </si>
  <si>
    <t xml:space="preserve">הקצאת אשראי</t>
  </si>
  <si>
    <t xml:space="preserve">עמלה זו תיגבה מיחיד </t>
  </si>
  <si>
    <t xml:space="preserve">3.1.1</t>
  </si>
  <si>
    <t xml:space="preserve">יחיד (לרבעון)</t>
  </si>
  <si>
    <t xml:space="preserve">27.00 ₪</t>
  </si>
  <si>
    <t xml:space="preserve">בתום רבעון</t>
  </si>
  <si>
    <t xml:space="preserve">במקרה של אי- ניצול</t>
  </si>
  <si>
    <t xml:space="preserve">3.1.2</t>
  </si>
  <si>
    <r>
      <rPr>
        <sz val="8"/>
        <rFont val="Arial"/>
        <family val="2"/>
      </rPr>
      <t xml:space="preserve">עסק קטן (לשנה) </t>
    </r>
    <r>
      <rPr>
        <vertAlign val="superscript"/>
        <sz val="8"/>
        <rFont val="Arial"/>
        <family val="2"/>
      </rPr>
      <t xml:space="preserve">(*)</t>
    </r>
  </si>
  <si>
    <t xml:space="preserve">בתחילת רבעון</t>
  </si>
  <si>
    <t xml:space="preserve">מסגרת האשראי ברבעון.</t>
  </si>
  <si>
    <t xml:space="preserve">מסכום</t>
  </si>
  <si>
    <t xml:space="preserve">במקרה של ניצול חלקי</t>
  </si>
  <si>
    <t xml:space="preserve">המסגרת</t>
  </si>
  <si>
    <t xml:space="preserve">של המסגרת, לקוח יחיד</t>
  </si>
  <si>
    <t xml:space="preserve">יחוייב בריבית הרבעונית</t>
  </si>
  <si>
    <t xml:space="preserve">או בעמלה, לפי הגבוה</t>
  </si>
  <si>
    <t xml:space="preserve">מבינהן.</t>
  </si>
  <si>
    <t xml:space="preserve">הטבות לקבוצות אוכלוסיה</t>
  </si>
  <si>
    <t xml:space="preserve">ראה נספח א' - "הטבות</t>
  </si>
  <si>
    <t xml:space="preserve">לקבוצות אוכלוסיה"</t>
  </si>
  <si>
    <t xml:space="preserve">טיפול באשראי ובביטחונות</t>
  </si>
  <si>
    <t xml:space="preserve">לא תיגבה עמלה במקרה </t>
  </si>
  <si>
    <t xml:space="preserve">(למעט הלוואה לדיור)</t>
  </si>
  <si>
    <t xml:space="preserve">של חידוש האשראי,</t>
  </si>
  <si>
    <t xml:space="preserve">3.2.1</t>
  </si>
  <si>
    <t xml:space="preserve">הלוואות מעל 100,000 ₪</t>
  </si>
  <si>
    <t xml:space="preserve">1,000.00 ₪</t>
  </si>
  <si>
    <t xml:space="preserve">10,000.00 ₪</t>
  </si>
  <si>
    <t xml:space="preserve">שלא כרוך בשינוי או</t>
  </si>
  <si>
    <t xml:space="preserve">הוספת ביטחונות.</t>
  </si>
  <si>
    <t xml:space="preserve">הלוואות און-קול</t>
  </si>
  <si>
    <t xml:space="preserve">275.00 ₪</t>
  </si>
  <si>
    <t xml:space="preserve">במקרה של  הגדלת</t>
  </si>
  <si>
    <t xml:space="preserve">האשראי- תיגבה העמלה</t>
  </si>
  <si>
    <t xml:space="preserve">על ההפרש בלבד.</t>
  </si>
  <si>
    <t xml:space="preserve">לא תיגבה עמלה על  </t>
  </si>
  <si>
    <t xml:space="preserve">העמדת מסגרת אשראי </t>
  </si>
  <si>
    <t xml:space="preserve">ללקוחות יחידים.</t>
  </si>
  <si>
    <t xml:space="preserve">3.2.2</t>
  </si>
  <si>
    <t xml:space="preserve">ניכיון שיקים- מעל 50,000 ₪</t>
  </si>
  <si>
    <t xml:space="preserve">150.00 ₪</t>
  </si>
  <si>
    <t xml:space="preserve">עמלת ניכון שיקים תיגבה</t>
  </si>
  <si>
    <t xml:space="preserve">ברמה מצטברת יומית.</t>
  </si>
  <si>
    <t xml:space="preserve">3.2.3</t>
  </si>
  <si>
    <t xml:space="preserve">מסגרות אשראי לעסק קטן</t>
  </si>
  <si>
    <t xml:space="preserve">60.00 ₪</t>
  </si>
  <si>
    <t xml:space="preserve">3.2.4</t>
  </si>
  <si>
    <t xml:space="preserve">הלוואות בערבות המדינה</t>
  </si>
  <si>
    <t xml:space="preserve">(2א')</t>
  </si>
  <si>
    <t xml:space="preserve">טיפול בבקשה להלוואה לדיור</t>
  </si>
  <si>
    <t xml:space="preserve">בהלוואה לדיור</t>
  </si>
  <si>
    <t xml:space="preserve">השירות כולל טיפול בביטחונות. </t>
  </si>
  <si>
    <t xml:space="preserve">העמלה תיגבה</t>
  </si>
  <si>
    <t xml:space="preserve">אין לגבות את העמלה במקרה</t>
  </si>
  <si>
    <t xml:space="preserve">לאחר ביצוע</t>
  </si>
  <si>
    <t xml:space="preserve">של חידוש האשראי, שלא כרוך</t>
  </si>
  <si>
    <t xml:space="preserve">עיקר ההליכים</t>
  </si>
  <si>
    <t xml:space="preserve">בשינוי או הוספת ביטחונות.</t>
  </si>
  <si>
    <t xml:space="preserve">לקבלת </t>
  </si>
  <si>
    <t xml:space="preserve">בהלוואות לדיור חל סעיף 9ז</t>
  </si>
  <si>
    <t xml:space="preserve">ההלוואה.</t>
  </si>
  <si>
    <t xml:space="preserve">לחוק הבנקאות (שירות ללקוח)</t>
  </si>
  <si>
    <t xml:space="preserve">התשמ"א-1981</t>
  </si>
  <si>
    <t xml:space="preserve">הלוואות לדיור: מרכיב</t>
  </si>
  <si>
    <t xml:space="preserve">זכאות בלבד- 150.00 ₪.</t>
  </si>
  <si>
    <t xml:space="preserve">ערבות בנקאית</t>
  </si>
  <si>
    <t xml:space="preserve">3.5.1</t>
  </si>
  <si>
    <t xml:space="preserve">ערבות בנקאית מכל סוג  </t>
  </si>
  <si>
    <t xml:space="preserve">620.00 ₪</t>
  </si>
  <si>
    <t xml:space="preserve">(שאינה ערבות מהסוגים</t>
  </si>
  <si>
    <t xml:space="preserve">לשנה</t>
  </si>
  <si>
    <t xml:space="preserve">המפורטים בסעיפים 3.5.2</t>
  </si>
  <si>
    <t xml:space="preserve">עד 3.5.4 להלן)</t>
  </si>
  <si>
    <t xml:space="preserve">3.5.2</t>
  </si>
  <si>
    <t xml:space="preserve">ערבות בנקאית למשתכנים</t>
  </si>
  <si>
    <t xml:space="preserve">לפי חוק המכר (דירות) (הבטחת</t>
  </si>
  <si>
    <t xml:space="preserve">השקעות של רוכשי דירות),</t>
  </si>
  <si>
    <t xml:space="preserve">התשל"ה-1974</t>
  </si>
  <si>
    <t xml:space="preserve">3.5.3</t>
  </si>
  <si>
    <t xml:space="preserve">ערבות בנקאית המובטחת</t>
  </si>
  <si>
    <t xml:space="preserve">490.00 ₪</t>
  </si>
  <si>
    <t xml:space="preserve">העמלה בעד שירות "ערבות בנקאית </t>
  </si>
  <si>
    <t xml:space="preserve">בפיקדון כספי ספציפי</t>
  </si>
  <si>
    <t xml:space="preserve">המובטחת בפיקדון כספי ספציפי"</t>
  </si>
  <si>
    <t xml:space="preserve">תהיה נמוכה מעמלת המינימום </t>
  </si>
  <si>
    <t xml:space="preserve">בעד שירות "ערבות בנקאית מכל </t>
  </si>
  <si>
    <t xml:space="preserve">סוג" כאמור בסעיף 3.5.1 בטור </t>
  </si>
  <si>
    <t xml:space="preserve">"מחיר".</t>
  </si>
  <si>
    <t xml:space="preserve">3.5.4</t>
  </si>
  <si>
    <t xml:space="preserve">360.00 ₪</t>
  </si>
  <si>
    <t xml:space="preserve">בפיקדון כספי ספציפי לצורך</t>
  </si>
  <si>
    <t xml:space="preserve">המובטחת בפיקדון כספי ספציפי</t>
  </si>
  <si>
    <t xml:space="preserve">הסכם שכירות לדירת מגורים</t>
  </si>
  <si>
    <t xml:space="preserve">לצורך הסכם שכירות לדירת מגורים</t>
  </si>
  <si>
    <t xml:space="preserve">(בסכום ערבות עד 50,000 ₪)</t>
  </si>
  <si>
    <t xml:space="preserve">(בסכום ערבות עד 50,000 ₪)"</t>
  </si>
  <si>
    <t xml:space="preserve">כאמור בסעיף 3.5.4 בטור "מחיר"</t>
  </si>
  <si>
    <t xml:space="preserve">תהיה נמוכה מהעמלה בעד שירות</t>
  </si>
  <si>
    <t xml:space="preserve">"ערבות בנקאית המובטחת בפיקדון</t>
  </si>
  <si>
    <t xml:space="preserve">כספי ספציפי" כאמור בסעיף</t>
  </si>
  <si>
    <t xml:space="preserve">3.5.3 בטור "מחיר"</t>
  </si>
  <si>
    <t xml:space="preserve">3.6.1</t>
  </si>
  <si>
    <t xml:space="preserve">הסבת ערבות לפי חוק המכר</t>
  </si>
  <si>
    <t xml:space="preserve">170.00 ₪</t>
  </si>
  <si>
    <t xml:space="preserve">3.7.1</t>
  </si>
  <si>
    <t xml:space="preserve">רישום שעבודים על ידי נציג </t>
  </si>
  <si>
    <t xml:space="preserve">210.00 ₪</t>
  </si>
  <si>
    <t xml:space="preserve">התאגיד הבנקאי אצל רשם</t>
  </si>
  <si>
    <t xml:space="preserve">שינוי שעבודים</t>
  </si>
  <si>
    <t xml:space="preserve">3.8.1</t>
  </si>
  <si>
    <t xml:space="preserve">בבנק -</t>
  </si>
  <si>
    <t xml:space="preserve">3.8.2</t>
  </si>
  <si>
    <t xml:space="preserve">אצל רשם -</t>
  </si>
  <si>
    <t xml:space="preserve">3.9.1</t>
  </si>
  <si>
    <t xml:space="preserve">הסכמה ליצירת שעבוד </t>
  </si>
  <si>
    <r>
      <rPr>
        <b val="true"/>
        <sz val="8"/>
        <rFont val="Arial"/>
        <family val="2"/>
      </rPr>
      <t xml:space="preserve">לבנק אחר</t>
    </r>
    <r>
      <rPr>
        <sz val="8"/>
        <rFont val="Arial"/>
        <family val="2"/>
      </rPr>
      <t xml:space="preserve"> (בפיקוח)</t>
    </r>
  </si>
  <si>
    <t xml:space="preserve">3.10.1</t>
  </si>
  <si>
    <t xml:space="preserve">שינויים בהסכם ההלוואה </t>
  </si>
  <si>
    <t xml:space="preserve">320.00 ₪</t>
  </si>
  <si>
    <t xml:space="preserve">כולל: לוח תשלומים.</t>
  </si>
  <si>
    <t xml:space="preserve">או בתנאי הערבות לבקשת</t>
  </si>
  <si>
    <t xml:space="preserve">לקוח או ערב</t>
  </si>
  <si>
    <t xml:space="preserve">כולל: תקופת ההלוואה, זהות או </t>
  </si>
  <si>
    <t xml:space="preserve">הרכב לווים או ערבים, מסלול  </t>
  </si>
  <si>
    <t xml:space="preserve">ההלוואה, ריבית, הקפאת</t>
  </si>
  <si>
    <t xml:space="preserve">תשלומים, איחוד או הפרדת</t>
  </si>
  <si>
    <t xml:space="preserve">זכאות, מועדי פירעון, </t>
  </si>
  <si>
    <t xml:space="preserve">תיקון ערבות</t>
  </si>
  <si>
    <t xml:space="preserve">3.10.2</t>
  </si>
  <si>
    <t xml:space="preserve">שינויים במועד הפירעון החודשי</t>
  </si>
  <si>
    <t xml:space="preserve">125.00 ₪</t>
  </si>
  <si>
    <t xml:space="preserve">בעד כל אחד מארבעת השינויים</t>
  </si>
  <si>
    <t xml:space="preserve">של הלוואה לדיור לפי חוק</t>
  </si>
  <si>
    <t xml:space="preserve">של מועד הפירעון החודשי של</t>
  </si>
  <si>
    <t xml:space="preserve"> הבנקאות (שירות ללקוח),</t>
  </si>
  <si>
    <t xml:space="preserve">הלוואה לדיור בכל שנה, תיגבה</t>
  </si>
  <si>
    <t xml:space="preserve">עמלה בסכום של פעולה אחת</t>
  </si>
  <si>
    <t xml:space="preserve">ע"י פקיד (עמלה מס' 1.2.1).</t>
  </si>
  <si>
    <t xml:space="preserve">גרירת הלוואה לדיור</t>
  </si>
  <si>
    <t xml:space="preserve">3.11.1</t>
  </si>
  <si>
    <t xml:space="preserve">הלוואה</t>
  </si>
  <si>
    <t xml:space="preserve">750.00 ₪</t>
  </si>
  <si>
    <t xml:space="preserve">3.11.2</t>
  </si>
  <si>
    <t xml:space="preserve">מענק</t>
  </si>
  <si>
    <t xml:space="preserve">3.11.3</t>
  </si>
  <si>
    <t xml:space="preserve">ערבות או פיקדון ביניים </t>
  </si>
  <si>
    <t xml:space="preserve">200.00 ₪</t>
  </si>
  <si>
    <t xml:space="preserve">3.12.1</t>
  </si>
  <si>
    <t xml:space="preserve">הנפקה או חידוש</t>
  </si>
  <si>
    <t xml:space="preserve">של תעודת זכאות</t>
  </si>
  <si>
    <t xml:space="preserve">3.13.1</t>
  </si>
  <si>
    <t xml:space="preserve">פירעון מוקדם</t>
  </si>
  <si>
    <t xml:space="preserve">עמלה זו נגבית נוסף לשאר </t>
  </si>
  <si>
    <t xml:space="preserve">עמלה תפעולית</t>
  </si>
  <si>
    <t xml:space="preserve">60.00 ₪  </t>
  </si>
  <si>
    <t xml:space="preserve">התשלומים הנגבים על פי </t>
  </si>
  <si>
    <t xml:space="preserve">צו הבנקאות (פירעון מוקדם של </t>
  </si>
  <si>
    <t xml:space="preserve">הלוואה לדיור), תשס"ב-2002, </t>
  </si>
  <si>
    <t xml:space="preserve">על פי הוראת ניהול בנקאי תקין </t>
  </si>
  <si>
    <t xml:space="preserve">מס' 454 ועל פי סעיף 88 לחוק </t>
  </si>
  <si>
    <t xml:space="preserve">המקרקעין, התשכ"ט-1969  </t>
  </si>
  <si>
    <t xml:space="preserve">התאגיד הבנקאי רשאי</t>
  </si>
  <si>
    <t xml:space="preserve">לגבות את העמלה פעם אחת, </t>
  </si>
  <si>
    <t xml:space="preserve">לכל היותר, בעד פירעון מוקדם </t>
  </si>
  <si>
    <t xml:space="preserve">של הלוואה על כל המסלולים</t>
  </si>
  <si>
    <t xml:space="preserve"> הנפרעים באותו מועד.</t>
  </si>
  <si>
    <t xml:space="preserve">3(ב) -</t>
  </si>
  <si>
    <t xml:space="preserve">3.14.1</t>
  </si>
  <si>
    <t xml:space="preserve">ליווי פיננסי</t>
  </si>
  <si>
    <t xml:space="preserve">העמלה תחושב מתחזית</t>
  </si>
  <si>
    <t xml:space="preserve">שווי הפרויקט בגמר</t>
  </si>
  <si>
    <t xml:space="preserve">מיוחדים  </t>
  </si>
  <si>
    <t xml:space="preserve">הבניה.</t>
  </si>
  <si>
    <t xml:space="preserve">או</t>
  </si>
  <si>
    <t xml:space="preserve">פרויקט לא מנוהל -</t>
  </si>
  <si>
    <t xml:space="preserve">תיגבה עמלה בגובה 30%</t>
  </si>
  <si>
    <t xml:space="preserve">מעמלת הליווי הפיננסי,</t>
  </si>
  <si>
    <t xml:space="preserve">שתחושב מתחזית</t>
  </si>
  <si>
    <t xml:space="preserve">(*)</t>
  </si>
  <si>
    <t xml:space="preserve">רשימת מסגרות אשראי שאינן עו"ש / חח"ד בגינן תיגבה עמלה 3.1.2:</t>
  </si>
  <si>
    <t xml:space="preserve">מסגרת כללית / הלוואות נכש"ט / הלוואות ב', ג', ד' / הלוואות און קול / הלוואות במט"י (לא צמוד, צמוד מדד, צמוד מט"ח) / הלוואות מט"ח /</t>
  </si>
  <si>
    <t xml:space="preserve">ערבויות במט"י (כספיות, לא כספיות) / ערבות רוכשי דירות / הלוואת לממ"י / ערבויות מט"ח (כספיות, ביצוע) / אשראי ספקים בערבותנו /</t>
  </si>
  <si>
    <t xml:space="preserve">אשראי דוקומנטרי / מכירה בחסר (מניות ת"א 100, אג"ח, מק"מ, ניע"ז).</t>
  </si>
  <si>
    <t xml:space="preserve">**</t>
  </si>
  <si>
    <t xml:space="preserve">חלק 4- ניירות ערך</t>
  </si>
  <si>
    <t xml:space="preserve">חלק 4 - ניירות ערך</t>
  </si>
  <si>
    <t xml:space="preserve">4(א) -</t>
  </si>
  <si>
    <t xml:space="preserve">קניה, מכירה, ופדיון של ניירות</t>
  </si>
  <si>
    <t xml:space="preserve">על פיצול הוראה לכמה ביצועים</t>
  </si>
  <si>
    <t xml:space="preserve">ערך בבורסה בתל אביב (למעט</t>
  </si>
  <si>
    <t xml:space="preserve">חלקיים באותו יום, תיגבה עמלת</t>
  </si>
  <si>
    <r>
      <rPr>
        <b val="true"/>
        <sz val="8"/>
        <rFont val="Arial"/>
        <family val="2"/>
      </rPr>
      <t xml:space="preserve">קרנות נאמנות</t>
    </r>
    <r>
      <rPr>
        <b val="true"/>
        <vertAlign val="superscript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, אופציות מעו"ף</t>
    </r>
    <r>
      <rPr>
        <b val="true"/>
        <vertAlign val="superscript"/>
        <sz val="8"/>
        <rFont val="Arial"/>
        <family val="2"/>
      </rPr>
      <t xml:space="preserve">5</t>
    </r>
  </si>
  <si>
    <t xml:space="preserve">מינימום אחת ביום לכל הוראה.</t>
  </si>
  <si>
    <r>
      <rPr>
        <b val="true"/>
        <sz val="8"/>
        <rFont val="Arial"/>
        <family val="2"/>
      </rPr>
      <t xml:space="preserve">וחוזים עתידיים במעו"ף) </t>
    </r>
    <r>
      <rPr>
        <sz val="8"/>
        <rFont val="Arial"/>
        <family val="2"/>
      </rPr>
      <t xml:space="preserve">(כולל</t>
    </r>
  </si>
  <si>
    <t xml:space="preserve">במקרה של קניה או מכירה שלא</t>
  </si>
  <si>
    <t xml:space="preserve">קניה או מכירה שלא בוצעה)</t>
  </si>
  <si>
    <t xml:space="preserve">בוצעה מסיבה התלויה בלקוח-</t>
  </si>
  <si>
    <t xml:space="preserve">4.1.1</t>
  </si>
  <si>
    <t xml:space="preserve">מניות ואגרות חוב (כולל הנפקה)</t>
  </si>
  <si>
    <t xml:space="preserve">תיגבה עמלת מינימום רק אם</t>
  </si>
  <si>
    <t xml:space="preserve">4.1.2</t>
  </si>
  <si>
    <t xml:space="preserve">מילווה קצר מועד (כולל הנפקה)</t>
  </si>
  <si>
    <t xml:space="preserve">בוצעה פעולה על ידי פקיד,</t>
  </si>
  <si>
    <t xml:space="preserve">לרבות עסקה יזומה ע"י הבנק,</t>
  </si>
  <si>
    <t xml:space="preserve">בהתאם לתקנון הבורסה, שלא</t>
  </si>
  <si>
    <t xml:space="preserve">בוצעה.</t>
  </si>
  <si>
    <t xml:space="preserve">עמלה זו תיגבה גם בשל ביצוע</t>
  </si>
  <si>
    <t xml:space="preserve">השירות בניירות ערך שאינם</t>
  </si>
  <si>
    <t xml:space="preserve">נסחרים.</t>
  </si>
  <si>
    <t xml:space="preserve">עמלה זו תיגבה גם בגין ניצול</t>
  </si>
  <si>
    <t xml:space="preserve">זכויות לקבלת מניות נוספות</t>
  </si>
  <si>
    <t xml:space="preserve">במחיר מוזל ופדיון אג"ח </t>
  </si>
  <si>
    <t xml:space="preserve">מסוג בונדס.</t>
  </si>
  <si>
    <t xml:space="preserve">עמלה זו תיגבה גם בגין הצעת</t>
  </si>
  <si>
    <t xml:space="preserve">רכש או בגין החלפת נייר ערך</t>
  </si>
  <si>
    <t xml:space="preserve">בנייר ערך אחר או מחיקת נייר</t>
  </si>
  <si>
    <t xml:space="preserve">מהרישום למסחר בהתאם</t>
  </si>
  <si>
    <t xml:space="preserve">להחלטת דירקטוריון הבורסה.</t>
  </si>
  <si>
    <t xml:space="preserve">העמלה המזערית לא תעלה</t>
  </si>
  <si>
    <t xml:space="preserve">בכל מקרה על 25% מהשווי.</t>
  </si>
  <si>
    <t xml:space="preserve">לפעילות בערוצים ישירים"</t>
  </si>
  <si>
    <t xml:space="preserve">קניה, מכירה וכתיבה של</t>
  </si>
  <si>
    <t xml:space="preserve">13.00 ₪</t>
  </si>
  <si>
    <t xml:space="preserve">450.00 ₪</t>
  </si>
  <si>
    <r>
      <rPr>
        <b val="true"/>
        <sz val="8"/>
        <rFont val="Arial"/>
        <family val="2"/>
      </rPr>
      <t xml:space="preserve">אופציות מעו"ף </t>
    </r>
    <r>
      <rPr>
        <sz val="8"/>
        <rFont val="Arial"/>
        <family val="2"/>
      </rPr>
      <t xml:space="preserve">(כולל קנייה או</t>
    </r>
  </si>
  <si>
    <t xml:space="preserve">לאופציה</t>
  </si>
  <si>
    <t xml:space="preserve">מכירה שלא בוצעה)</t>
  </si>
  <si>
    <t xml:space="preserve">בוצעה פעולה על ידי פקיד.</t>
  </si>
  <si>
    <t xml:space="preserve">העמלה המזערית לא תעלה בכל</t>
  </si>
  <si>
    <t xml:space="preserve">מקרה על המירבי שבין 25%</t>
  </si>
  <si>
    <t xml:space="preserve">מהפרמיה ל- 5.00 ₪ לאופציה.</t>
  </si>
  <si>
    <t xml:space="preserve">קניה, מכירה וכתיבה של חוזים</t>
  </si>
  <si>
    <r>
      <rPr>
        <b val="true"/>
        <sz val="8"/>
        <rFont val="Arial"/>
        <family val="2"/>
      </rPr>
      <t xml:space="preserve">עתידיים במעו"ף </t>
    </r>
    <r>
      <rPr>
        <sz val="8"/>
        <rFont val="Arial"/>
        <family val="2"/>
      </rPr>
      <t xml:space="preserve">(כולל קניה או</t>
    </r>
  </si>
  <si>
    <t xml:space="preserve">4.3.1</t>
  </si>
  <si>
    <t xml:space="preserve">קניה, מכירה וכתיבה של </t>
  </si>
  <si>
    <t xml:space="preserve">24.00 ₪ </t>
  </si>
  <si>
    <t xml:space="preserve">חוזים עתידיים (בורסה ת"א)</t>
  </si>
  <si>
    <t xml:space="preserve">לחוזה</t>
  </si>
  <si>
    <t xml:space="preserve">4.3.2</t>
  </si>
  <si>
    <t xml:space="preserve">80.00 ₪ </t>
  </si>
  <si>
    <t xml:space="preserve">עתידיים על שער הריבית</t>
  </si>
  <si>
    <t xml:space="preserve"> לחוזה</t>
  </si>
  <si>
    <t xml:space="preserve">קניה, מכירה ופידיון של ניירות</t>
  </si>
  <si>
    <r>
      <rPr>
        <b val="true"/>
        <sz val="8"/>
        <rFont val="Arial"/>
        <family val="2"/>
      </rPr>
      <t xml:space="preserve">ערך בחוץ לארץ </t>
    </r>
    <r>
      <rPr>
        <sz val="8"/>
        <rFont val="Arial"/>
        <family val="2"/>
      </rPr>
      <t xml:space="preserve">(כולל קניה או</t>
    </r>
  </si>
  <si>
    <t xml:space="preserve">4.4.1</t>
  </si>
  <si>
    <t xml:space="preserve">מניות, איגרות חוב וקרנות</t>
  </si>
  <si>
    <t xml:space="preserve">נאמנות</t>
  </si>
  <si>
    <t xml:space="preserve">4.4.2</t>
  </si>
  <si>
    <t xml:space="preserve">אופציות נגזרים בורסות חו"ל</t>
  </si>
  <si>
    <t xml:space="preserve">$22.00</t>
  </si>
  <si>
    <t xml:space="preserve">במחיר מוזל.</t>
  </si>
  <si>
    <t xml:space="preserve">באופציות על מניות:</t>
  </si>
  <si>
    <t xml:space="preserve">מקרה על המירבי שבין 50%</t>
  </si>
  <si>
    <t xml:space="preserve">מהפרמיה ל- $5.00 לאופציה.</t>
  </si>
  <si>
    <t xml:space="preserve">במניות, קרנות ואג"ח:</t>
  </si>
  <si>
    <t xml:space="preserve">העמלה נגבית במטבע בו נסחר</t>
  </si>
  <si>
    <t xml:space="preserve">הנייר ולפי השווי הכספי בדולר.</t>
  </si>
  <si>
    <t xml:space="preserve">הוצאות נוספות ניע"ז:</t>
  </si>
  <si>
    <t xml:space="preserve">ייגבו הוצאות ברוקר, קסטודיאן</t>
  </si>
  <si>
    <t xml:space="preserve">וכל הוצאה נוספת אשר תידרש</t>
  </si>
  <si>
    <t xml:space="preserve">להשלמת הפעולה בחו"ל.</t>
  </si>
  <si>
    <t xml:space="preserve">דמי ניהול פיקדון ניירות ערך</t>
  </si>
  <si>
    <t xml:space="preserve">לא ניתן לגבות דמי ניהול פיקדון</t>
  </si>
  <si>
    <t xml:space="preserve">(לרבות יחידות השתתפות </t>
  </si>
  <si>
    <t xml:space="preserve">ניירות ערך שאינם נסחרים</t>
  </si>
  <si>
    <t xml:space="preserve">בקרנות נאמנות)</t>
  </si>
  <si>
    <t xml:space="preserve">בבורסה לאחר שנמחקו</t>
  </si>
  <si>
    <t xml:space="preserve">4.5.1</t>
  </si>
  <si>
    <t xml:space="preserve">הנסחרים בארץ</t>
  </si>
  <si>
    <t xml:space="preserve">מהרישום למסחר בבורסה ת"א, </t>
  </si>
  <si>
    <t xml:space="preserve">לרבעון</t>
  </si>
  <si>
    <t xml:space="preserve">למעט במקרה בו הלקוח</t>
  </si>
  <si>
    <t xml:space="preserve">הוא בעל עניין בחברה שניירות</t>
  </si>
  <si>
    <t xml:space="preserve">הערך שלה נמחקו מהמסחר</t>
  </si>
  <si>
    <t xml:space="preserve">בעקבות הצעת רכש מלאה</t>
  </si>
  <si>
    <t xml:space="preserve">4.5.2</t>
  </si>
  <si>
    <t xml:space="preserve">הנסחרים בחוץ לארץ</t>
  </si>
  <si>
    <t xml:space="preserve">כמשמעותה בסעיף 336 לחוק</t>
  </si>
  <si>
    <t xml:space="preserve">החברות התשנ"ט 1999.</t>
  </si>
  <si>
    <t xml:space="preserve">ניירות ערך עבור מלווה קצר</t>
  </si>
  <si>
    <t xml:space="preserve">4.5.3</t>
  </si>
  <si>
    <t xml:space="preserve">שאינם נסחרים בבורסה</t>
  </si>
  <si>
    <t xml:space="preserve">מועד או עבור קרן כספית</t>
  </si>
  <si>
    <t xml:space="preserve">כהגדרתה בתקנות השקעות</t>
  </si>
  <si>
    <t xml:space="preserve">משותפות בנאמנות (נכסים</t>
  </si>
  <si>
    <t xml:space="preserve">שמותר לקנות ולהחזיק בקרן</t>
  </si>
  <si>
    <t xml:space="preserve">ושיעורם המירביים), התשנ"ה</t>
  </si>
  <si>
    <t xml:space="preserve">1994.</t>
  </si>
  <si>
    <t xml:space="preserve">דמי ניהול פיקדון ני"ע נגבים</t>
  </si>
  <si>
    <t xml:space="preserve">בעת מכירת/פדיון נייר ערך או</t>
  </si>
  <si>
    <t xml:space="preserve">בתחילת כל רביע עבור הרביע</t>
  </si>
  <si>
    <t xml:space="preserve">הקודם או עבור התקופה שחלפה</t>
  </si>
  <si>
    <t xml:space="preserve">מיום הרכישה (אם הרכישה</t>
  </si>
  <si>
    <t xml:space="preserve">בוצעה במהלך הרביע הקודם).</t>
  </si>
  <si>
    <t xml:space="preserve">בגין מכירה בחסר העמלה</t>
  </si>
  <si>
    <t xml:space="preserve">תיגבה בעת סגירת החסר.</t>
  </si>
  <si>
    <t xml:space="preserve">דמי ניהול פיקדון ני"ע (לרבות</t>
  </si>
  <si>
    <t xml:space="preserve">דמי ניהול פיקדון ני"ע לאופציות</t>
  </si>
  <si>
    <t xml:space="preserve">מעו"ף) נגבים יחסית למספר</t>
  </si>
  <si>
    <t xml:space="preserve">הימים בהם הוחזקו ניירות</t>
  </si>
  <si>
    <t xml:space="preserve">הערך, לפי שווים (לגבי אופציות</t>
  </si>
  <si>
    <t xml:space="preserve">מעו"ף: לפי שווי הפרמיה) ביום</t>
  </si>
  <si>
    <t xml:space="preserve">המכירה/הפדיון או ביום האחרון</t>
  </si>
  <si>
    <t xml:space="preserve">של הרביע הקודם.</t>
  </si>
  <si>
    <t xml:space="preserve">העברת ניירות ערך</t>
  </si>
  <si>
    <t xml:space="preserve">"חשבון אותו לקוח", לרבות</t>
  </si>
  <si>
    <t xml:space="preserve">4.6.1</t>
  </si>
  <si>
    <t xml:space="preserve">לחשבון אותו לקוח בגוף פיננסי</t>
  </si>
  <si>
    <t xml:space="preserve">חשבון משותף של הלקוח</t>
  </si>
  <si>
    <t xml:space="preserve">אחר</t>
  </si>
  <si>
    <t xml:space="preserve">לתיק</t>
  </si>
  <si>
    <t xml:space="preserve">עם בן או בת זוגו.</t>
  </si>
  <si>
    <t xml:space="preserve">העברת ניירות ערך לחשבון</t>
  </si>
  <si>
    <t xml:space="preserve">4.6.2</t>
  </si>
  <si>
    <t xml:space="preserve">לחשבון לקוח אחר</t>
  </si>
  <si>
    <t xml:space="preserve">35.00 ₪ </t>
  </si>
  <si>
    <t xml:space="preserve">1,350.00 ₪</t>
  </si>
  <si>
    <t xml:space="preserve">אותו לקוח בעת סגירת חשבון</t>
  </si>
  <si>
    <t xml:space="preserve">משווי הניירות</t>
  </si>
  <si>
    <t xml:space="preserve">לנייר</t>
  </si>
  <si>
    <t xml:space="preserve">לא תעלה על 5 ₪ להעברת</t>
  </si>
  <si>
    <t xml:space="preserve">המועברים</t>
  </si>
  <si>
    <r>
      <rPr>
        <sz val="8"/>
        <rFont val="Arial"/>
        <family val="2"/>
      </rPr>
      <t xml:space="preserve">התיק והוצאות צד ג'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.</t>
    </r>
  </si>
  <si>
    <t xml:space="preserve">העברה לחשבון אחר של אותו</t>
  </si>
  <si>
    <t xml:space="preserve">לקוח בתוך הבנק פטורה מעמלה</t>
  </si>
  <si>
    <t xml:space="preserve">בהעברת אופציות העמלה</t>
  </si>
  <si>
    <t xml:space="preserve">תיגבה כאחוז מהפרמיה.</t>
  </si>
  <si>
    <t xml:space="preserve">הוצאות נוספות:</t>
  </si>
  <si>
    <t xml:space="preserve">-</t>
  </si>
  <si>
    <t xml:space="preserve">ני"ע ישראליים-</t>
  </si>
  <si>
    <t xml:space="preserve">ייגבו הוצאות בורסה בנוסף</t>
  </si>
  <si>
    <t xml:space="preserve">לעמלת העברת ני"ע לפיקדון</t>
  </si>
  <si>
    <t xml:space="preserve">אחר של אותו לקוח.</t>
  </si>
  <si>
    <t xml:space="preserve">ני"ע זרים-</t>
  </si>
  <si>
    <t xml:space="preserve">הוצאות ברוקר, קסטודיאן וכל</t>
  </si>
  <si>
    <t xml:space="preserve">הוצאה נוספת אשר תידרש</t>
  </si>
  <si>
    <t xml:space="preserve">"גוף פיננסי" - כהגדרתו בחוק</t>
  </si>
  <si>
    <t xml:space="preserve">בנק ישראל, התש"ע 2010.</t>
  </si>
  <si>
    <t xml:space="preserve">המרת איגרות חוב ושטרי</t>
  </si>
  <si>
    <t xml:space="preserve">בהמרת ני"ע הנסחרים בארץ</t>
  </si>
  <si>
    <t xml:space="preserve">הון למניות, מימוש אופציות</t>
  </si>
  <si>
    <t xml:space="preserve">לני"ע הנסחרים בחו"ל ולהיפך,</t>
  </si>
  <si>
    <t xml:space="preserve">והמרת ניירות ערך דואליים</t>
  </si>
  <si>
    <t xml:space="preserve">תיגבנה בנוסף גם הוצאות</t>
  </si>
  <si>
    <t xml:space="preserve">4.7.1</t>
  </si>
  <si>
    <t xml:space="preserve">המרת אג"ח ושטרי הון למניות</t>
  </si>
  <si>
    <t xml:space="preserve">26.00 ₪</t>
  </si>
  <si>
    <t xml:space="preserve">מיוחדות, לפי החיוב בפועל.</t>
  </si>
  <si>
    <t xml:space="preserve"> ומימוש אופציות</t>
  </si>
  <si>
    <t xml:space="preserve">משווי המניה</t>
  </si>
  <si>
    <t xml:space="preserve">המתקבלת</t>
  </si>
  <si>
    <t xml:space="preserve">4.7.2</t>
  </si>
  <si>
    <t xml:space="preserve">המרת ניירות ערך דואליים</t>
  </si>
  <si>
    <t xml:space="preserve">משווי המניה </t>
  </si>
  <si>
    <t xml:space="preserve">4(ב) -</t>
  </si>
  <si>
    <t xml:space="preserve">טיפול בהזמנה של ניירות ערך</t>
  </si>
  <si>
    <t xml:space="preserve">בהנפקה</t>
  </si>
  <si>
    <t xml:space="preserve">4.8.1</t>
  </si>
  <si>
    <t xml:space="preserve">איגרות חוב ממשלתיות</t>
  </si>
  <si>
    <t xml:space="preserve">העמלה תיגבה מסכום ההקצאה.</t>
  </si>
  <si>
    <t xml:space="preserve">4.8.2</t>
  </si>
  <si>
    <t xml:space="preserve">שאר ניירות הערך</t>
  </si>
  <si>
    <t xml:space="preserve">העמלה תיגבה מסכום ההזמנה.</t>
  </si>
  <si>
    <t xml:space="preserve">עמלת הפצה מרוכש יחידת </t>
  </si>
  <si>
    <t xml:space="preserve">תום</t>
  </si>
  <si>
    <t xml:space="preserve">במקרים המותרים לפי תקנות </t>
  </si>
  <si>
    <t xml:space="preserve">השתתפות בקרן נאמנות</t>
  </si>
  <si>
    <t xml:space="preserve">השקעות משותפות בנאמנות </t>
  </si>
  <si>
    <t xml:space="preserve">4.9.1</t>
  </si>
  <si>
    <t xml:space="preserve">קרן מסוג 1</t>
  </si>
  <si>
    <t xml:space="preserve">(עמלת הפצה), התשס"ו-2006</t>
  </si>
  <si>
    <t xml:space="preserve">4.9.3</t>
  </si>
  <si>
    <t xml:space="preserve">קרן מסוג 3</t>
  </si>
  <si>
    <t xml:space="preserve">עמלת ההפצה תיגבה כאשר </t>
  </si>
  <si>
    <t xml:space="preserve">4.9.4</t>
  </si>
  <si>
    <t xml:space="preserve">קרן מסוג 4</t>
  </si>
  <si>
    <t xml:space="preserve">לבנק אין הסכם הפצה עם</t>
  </si>
  <si>
    <t xml:space="preserve">4.9.5</t>
  </si>
  <si>
    <t xml:space="preserve">קרן מחקה</t>
  </si>
  <si>
    <t xml:space="preserve">פטור</t>
  </si>
  <si>
    <t xml:space="preserve">מנהל הקרן.</t>
  </si>
  <si>
    <t xml:space="preserve">העמלה תיגבה גם במקרה</t>
  </si>
  <si>
    <t xml:space="preserve">בו לקוח מיועץ מבצע רכישת</t>
  </si>
  <si>
    <t xml:space="preserve">קרנות "אגב ייעוץ" ומסרב</t>
  </si>
  <si>
    <t xml:space="preserve">לחתום על כתב הסכמה.</t>
  </si>
  <si>
    <t xml:space="preserve">שיעור העמלה הינו במונחים </t>
  </si>
  <si>
    <t xml:space="preserve">שנתיים.</t>
  </si>
  <si>
    <t xml:space="preserve">העמלה תחושב על בסיס יומי</t>
  </si>
  <si>
    <t xml:space="preserve">בגין מלאי ההחזקות של קרנות</t>
  </si>
  <si>
    <t xml:space="preserve">נאמנות באותו חודש.</t>
  </si>
  <si>
    <t xml:space="preserve">4.10</t>
  </si>
  <si>
    <t xml:space="preserve">השאלת ניירות ערך לצורך</t>
  </si>
  <si>
    <t xml:space="preserve">מכירה בחסר</t>
  </si>
  <si>
    <t xml:space="preserve">4.10.1</t>
  </si>
  <si>
    <t xml:space="preserve">השאלת ני"ע</t>
  </si>
  <si>
    <t xml:space="preserve">0.50% לחודש</t>
  </si>
  <si>
    <t xml:space="preserve">4.10.2</t>
  </si>
  <si>
    <t xml:space="preserve">השאלת אג"ח</t>
  </si>
  <si>
    <t xml:space="preserve">0.25% לחודש</t>
  </si>
  <si>
    <t xml:space="preserve">עמלת קסטודיאן</t>
  </si>
  <si>
    <t xml:space="preserve">25.00 ₪</t>
  </si>
  <si>
    <t xml:space="preserve">בעסקאות קסטודיאן של ניע"ז</t>
  </si>
  <si>
    <t xml:space="preserve">ייגבו בנוסף הוצאות ברוקר,</t>
  </si>
  <si>
    <t xml:space="preserve">קסטודיאן וכל הוצאה נוספת אשר</t>
  </si>
  <si>
    <t xml:space="preserve">תידרש להשלמת הפעולה בחו"ל.</t>
  </si>
  <si>
    <t xml:space="preserve">4.</t>
  </si>
  <si>
    <t xml:space="preserve">אך לרבות "קרן מחקה", כהגדרתה בחוק השקעות משותפות בנאמנות, התשנ"ד-1994, וכן של קרן להשקעות משותפות בנאמנות שיחידותיה</t>
  </si>
  <si>
    <t xml:space="preserve"> רשומות בבורסה לניירות ערך בתל אביב.</t>
  </si>
  <si>
    <t xml:space="preserve">5.</t>
  </si>
  <si>
    <t xml:space="preserve">אך לרבות אופציה במחיר מימוש 1.00 ש"ח, הנסחרת בשוק המעו"ף.</t>
  </si>
  <si>
    <t xml:space="preserve">הבנק רשאי לגבות סכומים או שיעורים נמוכים יותר מהסכומים או השיעורים הנקובים בתעריפון, למעט לעניין עמלה שנקבעה לפי </t>
  </si>
  <si>
    <t xml:space="preserve">סעיף 9יב(1) לחוק הבנקאות (שירות ללקוח), תשמ"א-1981, לגבי שירות בר פיקוח.</t>
  </si>
  <si>
    <t xml:space="preserve">חלק 5- מטבע חוץ</t>
  </si>
  <si>
    <t xml:space="preserve">חלק 5 - מטבע חוץ</t>
  </si>
  <si>
    <t xml:space="preserve">עמלת חליפין</t>
  </si>
  <si>
    <t xml:space="preserve">העמלה נגבית עבור כל פעולה שיש בה המרה</t>
  </si>
  <si>
    <t xml:space="preserve">5.1.1</t>
  </si>
  <si>
    <t xml:space="preserve">ממטבע לש"ח/מש"ח למטבע</t>
  </si>
  <si>
    <t xml:space="preserve">$6.00</t>
  </si>
  <si>
    <t xml:space="preserve">$2,500.00</t>
  </si>
  <si>
    <t xml:space="preserve">בין מטבעות וזאת, בנוסף לעמלה בגין הפעולה</t>
  </si>
  <si>
    <t xml:space="preserve">(בשער ציטוט/אחיד/ידוע)</t>
  </si>
  <si>
    <t xml:space="preserve">הספציפית.</t>
  </si>
  <si>
    <t xml:space="preserve">5.1.2</t>
  </si>
  <si>
    <t xml:space="preserve">ממטבע למטבע </t>
  </si>
  <si>
    <t xml:space="preserve">$12.00</t>
  </si>
  <si>
    <t xml:space="preserve">$5,000.00</t>
  </si>
  <si>
    <t xml:space="preserve">שער ציטוט- שער המטבע שנקבע באופן שוטף</t>
  </si>
  <si>
    <t xml:space="preserve">במהלך יום מסחר במטבע סחיר ע"י חדר עסקות</t>
  </si>
  <si>
    <t xml:space="preserve">מט"ח.</t>
  </si>
  <si>
    <t xml:space="preserve">שער אחיד- שער מטבע שנקבע באופן חד-פעמי</t>
  </si>
  <si>
    <t xml:space="preserve">בשעות  הצהריים ביום מסחר ע"י חדר עסקות</t>
  </si>
  <si>
    <t xml:space="preserve">שער ידוע- השער האחיד האחרון הידוע למטבע.</t>
  </si>
  <si>
    <t xml:space="preserve">עסקות מכירת מט"ח בשער ידוע, יבוצעו ע"פ</t>
  </si>
  <si>
    <t xml:space="preserve">השער האחיד האחרון הנמוך (שער קניה)</t>
  </si>
  <si>
    <t xml:space="preserve">בהפחתה של 2.00% משער זה.</t>
  </si>
  <si>
    <t xml:space="preserve">עסקות רכישת מט"ח בשער ידוע יבוצעו ע"פ</t>
  </si>
  <si>
    <t xml:space="preserve">השער האחיד האחרון הגבוה (שער מכירה)</t>
  </si>
  <si>
    <t xml:space="preserve">בתוספת 2.00% משער זה.</t>
  </si>
  <si>
    <t xml:space="preserve">רכישת מט"ח במכשיר הכספומט"ח מבוצעת</t>
  </si>
  <si>
    <t xml:space="preserve">לפי שער מזומנים מכירה (גבוה).</t>
  </si>
  <si>
    <t xml:space="preserve">רכישה/מכירה בסכומים קטנים:</t>
  </si>
  <si>
    <t xml:space="preserve">עד $10.00- פטור</t>
  </si>
  <si>
    <t xml:space="preserve">עד $50.00- $3.00</t>
  </si>
  <si>
    <t xml:space="preserve">המרה בין שני מטבעות זרים מורכבת משתי</t>
  </si>
  <si>
    <t xml:space="preserve">פעולות (רכישה ומכירה) ולכן שיעורי העמלה</t>
  </si>
  <si>
    <t xml:space="preserve">הנגבים בגינה כפולים.</t>
  </si>
  <si>
    <t xml:space="preserve">הטבות במערכות הבנקאות הישירה:</t>
  </si>
  <si>
    <t xml:space="preserve">ראה נספח ה' - "הטבות לפעילות בערוצים</t>
  </si>
  <si>
    <t xml:space="preserve">ישירים"</t>
  </si>
  <si>
    <t xml:space="preserve">מקבלי פיצויים כנגד חיוב פמ"ח פיצויים- פטור.</t>
  </si>
  <si>
    <t xml:space="preserve">הפקדת מזומן לחשבון</t>
  </si>
  <si>
    <t xml:space="preserve">הפרשי שער בהפקדה- ההפרש בין שער</t>
  </si>
  <si>
    <t xml:space="preserve">מטבע חוץ או משיכת  מזומן</t>
  </si>
  <si>
    <t xml:space="preserve">מזומנים קניה (נמוך) לבין שער העברות</t>
  </si>
  <si>
    <t xml:space="preserve">מחשבון מטבע חוץ</t>
  </si>
  <si>
    <t xml:space="preserve">קניה (נמוך).</t>
  </si>
  <si>
    <t xml:space="preserve">5.2.1</t>
  </si>
  <si>
    <t xml:space="preserve">הפקדת מזומן לחשבון מטבע</t>
  </si>
  <si>
    <t xml:space="preserve">הפרשי </t>
  </si>
  <si>
    <t xml:space="preserve">הפרש שערים במשיכה- ההפרש בין שער</t>
  </si>
  <si>
    <t xml:space="preserve">חוץ</t>
  </si>
  <si>
    <t xml:space="preserve">שער</t>
  </si>
  <si>
    <t xml:space="preserve">מזומנים  מכירה (גבוה) לשער העברות</t>
  </si>
  <si>
    <t xml:space="preserve">5.2.2</t>
  </si>
  <si>
    <t xml:space="preserve">משיכת מזומן מחשבון מטבע</t>
  </si>
  <si>
    <t xml:space="preserve">מכירה (גבוה).</t>
  </si>
  <si>
    <t xml:space="preserve">מקבלי פיצויים- פטור מעמלת הפרשי שער בגין</t>
  </si>
  <si>
    <t xml:space="preserve">משיכת מט"ח כנגד חיוב חשבון פמ"ח פיצויים.</t>
  </si>
  <si>
    <t xml:space="preserve">5.3.1</t>
  </si>
  <si>
    <t xml:space="preserve">החלפת מזומן</t>
  </si>
  <si>
    <t xml:space="preserve">$10.00</t>
  </si>
  <si>
    <t xml:space="preserve">פריטת / החלפת שטרות עד לסכום של $500.00:</t>
  </si>
  <si>
    <t xml:space="preserve">$5.00</t>
  </si>
  <si>
    <t xml:space="preserve">החלפת שטרות בלא </t>
  </si>
  <si>
    <t xml:space="preserve">שערים, ישנים או פגומים</t>
  </si>
  <si>
    <t xml:space="preserve">5.4.1</t>
  </si>
  <si>
    <t xml:space="preserve">גביית שיקים במטבע חוץ</t>
  </si>
  <si>
    <t xml:space="preserve">$12.50</t>
  </si>
  <si>
    <t xml:space="preserve">$60.00</t>
  </si>
  <si>
    <t xml:space="preserve">העמלה מתייחסת לגביית שיק באישור מוחלט.</t>
  </si>
  <si>
    <t xml:space="preserve">פעולות של יצוא טובין לחו"ל (קב"ח 205) - </t>
  </si>
  <si>
    <t xml:space="preserve">העמלה המירבית הינה $20.00.</t>
  </si>
  <si>
    <t xml:space="preserve">הוצאות קורספונדנט לפי חיוב בפועל.</t>
  </si>
  <si>
    <t xml:space="preserve">הפקדת שיק / פדיון שיק</t>
  </si>
  <si>
    <t xml:space="preserve">או המחאת נוסעים</t>
  </si>
  <si>
    <t xml:space="preserve">5.5.1</t>
  </si>
  <si>
    <t xml:space="preserve">הפקדת שיק</t>
  </si>
  <si>
    <t xml:space="preserve">$5.50 </t>
  </si>
  <si>
    <t xml:space="preserve">ימי ערך- ראה נספח.</t>
  </si>
  <si>
    <t xml:space="preserve">5.5.2</t>
  </si>
  <si>
    <t xml:space="preserve">פידיון שיק או המחאת</t>
  </si>
  <si>
    <t xml:space="preserve">התעריף הוא לשיק/להמחאה</t>
  </si>
  <si>
    <t xml:space="preserve">נוסעים</t>
  </si>
  <si>
    <t xml:space="preserve">5.7.1</t>
  </si>
  <si>
    <t xml:space="preserve">$18.50</t>
  </si>
  <si>
    <t xml:space="preserve">$90.00</t>
  </si>
  <si>
    <t xml:space="preserve">בסכום של עד $200.00: $10.00</t>
  </si>
  <si>
    <t xml:space="preserve">במכירת שיק בנקאי תמורת:</t>
  </si>
  <si>
    <t xml:space="preserve">מטבע ישראלי- תיגבה בנוסף עמלת חליפין.</t>
  </si>
  <si>
    <t xml:space="preserve">בנקנוטים- ייגבה בנוסף הפרש שערים.</t>
  </si>
  <si>
    <t xml:space="preserve">העברה מחו"ל- תיגבה בנוסף עמלת העברת</t>
  </si>
  <si>
    <t xml:space="preserve">מט"ח לחו"ל ומחו"ל.</t>
  </si>
  <si>
    <t xml:space="preserve">הוצאות קורספונדנט לפי החיוב בפועל.</t>
  </si>
  <si>
    <t xml:space="preserve">הוצאות נוספות: דמי דואר- עבור משלוח</t>
  </si>
  <si>
    <t xml:space="preserve">השיק לחו"ל.</t>
  </si>
  <si>
    <t xml:space="preserve">טיפול בשיק משוך על חשבון </t>
  </si>
  <si>
    <t xml:space="preserve">מטבע חוץ ומוצג לגביה</t>
  </si>
  <si>
    <t xml:space="preserve">5.8.1</t>
  </si>
  <si>
    <t xml:space="preserve">ע"י בנק בחו"ל</t>
  </si>
  <si>
    <t xml:space="preserve">$20.00</t>
  </si>
  <si>
    <t xml:space="preserve">$150.00</t>
  </si>
  <si>
    <t xml:space="preserve">שיק בסכום של עד $200.00 : $8.00</t>
  </si>
  <si>
    <t xml:space="preserve">5.8.2</t>
  </si>
  <si>
    <t xml:space="preserve">ע"י בנק אחר בארץ</t>
  </si>
  <si>
    <t xml:space="preserve">$58.50</t>
  </si>
  <si>
    <t xml:space="preserve">5.8.3</t>
  </si>
  <si>
    <t xml:space="preserve">ע"י סניף הבנק בארץ</t>
  </si>
  <si>
    <t xml:space="preserve">העברת מטבע חוץ לחוץ</t>
  </si>
  <si>
    <t xml:space="preserve">העברת רנטות או פנסיות לנפגעי נאצים פטורה</t>
  </si>
  <si>
    <t xml:space="preserve">לארץ ומחוץ לארץ</t>
  </si>
  <si>
    <t xml:space="preserve">5.9.1</t>
  </si>
  <si>
    <t xml:space="preserve">חד פעמית</t>
  </si>
  <si>
    <t xml:space="preserve">$23.00</t>
  </si>
  <si>
    <t xml:space="preserve">$165.00</t>
  </si>
  <si>
    <t xml:space="preserve">בהמרה למט"י או ממט"י תיגבה בנוסף עמלת</t>
  </si>
  <si>
    <t xml:space="preserve">חליפין.</t>
  </si>
  <si>
    <t xml:space="preserve">בהעברה  לחו"ל תמורת בנקנוטים, ייגבה בנוסף</t>
  </si>
  <si>
    <t xml:space="preserve">הפרש שערים.</t>
  </si>
  <si>
    <t xml:space="preserve">ימי ערך בהעברות בנקאיות, מופיע בנספח ג'.</t>
  </si>
  <si>
    <t xml:space="preserve">הוצאות קורספונדנט וסוויפט ייגבו כמפורט</t>
  </si>
  <si>
    <t xml:space="preserve">בחלק 11.</t>
  </si>
  <si>
    <t xml:space="preserve">העברה בסכום של עד $200.00 : $8.00</t>
  </si>
  <si>
    <t xml:space="preserve">העברת מטבע חוץ בארץ </t>
  </si>
  <si>
    <t xml:space="preserve">"חשבון אותו לקוח"- לרבות חשבון שהלקוח</t>
  </si>
  <si>
    <t xml:space="preserve">ומבנק אחר בארץ</t>
  </si>
  <si>
    <t xml:space="preserve">מנהל יחד עם בן או בת זוגו.</t>
  </si>
  <si>
    <t xml:space="preserve">5.10.1</t>
  </si>
  <si>
    <t xml:space="preserve">לחשבון אותו לקוח או</t>
  </si>
  <si>
    <t xml:space="preserve">העברת מטבע חוץ לחשבון אותו לקוח בעת</t>
  </si>
  <si>
    <t xml:space="preserve">מחשבונו (בפיקוח)</t>
  </si>
  <si>
    <r>
      <rPr>
        <sz val="8"/>
        <rFont val="Arial"/>
        <family val="2"/>
      </rPr>
      <t xml:space="preserve">סגירת חשבון לא תעלה על 10 ₪ </t>
    </r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.</t>
    </r>
  </si>
  <si>
    <t xml:space="preserve">5.10.2</t>
  </si>
  <si>
    <t xml:space="preserve">העברה אחרת</t>
  </si>
  <si>
    <t xml:space="preserve">ימי ערך</t>
  </si>
  <si>
    <t xml:space="preserve">לפי פירוט </t>
  </si>
  <si>
    <t xml:space="preserve">בנספח ג'</t>
  </si>
  <si>
    <t xml:space="preserve">עמלות בעד שירותים שאינם כלולים בחלק זה, אך כלולים בחלק 1, ייגבו על פי האמור בחלק 1. לעניין חישוב העמלה המינימלית כאמור בחלק 1 -</t>
  </si>
  <si>
    <t xml:space="preserve">הפקדת מזומן לחשבון מטבע חוץ, משיכת מזומן מחשבון מטבע חוץ, הפקדת שיק, פדיון שיק, העברת מטבע חוץ לחוץ לארץ ומחוץ לארץ, העברת</t>
  </si>
  <si>
    <t xml:space="preserve">מטבע חוץ בארץ ומבנק אחר בארץ, טיפול בשיק משוך על חשבון מטבע חוץ ומוצג לגביה, יחשבו כפעולה ע"י פקיד.</t>
  </si>
  <si>
    <t xml:space="preserve">אופן חישוב העמלה במקרים בהם העמלה נגבית במטבע שאינו דולר:</t>
  </si>
  <si>
    <t xml:space="preserve">1)</t>
  </si>
  <si>
    <t xml:space="preserve">בעסקות חליפין, כאשר העמלה נקובה כאחוז מסכום העסקה - לפי שער העסקה.</t>
  </si>
  <si>
    <t xml:space="preserve">2)</t>
  </si>
  <si>
    <t xml:space="preserve">בעסקות ללא חליפין, כאשר העמלה נקובה כאחוז מסכום העסקה - לפי שער העברות גבוה.</t>
  </si>
  <si>
    <t xml:space="preserve">3)</t>
  </si>
  <si>
    <t xml:space="preserve">עמלות מינימום, מקסימום, סכום קבוע: כאשר חיוב העמלה בש"ח - לפי שער העברות גבוה, כאשר חיוב העמלה במט"ח - לפי שער יציג.</t>
  </si>
  <si>
    <t xml:space="preserve">11.7.2025</t>
  </si>
  <si>
    <t xml:space="preserve">חלק 6א'- תעריפון שירותי ישראכרט</t>
  </si>
  <si>
    <t xml:space="preserve">חלק 6א - כרטיסי  ישראכרט</t>
  </si>
  <si>
    <t xml:space="preserve">דמי כרטיס</t>
  </si>
  <si>
    <t xml:space="preserve">לפי סוג כרטיס - ראה נספח ד' 1</t>
  </si>
  <si>
    <t xml:space="preserve">בתום חודש</t>
  </si>
  <si>
    <t xml:space="preserve">(17)</t>
  </si>
  <si>
    <t xml:space="preserve">עמלת תשלום נדחה בגין עסקאות שבוצעו</t>
  </si>
  <si>
    <t xml:space="preserve">עד ליום י"א בשבט תשע"ה (31.01.2015)</t>
  </si>
  <si>
    <t xml:space="preserve">טיפול בהכחשה לא מוצדקת של עסקה</t>
  </si>
  <si>
    <t xml:space="preserve">באמצעות פקיד: 25.00 ₪</t>
  </si>
  <si>
    <t xml:space="preserve">(18) (20)</t>
  </si>
  <si>
    <t xml:space="preserve">בערוץ ישיר: 15.00 ₪ </t>
  </si>
  <si>
    <t xml:space="preserve">(19) (20)</t>
  </si>
  <si>
    <t xml:space="preserve">פירעון מוקדם או פירעון מיידי של עסקאות</t>
  </si>
  <si>
    <t xml:space="preserve">באמצעות פקיד: 40.00 ₪</t>
  </si>
  <si>
    <t xml:space="preserve">(9) (18)</t>
  </si>
  <si>
    <t xml:space="preserve">בערוץ ישיר: 20.00 ₪ </t>
  </si>
  <si>
    <t xml:space="preserve">(9) (19)</t>
  </si>
  <si>
    <t xml:space="preserve">הנפקת כרטיס חליפי</t>
  </si>
  <si>
    <t xml:space="preserve">6.6.1</t>
  </si>
  <si>
    <t xml:space="preserve">הנפקה רגילה</t>
  </si>
  <si>
    <t xml:space="preserve">באמצעות פקיד: 30.00 ₪</t>
  </si>
  <si>
    <t xml:space="preserve">(9) (10) (18)</t>
  </si>
  <si>
    <t xml:space="preserve">(9) (10) (19)</t>
  </si>
  <si>
    <t xml:space="preserve">6.6.2</t>
  </si>
  <si>
    <t xml:space="preserve">הנפקה מיידית</t>
  </si>
  <si>
    <t xml:space="preserve">עסקאות במטבע חוץ</t>
  </si>
  <si>
    <t xml:space="preserve">6.7.1</t>
  </si>
  <si>
    <t xml:space="preserve">עסקאות בדולר או באירו</t>
  </si>
  <si>
    <t xml:space="preserve">(7) (8) (9)</t>
  </si>
  <si>
    <t xml:space="preserve">6.7.2</t>
  </si>
  <si>
    <t xml:space="preserve">עסקאות במטבע אחר</t>
  </si>
  <si>
    <t xml:space="preserve">משיכת מטבע חוץ בחוץ לארץ</t>
  </si>
  <si>
    <t xml:space="preserve">6.8.1</t>
  </si>
  <si>
    <t xml:space="preserve">משיכת מזומן בדולר או באירו ממכשיר אוטומטי</t>
  </si>
  <si>
    <t xml:space="preserve">6.8.2</t>
  </si>
  <si>
    <t xml:space="preserve">משיכת מזומן במטבע אחר ממכשיר אוטומטי</t>
  </si>
  <si>
    <t xml:space="preserve">6.8.3</t>
  </si>
  <si>
    <t xml:space="preserve">משיכת מזומן בדולר או באירו בדלפק</t>
  </si>
  <si>
    <t xml:space="preserve">6.8.4</t>
  </si>
  <si>
    <t xml:space="preserve">משיכת מזומן במטבע אחר בדלפק</t>
  </si>
  <si>
    <t xml:space="preserve">6.8.5</t>
  </si>
  <si>
    <t xml:space="preserve">משיכת מזומן במטבע חוץ מחשבון המנוהל</t>
  </si>
  <si>
    <t xml:space="preserve">(8) (9) (13)</t>
  </si>
  <si>
    <t xml:space="preserve">באותו מטבע</t>
  </si>
  <si>
    <t xml:space="preserve">רכישת מטבע חוץ מחלפן באמצעות כרטיס</t>
  </si>
  <si>
    <t xml:space="preserve">(14) (9) (8)</t>
  </si>
  <si>
    <t xml:space="preserve">אשראי</t>
  </si>
  <si>
    <t xml:space="preserve">שירותים נוספים</t>
  </si>
  <si>
    <t xml:space="preserve">6.10.1</t>
  </si>
  <si>
    <t xml:space="preserve">פירעון מוקדם (של אשראי)</t>
  </si>
  <si>
    <t xml:space="preserve">באמצעות פקיד: 60.00 ₪</t>
  </si>
  <si>
    <t xml:space="preserve">בערוץ ישיר: 30.00 ₪</t>
  </si>
  <si>
    <t xml:space="preserve">6.10.2</t>
  </si>
  <si>
    <t xml:space="preserve">משלוח כרטיס חליפי מהארץ לחו"ל</t>
  </si>
  <si>
    <t xml:space="preserve">איסוף במשרדי המשלח</t>
  </si>
  <si>
    <t xml:space="preserve">(9) (15)</t>
  </si>
  <si>
    <t xml:space="preserve">משלוח לכתובת הלקוח</t>
  </si>
  <si>
    <t xml:space="preserve">6.10.3</t>
  </si>
  <si>
    <t xml:space="preserve">הנפקת כרטיס חליפי בחו"ל</t>
  </si>
  <si>
    <t xml:space="preserve">הוצאות צד שלישי</t>
  </si>
  <si>
    <t xml:space="preserve">6.11.1</t>
  </si>
  <si>
    <t xml:space="preserve">משיכת מט"ח בחוץ לארץ בדלפק</t>
  </si>
  <si>
    <t xml:space="preserve">175.00 אירו</t>
  </si>
  <si>
    <t xml:space="preserve">(21) (16) (9)</t>
  </si>
  <si>
    <t xml:space="preserve">עמלת תשלום נדחה תיגבה במועד החיוב, בגין כל תשלום בעסקת תשלומי בית העסק (כולל מבצעי דחייה ופיצול ולמעט עסקאות קרדיט</t>
  </si>
  <si>
    <t xml:space="preserve">ו/או קרדיט בתשלומים קבועים) המחויב באותו מועד חיוב.</t>
  </si>
  <si>
    <t xml:space="preserve">סכום העמלה יחושב לפי ה"הסבר לעניין שיטת ההמרה והחיוב של עסקאות במטבע חוץ ושל משיכת מטבע חוץ בחוץ לארץ" </t>
  </si>
  <si>
    <t xml:space="preserve">(ראה נספח ד1). העמלה תחושב מהסכום לחיוב החשבון ותיגבה באותו סוג מטבע בו יחויב החשבון.</t>
  </si>
  <si>
    <t xml:space="preserve">סיווג העסקה כעסקה במט"ח / משיכת מט"ח בחו"ל / רכישת מט"ח מחלפן באמצעות כרטיס אשראי, ייעשה בהתאם לדיווח שיתקבל אצל</t>
  </si>
  <si>
    <t xml:space="preserve">המנפיקה מהארגון הבינלאומי או ע"י הסולק בישראל.</t>
  </si>
  <si>
    <t xml:space="preserve">התשלום ייגבה במועד החיוב הראשון שלאחר ביצוע הפעולה.</t>
  </si>
  <si>
    <t xml:space="preserve">לקוח המודיע על אובדן/גניבה של מס' כרטיסים שבהחזקתו יחוייב בדמי הנפקה עבור כרטיס אחד בלבד וזאת בתנאי שהודעתו</t>
  </si>
  <si>
    <t xml:space="preserve">התקבלה בישראכרט באותו תאריך.</t>
  </si>
  <si>
    <t xml:space="preserve">בגין משיכת מזומן במטבע חוץ מחשבון המנוהל באותו מטבע תיגבה עמלה זו בלבד. סכום העמלה הינו קבוע, ללא תלות בסכום משיכת</t>
  </si>
  <si>
    <t xml:space="preserve">מטבע החוץ. העמלה תיגבה באותו מטבע בו יחויב החשבון: ללקוח שמוגדר לו חשבון המנוהל בדולר, תבוצע המרה לדולר לפי השער היציג</t>
  </si>
  <si>
    <t xml:space="preserve">של השקל לדולר ותחויב בדולר; ללקוח שמוגדר לו חשבון המתנהל באירו, תבוצע המרה לאירו לפי השער היציג של השקל לאירו</t>
  </si>
  <si>
    <t xml:space="preserve">ותחויב באירו.</t>
  </si>
  <si>
    <t xml:space="preserve">העמלה תחויב באותו סוג מטבע בו מחויב חשבון הבנק בגין עסקת רכישת המטבע מחלפן: אם העסקה תחויב בחשבון הבנק בשקלים,</t>
  </si>
  <si>
    <t xml:space="preserve">תבוצע המרה של העמלה מדולר לשקל לפי השער היציג של הדולר לשקל ותחויב בשקל; אם העסקה תחויב בחשבון הבנק בדולר, תחויב</t>
  </si>
  <si>
    <t xml:space="preserve">העמלה בדולר; אם העסקה תחויב בחשבון הבנק באירו, תומר העמלה מדולר לאירו על פי שעריו ונהליו של הארגון הבינלאומי ותחויב באירו.</t>
  </si>
  <si>
    <t xml:space="preserve">(15)</t>
  </si>
  <si>
    <t xml:space="preserve">לסכום העמלה הנקוב בדולר תבוצע המרה לפי השער היציג של הדולר לשקל ותחויב בשקלים, למעט ללקוח שמוגדר לו חשבון בדולר</t>
  </si>
  <si>
    <t xml:space="preserve">שאז תחויב העמלה בדולר.</t>
  </si>
  <si>
    <t xml:space="preserve">(16)</t>
  </si>
  <si>
    <t xml:space="preserve">העמלה תיגבה כאשר המשיכה תבוצע בלא הצגת כרטיס, בהתאם להוצאות הממשיות שתחויב המנפיקה ע"י הארגון הבינלאומי ובכל</t>
  </si>
  <si>
    <t xml:space="preserve">מקרה לא יותר מהסך הנקוב בגין עמלה זו.</t>
  </si>
  <si>
    <t xml:space="preserve">תאגיד בנקאי לא יגבה עמלה זו בעד כרטיס חיוב מיידי שהונפק ללקוח שברשותו כרטיס אשראי בתוקף שהונפק על ידי אותו תאגיד </t>
  </si>
  <si>
    <t xml:space="preserve">בנקאי וזאת לתקופה של 36 חודשים ממועד ההנפקה של כרטיס החיוב המיידי.</t>
  </si>
  <si>
    <t xml:space="preserve">"דולר" = דולר ארה"ב.   "מטבע אחר" - מטבע שאינו דולר או אירו.</t>
  </si>
  <si>
    <t xml:space="preserve">(18)</t>
  </si>
  <si>
    <t xml:space="preserve">"באמצעות פקיד" - לרבות באמצעות מוקד טלפוני מאויש או בכל דרך התקשרות אחרת המערבת גורם אנושי, התכתבות בדואר אלקטרוני,</t>
  </si>
  <si>
    <t xml:space="preserve">בפקס, התכתבות בהודעת מסר קצר (SMS), שיחות (שיחה כתובה מידית ברשת האינטרנט - צ'אט).</t>
  </si>
  <si>
    <t xml:space="preserve">(19)</t>
  </si>
  <si>
    <t xml:space="preserve">"ערוץ ישיר" - ללא ממשק ישיר עם נציג שירות. כלומר ביצוע פעולות או קבלת מידע ע"י הלקוח באמצעות אתר האינטרנט של ישראכרט / </t>
  </si>
  <si>
    <t xml:space="preserve">מענה קולי ממוחשב, ללא כל מעורבות גורם אנושי.</t>
  </si>
  <si>
    <t xml:space="preserve">(20)</t>
  </si>
  <si>
    <t xml:space="preserve">העמלה תיגבה במקרים בהם ההכחשה אינה מוצדקת.</t>
  </si>
  <si>
    <t xml:space="preserve">(21)</t>
  </si>
  <si>
    <t xml:space="preserve">לסכום העמלה הנקוב באירו תבוצע המרה לפי השער היציג של האירו לשקל ותחויב בשקלים, למעט ללקוח שמוגדר לו חשבון באירו</t>
  </si>
  <si>
    <t xml:space="preserve">שאז תחויב העמלה באירו.</t>
  </si>
  <si>
    <t xml:space="preserve">חלק 6ב'- תעריפון שירותי אמריקן אקספרס</t>
  </si>
  <si>
    <t xml:space="preserve">חלק 6ב - כרטיסי  אמריקן אקספרס</t>
  </si>
  <si>
    <t xml:space="preserve">לפי סוג כרטיס - ראה נספח ד2</t>
  </si>
  <si>
    <t xml:space="preserve">עד ליום י"א בשבט תשע"ה (31.1.2015)</t>
  </si>
  <si>
    <t xml:space="preserve">באמצעות פקיד: 25.90 ₪</t>
  </si>
  <si>
    <t xml:space="preserve">בערוץ ישיר: 15.90 ₪</t>
  </si>
  <si>
    <t xml:space="preserve">באמצעות פקיד: 29.90 ₪</t>
  </si>
  <si>
    <t xml:space="preserve">באמצעות פקיד: 19.90 ₪</t>
  </si>
  <si>
    <t xml:space="preserve">בערוץ ישיר: 9.90 ₪</t>
  </si>
  <si>
    <t xml:space="preserve">(9) (10)</t>
  </si>
  <si>
    <t xml:space="preserve">(7) (9) (8)</t>
  </si>
  <si>
    <t xml:space="preserve">(16) (15) (9)</t>
  </si>
  <si>
    <t xml:space="preserve">(ראה נספח ד2). העמלה תחושב מהסכום לחיוב החשבון ותיגבה באותו סוג מטבע בו יחויב החשבון.</t>
  </si>
  <si>
    <t xml:space="preserve">התשלום ייגבה במועד החיוב הראשון שלאחר ביצוע הפעולה / ההזמנה.</t>
  </si>
  <si>
    <t xml:space="preserve">"דולר" = דולר ארה"ב.    "מטבע אחר" - מטבע שאינו דולר או אירו.</t>
  </si>
  <si>
    <t xml:space="preserve">"ערוץ ישיר" - ללא ממשק ישיר עם נציג שירות. כלומר ביצוע פעולות או קבלת מידע ע"י הלקוח באמצעות אתר האינטרנט של אמריקן </t>
  </si>
  <si>
    <t xml:space="preserve">אקספרס / מענה קולי ממוחשב, ללא כל מעורבות גורם אנושי.</t>
  </si>
  <si>
    <t xml:space="preserve">חלק 6ג'- תעריפון שירותי כ.א.ל</t>
  </si>
  <si>
    <t xml:space="preserve">חלק 6ג - כרטיסי כ.א.ל</t>
  </si>
  <si>
    <t xml:space="preserve">לפי סוג כרטיס - ראה נספח ד3</t>
  </si>
  <si>
    <t xml:space="preserve">פירעון מוקדם או פירעון מיידי של</t>
  </si>
  <si>
    <t xml:space="preserve">(6) (7)</t>
  </si>
  <si>
    <t xml:space="preserve">עסקאות</t>
  </si>
  <si>
    <t xml:space="preserve">לבקשה</t>
  </si>
  <si>
    <t xml:space="preserve">(3) (13) (14)</t>
  </si>
  <si>
    <t xml:space="preserve">עסקאות במט"ח</t>
  </si>
  <si>
    <t xml:space="preserve">3.00% מסכום העסקה</t>
  </si>
  <si>
    <t xml:space="preserve">משיכת מזומן בחוץ לארץ</t>
  </si>
  <si>
    <t xml:space="preserve">משיכת מזומן בחוץ לארץ בחשבון המתנהל</t>
  </si>
  <si>
    <t xml:space="preserve">(8) (15)</t>
  </si>
  <si>
    <t xml:space="preserve">רכישת מטבע חוץ מחלפן באמצעות</t>
  </si>
  <si>
    <t xml:space="preserve">כרטיס אשראי</t>
  </si>
  <si>
    <t xml:space="preserve">פירעון מוקדם של הלוואה</t>
  </si>
  <si>
    <t xml:space="preserve">העברת מט"ח לחו"ל ומחו"ל</t>
  </si>
  <si>
    <t xml:space="preserve">19.00 $ - 270.00 $</t>
  </si>
  <si>
    <t xml:space="preserve">(10) (11)</t>
  </si>
  <si>
    <t xml:space="preserve">משלוח כרטיס אשראי חליפי לחוץ לארץ</t>
  </si>
  <si>
    <t xml:space="preserve">עד 230 ₪ </t>
  </si>
  <si>
    <t xml:space="preserve">עמלת תשלום נדחה תיגבה במועד החיוב, בגין כל תשלום.</t>
  </si>
  <si>
    <t xml:space="preserve">בתוספת הוצאות צד שלישי בגין משלוח כרטיס חליפי לחוץ לארץ, במקרים בהם יתבקש שירות זה.</t>
  </si>
  <si>
    <t xml:space="preserve">עמלה זו תיגבה בכל מקרה בו תופקד לפירעון עסקה (חיוב או זיכוי) המבוצעת במטבע שונה מש"ח,למעט עסקה (חיוב או זיכוי) בה </t>
  </si>
  <si>
    <t xml:space="preserve">לא מבוצעת המרה כלשהי . בחשבון שקלי ההמרה תבוצע  על פי השער היציג בתוספת 3.00%. במידה והעסקה בוצעה במטבע </t>
  </si>
  <si>
    <t xml:space="preserve">שאין בו שער יציג, תבוצע המרה לדולר על פי שערי החברות הבינלאומיות ממנו תבוצע ההמרה לש"ח על פי השער היציג של </t>
  </si>
  <si>
    <t xml:space="preserve">הדולר בתוספת 3.00%. בחשבון מט"ח ההמרה על פי שערי החברות הבינלאומיות בתוספת 3.00%.</t>
  </si>
  <si>
    <t xml:space="preserve">העמלה תיגבה בגין כל בקשה לפירעון, בכפוף לכללי הבנקאות (שירות ללקוח)(עמלות) התשס"ח (2008).</t>
  </si>
  <si>
    <t xml:space="preserve">סך כל העמלות בעד ביטול כרטיס אגב סגירת חשבון במקרה שמנפיק הכרטיס הוא הבנק, יהיה כפוף לתקרה של 40 ₪.</t>
  </si>
  <si>
    <t xml:space="preserve">העמלה תיגבה עבור משיכה במכשיר ATM וגם עבור משיכה בדלפק.</t>
  </si>
  <si>
    <t xml:space="preserve">עמלה זו תיגבה גם בגין שינויים בהסכם הלוואה או בתנאי הערבות לבקשת לקוח או ערב וכן בפירעון מוקדם של פריסות</t>
  </si>
  <si>
    <t xml:space="preserve">תשלומים וכן בפירעון מיידי של תכנית חיוב חודשי קבוע, עדיף, תשלום עדיף ו- 30+, למעט בכרטיסי Cal choice.</t>
  </si>
  <si>
    <t xml:space="preserve">העברת מטבע חוץ באמצעות Western Union.</t>
  </si>
  <si>
    <t xml:space="preserve">עמלה חד פעמית שתגבה בהתאם לסכום ההעברה.</t>
  </si>
  <si>
    <t xml:space="preserve">חל גם על הנפקה ו/או חידוש של כרטיס מעוצב, הנפקה/חידוש כרטיס הנושא תמונה.</t>
  </si>
  <si>
    <t xml:space="preserve">תעריף בערוץ ישיר - 15.00 ₪.</t>
  </si>
  <si>
    <t xml:space="preserve">העמלה תיגבה במטבע בו מנוהל החשבון. ההמרה מש"ח או מדולר למטבע בו מנוהל החשבון, תבוצע לפי השער היציג במועד</t>
  </si>
  <si>
    <t xml:space="preserve">קליטת העסקה.</t>
  </si>
  <si>
    <t xml:space="preserve">חלק 6ד'- תעריפון שירותי לאומי קארד</t>
  </si>
  <si>
    <t xml:space="preserve">חלק 6ד - כרטיסי אשראי לאומי קארד</t>
  </si>
  <si>
    <t xml:space="preserve">לפי סוג כרטיס - ראה נספח ד4</t>
  </si>
  <si>
    <t xml:space="preserve">(5) (6)</t>
  </si>
  <si>
    <t xml:space="preserve">משיכה ממכשיר אוטומטי בחוץ לארץ</t>
  </si>
  <si>
    <t xml:space="preserve">(5) (6) (7)</t>
  </si>
  <si>
    <t xml:space="preserve">6.00 $</t>
  </si>
  <si>
    <t xml:space="preserve">משלוח כרטיס חליפי לחו"ל</t>
  </si>
  <si>
    <t xml:space="preserve">50.00 $</t>
  </si>
  <si>
    <t xml:space="preserve">פירעון מוקדם של אשראי</t>
  </si>
  <si>
    <t xml:space="preserve">העברה בערוץ ישיר</t>
  </si>
  <si>
    <t xml:space="preserve">העמלה נגבית במלואה מדי חודש עבור החודש החולף. חיוב ראשון לאחר ההנפקה יבוצע לאחר ביצוע פעולה בכרטיס.</t>
  </si>
  <si>
    <t xml:space="preserve">בגין החודש הראשון תשולם מלוא העמלה, בלא קשר למועד בחודש בו בוצעה הפעולה הראשונה.</t>
  </si>
  <si>
    <t xml:space="preserve">הנחה בדמי כרטיס - לקוחות אשר חיובם החודשי באותו חודש באותו כרטיס יעלה על 5,000 ש"ח ייהנו מהנחה בשיעור </t>
  </si>
  <si>
    <t xml:space="preserve">20% מהעמלה ששולמה. ההנחה תינתן כהחזר רטרואקטיבי בכל חודש בהתאם לעמידה בתנאי הנ"ל.</t>
  </si>
  <si>
    <t xml:space="preserve">העמלה תיגבה רק במקרים בהם לאומי קארד מצאה שההכחשה מוצדקת.</t>
  </si>
  <si>
    <t xml:space="preserve">50% הנחה בביצוע באתר האינטרנט או באפליקציה של לאומי קארד - הנפקה רגילה בלבד.</t>
  </si>
  <si>
    <t xml:space="preserve">המרה ממטבע העסקה המקורי לחשבון שקלי תבוצע לפי שער יציג הידוע בעת עיבוד העסקה במערכות לאומי קארד.</t>
  </si>
  <si>
    <t xml:space="preserve">ככל שלא קיים שער יציג בבנק ישראל תבוצע המרה בכרטיסי ויזה: ממטבע העסקה המקורי, לדולר ארה"ב לפי שער הנקבע ע"י</t>
  </si>
  <si>
    <t xml:space="preserve">ויזה איטרנשיונל, ולשקל לפי שער יציג הידוע בעת עיבוד העסקה במערכות לאומי קארד.</t>
  </si>
  <si>
    <t xml:space="preserve">כרטיס מסוג FIRST תעריף 2.00%.</t>
  </si>
  <si>
    <t xml:space="preserve">משיכות מזומן ממכשיר אוטומטי / דלפק, עם כרטיס ובלי כרטיס.</t>
  </si>
  <si>
    <t xml:space="preserve">העמלה תחויב בש"ח על פי השער היציג בעת עיבוד העסקה במערכות לאומי קארד.</t>
  </si>
  <si>
    <t xml:space="preserve">שליחת כרטיס אשראי חליפי לחו"ל בהתאם לנהוג בלאומי קארד ולאפשרויות המשלוח. העמלה כוללת את עלות הנפקת הכרטיס.</t>
  </si>
  <si>
    <t xml:space="preserve">תעריף בערוץ ישיר - 20.00 ₪.</t>
  </si>
  <si>
    <t xml:space="preserve">1.12.17</t>
  </si>
  <si>
    <t xml:space="preserve">חלק 7- סחר חוץ</t>
  </si>
  <si>
    <t xml:space="preserve">חלק 7 - סחר חוץ</t>
  </si>
  <si>
    <t xml:space="preserve">יבוא</t>
  </si>
  <si>
    <t xml:space="preserve">7.1.1</t>
  </si>
  <si>
    <t xml:space="preserve">אשראי דוקומנטרי:</t>
  </si>
  <si>
    <t xml:space="preserve">7.1.1.1</t>
  </si>
  <si>
    <t xml:space="preserve">פתיחת אשראי דוקומנטרי</t>
  </si>
  <si>
    <t xml:space="preserve">$120.00</t>
  </si>
  <si>
    <t xml:space="preserve">לרביע- </t>
  </si>
  <si>
    <t xml:space="preserve">הטבות במערכות בנקאות ישירה,</t>
  </si>
  <si>
    <t xml:space="preserve">לתקופה עד 3 חודשים</t>
  </si>
  <si>
    <t xml:space="preserve">מראש</t>
  </si>
  <si>
    <t xml:space="preserve">ראה נספח ה' - "הטבות לפעילות</t>
  </si>
  <si>
    <t xml:space="preserve">בערוצים ישירים"</t>
  </si>
  <si>
    <t xml:space="preserve">7.1.1.2</t>
  </si>
  <si>
    <t xml:space="preserve">הארכת אשראי דוקומנטרי לתקופה </t>
  </si>
  <si>
    <t xml:space="preserve">$65.00</t>
  </si>
  <si>
    <t xml:space="preserve">לחודש- </t>
  </si>
  <si>
    <t xml:space="preserve">נוספת של חודש אחד או חלקו</t>
  </si>
  <si>
    <t xml:space="preserve">לחודש</t>
  </si>
  <si>
    <t xml:space="preserve">7.1.1.2.2</t>
  </si>
  <si>
    <t xml:space="preserve">תיקונים לאשראי דוקומנטרי</t>
  </si>
  <si>
    <t xml:space="preserve">$40.00</t>
  </si>
  <si>
    <t xml:space="preserve">אם התיקון מתייחס להגדלת </t>
  </si>
  <si>
    <t xml:space="preserve">לכל תיקון</t>
  </si>
  <si>
    <t xml:space="preserve">סכום האשראי הדוקומנטרי,</t>
  </si>
  <si>
    <t xml:space="preserve">יש לגבות בנוסף עמלה לפי</t>
  </si>
  <si>
    <t xml:space="preserve">תעריף 7.1.1.1.</t>
  </si>
  <si>
    <t xml:space="preserve">7.1.1.3</t>
  </si>
  <si>
    <t xml:space="preserve">דמי טיפול בהוספת קיום לאשראי</t>
  </si>
  <si>
    <t xml:space="preserve">$50.00</t>
  </si>
  <si>
    <t xml:space="preserve">דוקומנטרי</t>
  </si>
  <si>
    <t xml:space="preserve">7.1.1.4</t>
  </si>
  <si>
    <t xml:space="preserve">הוצאת ערבות ימית או פקודת</t>
  </si>
  <si>
    <t xml:space="preserve">$45.00</t>
  </si>
  <si>
    <t xml:space="preserve">מסירה לשחרור משלוחים לפני</t>
  </si>
  <si>
    <t xml:space="preserve">קבלת הדוקומנטים מחו"ל</t>
  </si>
  <si>
    <t xml:space="preserve">7.1.1.5</t>
  </si>
  <si>
    <t xml:space="preserve">אשראי ספקים בערבותנו</t>
  </si>
  <si>
    <t xml:space="preserve">5.00% לשנה</t>
  </si>
  <si>
    <t xml:space="preserve">$99.00</t>
  </si>
  <si>
    <t xml:space="preserve">7.1.1.6</t>
  </si>
  <si>
    <t xml:space="preserve">אחסון במחסני ערובה (בונדד)</t>
  </si>
  <si>
    <t xml:space="preserve">(**)</t>
  </si>
  <si>
    <t xml:space="preserve">7.1.1.7</t>
  </si>
  <si>
    <t xml:space="preserve">טיפול מיוחד בדוקומנטים לא</t>
  </si>
  <si>
    <t xml:space="preserve">$25.00</t>
  </si>
  <si>
    <t xml:space="preserve">העמלה תיגבה במקרה שלא  </t>
  </si>
  <si>
    <t xml:space="preserve">תקינים</t>
  </si>
  <si>
    <t xml:space="preserve">ניתן לגבותה מבנק קורספונדנט.</t>
  </si>
  <si>
    <t xml:space="preserve">7.1.1.8</t>
  </si>
  <si>
    <t xml:space="preserve">דמי טיפול מיוחד בהכנת מסמכים </t>
  </si>
  <si>
    <t xml:space="preserve">$100.00</t>
  </si>
  <si>
    <t xml:space="preserve">$1,000.00</t>
  </si>
  <si>
    <t xml:space="preserve">לעסקת יבוא מורכבת </t>
  </si>
  <si>
    <t xml:space="preserve">7.1.1.9</t>
  </si>
  <si>
    <t xml:space="preserve">הכנת טיוטא לעסקת אשראי</t>
  </si>
  <si>
    <t xml:space="preserve">$500.00</t>
  </si>
  <si>
    <t xml:space="preserve">דוקומנטרי מורכבת שלא יצאה לפועל</t>
  </si>
  <si>
    <t xml:space="preserve">7.1.1.10</t>
  </si>
  <si>
    <t xml:space="preserve">ניצול אשראי דוקומנטרי</t>
  </si>
  <si>
    <t xml:space="preserve">החל מהניצול השני ואילך</t>
  </si>
  <si>
    <t xml:space="preserve">לכל ניצול</t>
  </si>
  <si>
    <t xml:space="preserve">7.1.2</t>
  </si>
  <si>
    <t xml:space="preserve">דוקומנטים לגוביינא:</t>
  </si>
  <si>
    <t xml:space="preserve">7.1.2.1</t>
  </si>
  <si>
    <t xml:space="preserve">פדיון דוקומנטים</t>
  </si>
  <si>
    <t xml:space="preserve">7.1.2.2</t>
  </si>
  <si>
    <t xml:space="preserve">כל אחת מהעמלות שבסעיפים</t>
  </si>
  <si>
    <t xml:space="preserve">7.1.2.2 ו- 7.1.2.3 תיגבה</t>
  </si>
  <si>
    <t xml:space="preserve">יחסית לתקופה שבין יום</t>
  </si>
  <si>
    <t xml:space="preserve">7.1.2.3</t>
  </si>
  <si>
    <t xml:space="preserve">אשראי ספקים ללא ערבותנו</t>
  </si>
  <si>
    <t xml:space="preserve">החתימה של הלקוח על</t>
  </si>
  <si>
    <t xml:space="preserve">הדוקומנטים לבין יום הפירעון</t>
  </si>
  <si>
    <t xml:space="preserve">בנוסף לעמלת "פדיון דוקומנטים".</t>
  </si>
  <si>
    <t xml:space="preserve">7.1.2.4</t>
  </si>
  <si>
    <t xml:space="preserve">הוצאות  ערבות ימית או פקודת </t>
  </si>
  <si>
    <t xml:space="preserve"> </t>
  </si>
  <si>
    <t xml:space="preserve">קבלת דוקומנטים מחו"ל</t>
  </si>
  <si>
    <t xml:space="preserve">7.1.2.5</t>
  </si>
  <si>
    <t xml:space="preserve">7.1.3</t>
  </si>
  <si>
    <t xml:space="preserve">תשלום חשבון פתוח (דוקומנטים</t>
  </si>
  <si>
    <t xml:space="preserve">$30.00</t>
  </si>
  <si>
    <t xml:space="preserve">שנתקבלו ישירות מהלקוח)</t>
  </si>
  <si>
    <t xml:space="preserve">יצוא</t>
  </si>
  <si>
    <t xml:space="preserve">7.2.1</t>
  </si>
  <si>
    <t xml:space="preserve">יצוא ישיר (משלוח ישיר של </t>
  </si>
  <si>
    <t xml:space="preserve">$35.00</t>
  </si>
  <si>
    <t xml:space="preserve">דוקומנטים מהיצואן לרוכש בחו"ל)</t>
  </si>
  <si>
    <t xml:space="preserve">7.2.2</t>
  </si>
  <si>
    <t xml:space="preserve">משלוחים במסגרת דוקומנטים</t>
  </si>
  <si>
    <t xml:space="preserve">לגוביינא</t>
  </si>
  <si>
    <t xml:space="preserve">7.2.3</t>
  </si>
  <si>
    <t xml:space="preserve">משלוחים במסגרת אשראי</t>
  </si>
  <si>
    <t xml:space="preserve">7.2.3.2</t>
  </si>
  <si>
    <t xml:space="preserve">זיכוי תמורות אשראי דוקומנטרי</t>
  </si>
  <si>
    <t xml:space="preserve">7.2.4</t>
  </si>
  <si>
    <t xml:space="preserve">קיום/קיבול אשראי דוקומנטרי:</t>
  </si>
  <si>
    <t xml:space="preserve">7.2.4.1</t>
  </si>
  <si>
    <t xml:space="preserve">קיום</t>
  </si>
  <si>
    <t xml:space="preserve">שיעור עמלה גבוה יותר יכול</t>
  </si>
  <si>
    <t xml:space="preserve">להיגבות בהתאם לנסיבות.</t>
  </si>
  <si>
    <t xml:space="preserve">7.2.4.2</t>
  </si>
  <si>
    <t xml:space="preserve">קיבול</t>
  </si>
  <si>
    <t xml:space="preserve">7.2.5</t>
  </si>
  <si>
    <t xml:space="preserve">הודעה על פתיחת אשראי</t>
  </si>
  <si>
    <t xml:space="preserve">$190.00</t>
  </si>
  <si>
    <t xml:space="preserve">העמלה נגבית בגין משלוח הודעה</t>
  </si>
  <si>
    <t xml:space="preserve">ללקוח כי נפתח לטובתו אשראי</t>
  </si>
  <si>
    <t xml:space="preserve">דוקומנטרי בחו"ל.</t>
  </si>
  <si>
    <t xml:space="preserve">7.2.6</t>
  </si>
  <si>
    <t xml:space="preserve">טיפול בהודעת תיקון</t>
  </si>
  <si>
    <t xml:space="preserve">העמלה מתייחסת לטיפול בהודעת</t>
  </si>
  <si>
    <t xml:space="preserve">תיקון המתקבלת מהבנק שפתח</t>
  </si>
  <si>
    <t xml:space="preserve">את האשראי הדוקומנטרי.</t>
  </si>
  <si>
    <t xml:space="preserve">7.2.7</t>
  </si>
  <si>
    <t xml:space="preserve">העברה מהמוטב המקורי למוטב אחר</t>
  </si>
  <si>
    <t xml:space="preserve">$85.00</t>
  </si>
  <si>
    <t xml:space="preserve">7.2.8</t>
  </si>
  <si>
    <t xml:space="preserve">טיפול בדוקומנטים לא תקינים</t>
  </si>
  <si>
    <t xml:space="preserve">7.2.10</t>
  </si>
  <si>
    <t xml:space="preserve">דמי טיפול מיוחד בהכנת מסמכים</t>
  </si>
  <si>
    <t xml:space="preserve">לעסקת יצוא מורכבת</t>
  </si>
  <si>
    <t xml:space="preserve">7.2.11 </t>
  </si>
  <si>
    <t xml:space="preserve">טיפול בדוקומנט או בגביית תשלום</t>
  </si>
  <si>
    <t xml:space="preserve">דחוי הנמשך מעל חודש מעבר</t>
  </si>
  <si>
    <t xml:space="preserve">לזמ"פ הצפוי</t>
  </si>
  <si>
    <t xml:space="preserve">ערבויות מט"ח(***):</t>
  </si>
  <si>
    <t xml:space="preserve">7.3.1</t>
  </si>
  <si>
    <t xml:space="preserve">ערבות כספית</t>
  </si>
  <si>
    <t xml:space="preserve">7.3.2</t>
  </si>
  <si>
    <t xml:space="preserve">ערבות אחרת</t>
  </si>
  <si>
    <t xml:space="preserve">7.3.3</t>
  </si>
  <si>
    <t xml:space="preserve">תיקון ערבות מכל סוג שהוא</t>
  </si>
  <si>
    <t xml:space="preserve">$55.00</t>
  </si>
  <si>
    <t xml:space="preserve">העמלה תיגבה בגין תיקון של</t>
  </si>
  <si>
    <t xml:space="preserve">ערבות יוצאת ושל ערבות נכנסת.</t>
  </si>
  <si>
    <t xml:space="preserve">7.3.4</t>
  </si>
  <si>
    <t xml:space="preserve">ערבות שנתקבלה לטובת הבנק</t>
  </si>
  <si>
    <t xml:space="preserve">$80.00</t>
  </si>
  <si>
    <t xml:space="preserve">העמלה תיגבה גם בעת </t>
  </si>
  <si>
    <t xml:space="preserve">מבנק בארץ / בחו"ל, מחברה וכו'</t>
  </si>
  <si>
    <t xml:space="preserve">הארכת ערבות לטובת הבנק.</t>
  </si>
  <si>
    <t xml:space="preserve">שיעור עמלה גבוה יותר יכול  </t>
  </si>
  <si>
    <t xml:space="preserve">7.3.5</t>
  </si>
  <si>
    <t xml:space="preserve">הודעה למוטב על ערבות שנפתחה</t>
  </si>
  <si>
    <t xml:space="preserve">עבורו</t>
  </si>
  <si>
    <t xml:space="preserve">7.3.7</t>
  </si>
  <si>
    <t xml:space="preserve">חילוט ערבות</t>
  </si>
  <si>
    <t xml:space="preserve">7.3.8</t>
  </si>
  <si>
    <t xml:space="preserve">טיפול בהכנת טיוטא במסגרת</t>
  </si>
  <si>
    <t xml:space="preserve">ערבות מט"ח שלא יצאה לפועל</t>
  </si>
  <si>
    <t xml:space="preserve">גביה ידנית ע"י אחראי ערבויות מט"ח בסקטור מימון וסחר בינלאומי.</t>
  </si>
  <si>
    <t xml:space="preserve">גבייה ידנית ע"י סקטור מימון וסחר בינלאומי.</t>
  </si>
  <si>
    <t xml:space="preserve">(***)</t>
  </si>
  <si>
    <t xml:space="preserve">עמלות אלה תיגבנה עבור כל הערבויות במט"ח, ולאו דווקא עבור אלה הקשורות לסחר חוץ.</t>
  </si>
  <si>
    <r>
      <rPr>
        <u val="single"/>
        <sz val="8"/>
        <rFont val="Arial"/>
        <family val="2"/>
      </rPr>
      <t xml:space="preserve">הערות כלליות</t>
    </r>
    <r>
      <rPr>
        <sz val="8"/>
        <rFont val="Arial"/>
        <family val="2"/>
      </rPr>
      <t xml:space="preserve">:</t>
    </r>
  </si>
  <si>
    <t xml:space="preserve">אם קיימות פעולות נוספות הנובעות מהפעולות הנ"ל, יש לגבות בגינן את העמלות המתחייבות לפי הנוהל (כגון: עמלת חליפין, הפרש</t>
  </si>
  <si>
    <t xml:space="preserve">שערים, הפקדת שיקים המהווים תמורות יצוא וכו').</t>
  </si>
  <si>
    <t xml:space="preserve">הוצאות קורספונדנט, טלקס ודואר יגבו ע"י סקטור מימון וסחר בינלאומי.</t>
  </si>
  <si>
    <t xml:space="preserve">העמלות תיגבנה בעת הגעת התמורה מחו"ל ו/או בזמן פרעון ההלוואה שניתנה ליצואן במסגרת מימון משלוחי יצוא ל- 180 יום.</t>
  </si>
  <si>
    <t xml:space="preserve">במקרים בהם העמלה נגבית במטבע שאינו דולר, מבוצעת המרה לפי שער העברות גבוה.</t>
  </si>
  <si>
    <t xml:space="preserve">חלק 8- עסקאות עתידיות, עסקאות בין מטבעיות ואחרות</t>
  </si>
  <si>
    <t xml:space="preserve">חלק 8 - עסקאות עתידיות, עסקאות בין-מטבעיות ואחרות</t>
  </si>
  <si>
    <t xml:space="preserve">חוזים ואופציות על חוזים (בורסות חו"ל)</t>
  </si>
  <si>
    <t xml:space="preserve">8.1.1</t>
  </si>
  <si>
    <t xml:space="preserve">קניה, מכירה וכתיבה - עד 5 אופציות</t>
  </si>
  <si>
    <t xml:space="preserve">$45.00 לחוזה/לאופציה</t>
  </si>
  <si>
    <t xml:space="preserve">8.1.2</t>
  </si>
  <si>
    <t xml:space="preserve">קניה, מכירה וכתיבה - מ- 6 אופציות</t>
  </si>
  <si>
    <t xml:space="preserve">$35.00 לחוזה/לאופציה</t>
  </si>
  <si>
    <t xml:space="preserve">$225.00</t>
  </si>
  <si>
    <t xml:space="preserve">עסקאות עתידיות, עסקאות בין-מטבעיות ואחרות</t>
  </si>
  <si>
    <t xml:space="preserve">8.2.1</t>
  </si>
  <si>
    <t xml:space="preserve">ספוט ופורוורד מט"ח/מט"י ומט"ח/מט"ח, עם מסירה</t>
  </si>
  <si>
    <t xml:space="preserve">ראה סעיף 5.1</t>
  </si>
  <si>
    <t xml:space="preserve">8.2.2</t>
  </si>
  <si>
    <t xml:space="preserve">פורוורד מט"ח/מט"י (עסקאות הפרשים)</t>
  </si>
  <si>
    <t xml:space="preserve">$250.00</t>
  </si>
  <si>
    <t xml:space="preserve">הטבות במערכות</t>
  </si>
  <si>
    <t xml:space="preserve">הבנקאות הישירה:</t>
  </si>
  <si>
    <t xml:space="preserve">ראה נספח ה' -</t>
  </si>
  <si>
    <t xml:space="preserve">"הטבות לפעילות</t>
  </si>
  <si>
    <t xml:space="preserve">אופציות במט"ח</t>
  </si>
  <si>
    <t xml:space="preserve">8.3.1</t>
  </si>
  <si>
    <t xml:space="preserve">קניה, מכירה וכתיבה</t>
  </si>
  <si>
    <t xml:space="preserve">ראה סעיף 8.2.2</t>
  </si>
  <si>
    <t xml:space="preserve">חלק 9- שירותים מיוחדים</t>
  </si>
  <si>
    <t xml:space="preserve">חלק 9 - שירותים מיוחדים</t>
  </si>
  <si>
    <t xml:space="preserve">שמירת דואר בסניף</t>
  </si>
  <si>
    <t xml:space="preserve">בחודש</t>
  </si>
  <si>
    <t xml:space="preserve">העמלה תיגבה בגין התקופה</t>
  </si>
  <si>
    <t xml:space="preserve">פברואר</t>
  </si>
  <si>
    <t xml:space="preserve">בה הוחזקה תיבת הדואר.</t>
  </si>
  <si>
    <t xml:space="preserve">אחזקת דברי דואר בסניף (HOLD MAIL)</t>
  </si>
  <si>
    <t xml:space="preserve">$70.00</t>
  </si>
  <si>
    <t xml:space="preserve">ינואר</t>
  </si>
  <si>
    <t xml:space="preserve">שכירת כספות</t>
  </si>
  <si>
    <t xml:space="preserve">רוחב</t>
  </si>
  <si>
    <t xml:space="preserve">גובה</t>
  </si>
  <si>
    <t xml:space="preserve">עומק</t>
  </si>
  <si>
    <t xml:space="preserve">9.3.1</t>
  </si>
  <si>
    <t xml:space="preserve">קטנה</t>
  </si>
  <si>
    <t xml:space="preserve">×</t>
  </si>
  <si>
    <t xml:space="preserve">בה הוחזקה הכספת.</t>
  </si>
  <si>
    <t xml:space="preserve">9.3.2</t>
  </si>
  <si>
    <t xml:space="preserve">רגילה</t>
  </si>
  <si>
    <t xml:space="preserve">9.3.3</t>
  </si>
  <si>
    <t xml:space="preserve">בינונית</t>
  </si>
  <si>
    <t xml:space="preserve">9.3.4</t>
  </si>
  <si>
    <t xml:space="preserve">גדולה</t>
  </si>
  <si>
    <t xml:space="preserve">ביקור בחדר כספות: מעל 12 ביקורים בשנה</t>
  </si>
  <si>
    <t xml:space="preserve">העמלה תיגבה באופן ידני.</t>
  </si>
  <si>
    <t xml:space="preserve">לביקור</t>
  </si>
  <si>
    <t xml:space="preserve">משיכת מזומן ממכשיר מרוחק שאינו מכשיר נדרש</t>
  </si>
  <si>
    <t xml:space="preserve">מכשיר מרוחק - מכשיר הנמצא</t>
  </si>
  <si>
    <t xml:space="preserve">באמצעות כרטיס שלא הונפק בידי הבנק</t>
  </si>
  <si>
    <t xml:space="preserve">במרחק העולה על 500 מטר</t>
  </si>
  <si>
    <t xml:space="preserve">מסניף של הבנק.</t>
  </si>
  <si>
    <t xml:space="preserve">טיפול בשטרות</t>
  </si>
  <si>
    <t xml:space="preserve">העמלה נגבית בגין הפקדה או</t>
  </si>
  <si>
    <t xml:space="preserve">משיכה של שטרות.</t>
  </si>
  <si>
    <t xml:space="preserve">חיובים ע"פ הרשאה</t>
  </si>
  <si>
    <t xml:space="preserve">9.8.1</t>
  </si>
  <si>
    <t xml:space="preserve">הצגת חיוב ע"פ הרשאה</t>
  </si>
  <si>
    <t xml:space="preserve">$1.00</t>
  </si>
  <si>
    <t xml:space="preserve">9.8.2</t>
  </si>
  <si>
    <t xml:space="preserve">העברת חיובים לניקוב מחשב הבנק ("עמלת שירות")</t>
  </si>
  <si>
    <t xml:space="preserve">$0.25</t>
  </si>
  <si>
    <t xml:space="preserve">9.8.3</t>
  </si>
  <si>
    <t xml:space="preserve">תשלום בשובר ממוגנט</t>
  </si>
  <si>
    <t xml:space="preserve">$0.925</t>
  </si>
  <si>
    <t xml:space="preserve">9.8.4</t>
  </si>
  <si>
    <t xml:space="preserve">הסבת קוד מוסד</t>
  </si>
  <si>
    <t xml:space="preserve">9.8.5</t>
  </si>
  <si>
    <t xml:space="preserve">תשלום חד פעמי בגין פתיחת הרשאה בבנק אחר</t>
  </si>
  <si>
    <t xml:space="preserve">העברת שקלים לחוץ לארץ ומחוץ לארץ</t>
  </si>
  <si>
    <t xml:space="preserve">(1) הוצאות נוספות:</t>
  </si>
  <si>
    <t xml:space="preserve">הוצאות קורספונדנט וסוויפט</t>
  </si>
  <si>
    <t xml:space="preserve">ייגבו כמפורט בחלק 11.</t>
  </si>
  <si>
    <t xml:space="preserve">שירותי דלפק בנתב"ג לעובדים זרים</t>
  </si>
  <si>
    <t xml:space="preserve">9.10.1</t>
  </si>
  <si>
    <t xml:space="preserve">רכישת מט"ח ומשיכתו במזומן</t>
  </si>
  <si>
    <t xml:space="preserve">9.10.2</t>
  </si>
  <si>
    <t xml:space="preserve">רכישת מט"ח והעברתו לחו"ל</t>
  </si>
  <si>
    <t xml:space="preserve">הוצאות קורספונדנט של בנק</t>
  </si>
  <si>
    <t xml:space="preserve">המוטב יחולו על המוטב.</t>
  </si>
  <si>
    <t xml:space="preserve">משיכת מזומן במכשיר אוטומטי באמצעות כרטיס</t>
  </si>
  <si>
    <t xml:space="preserve">חיוב אשר הונפק בחו"ל או ע"י שלוחה של בנק זר</t>
  </si>
  <si>
    <t xml:space="preserve">חלק 10- יהלומים</t>
  </si>
  <si>
    <t xml:space="preserve">גביה</t>
  </si>
  <si>
    <t xml:space="preserve">חלק 10 - יהלומים</t>
  </si>
  <si>
    <t xml:space="preserve">יצוא - פתיחת תיק  דוקומנטים </t>
  </si>
  <si>
    <t xml:space="preserve">אם הייצוא לא בוצע באמצעות הסניף,</t>
  </si>
  <si>
    <t xml:space="preserve">מסכום העסקה</t>
  </si>
  <si>
    <t xml:space="preserve">העמלה תיגבה באופן ידני בגין העברת </t>
  </si>
  <si>
    <t xml:space="preserve">תמורות יצוא לחשבון הלקוח.</t>
  </si>
  <si>
    <t xml:space="preserve">הוצאות נוספות: סוויפט וקורספונדנט.</t>
  </si>
  <si>
    <t xml:space="preserve">יצוא - משלוח סחורה באמצעות</t>
  </si>
  <si>
    <t xml:space="preserve">הפעולה כוללת גם משלוח הודעה ליבואן</t>
  </si>
  <si>
    <t xml:space="preserve">הסניף</t>
  </si>
  <si>
    <t xml:space="preserve">לקופסה</t>
  </si>
  <si>
    <t xml:space="preserve">בחו"ל.</t>
  </si>
  <si>
    <t xml:space="preserve">יבוא - העברת תשלומים לחו"ל</t>
  </si>
  <si>
    <t xml:space="preserve">ההעברה המחייבת סימול תבוצע</t>
  </si>
  <si>
    <t xml:space="preserve">בעסקה 495. העמלה תיגבה באופן</t>
  </si>
  <si>
    <t xml:space="preserve">אוטומטי.</t>
  </si>
  <si>
    <t xml:space="preserve">העברה שפטורה מסימול תבוצע</t>
  </si>
  <si>
    <t xml:space="preserve">בעסקה 442. העמלה תיגבה באופן</t>
  </si>
  <si>
    <t xml:space="preserve">ידני.</t>
  </si>
  <si>
    <t xml:space="preserve">הוצאות נוספות: סוויפט.</t>
  </si>
  <si>
    <t xml:space="preserve">עמלת מימון</t>
  </si>
  <si>
    <t xml:space="preserve">עד 2.00% לשנה</t>
  </si>
  <si>
    <t xml:space="preserve">בסוף כל </t>
  </si>
  <si>
    <t xml:space="preserve">שיעור העמלה נקבע לפי הסכם עם הלקוח</t>
  </si>
  <si>
    <t xml:space="preserve">רביע</t>
  </si>
  <si>
    <t xml:space="preserve">העמלה נגבית לפי היתרה היומית של</t>
  </si>
  <si>
    <t xml:space="preserve">האשראי המנוצל כנגד שיקים דחויים או</t>
  </si>
  <si>
    <t xml:space="preserve">סחורה בכספת.</t>
  </si>
  <si>
    <t xml:space="preserve">דמי ניהול חשבון יהלומים (חנ"י) </t>
  </si>
  <si>
    <t xml:space="preserve">לדף</t>
  </si>
  <si>
    <t xml:space="preserve">הקצאת אשראי (מסגרת חנ"י)</t>
  </si>
  <si>
    <t xml:space="preserve">בסוף כל</t>
  </si>
  <si>
    <t xml:space="preserve">העמלה מחושבת לשנה ונגבית בסוף רבעון</t>
  </si>
  <si>
    <t xml:space="preserve">$4.00</t>
  </si>
  <si>
    <t xml:space="preserve">החזקת סחורה בכספת/נאמנות</t>
  </si>
  <si>
    <t xml:space="preserve">העמלה נגבית לפי ימי ההפקדה בפועל.</t>
  </si>
  <si>
    <t xml:space="preserve">(*) (#)</t>
  </si>
  <si>
    <t xml:space="preserve">החזר יצוא יהלומים</t>
  </si>
  <si>
    <t xml:space="preserve">$100.00 </t>
  </si>
  <si>
    <t xml:space="preserve">להחזר</t>
  </si>
  <si>
    <t xml:space="preserve">גביה ידנית ע"י הסניף</t>
  </si>
  <si>
    <t xml:space="preserve">(#)</t>
  </si>
  <si>
    <t xml:space="preserve">בתוקף החל מ 01.09.2006</t>
  </si>
  <si>
    <t xml:space="preserve">חלק 11- הוצאות צד שלישי</t>
  </si>
  <si>
    <t xml:space="preserve">חלק 11 - הוצאות צד שלישי</t>
  </si>
  <si>
    <t xml:space="preserve">אגרות רישום שונות</t>
  </si>
  <si>
    <t xml:space="preserve">11.1.1</t>
  </si>
  <si>
    <t xml:space="preserve">רישום משכנתא</t>
  </si>
  <si>
    <t xml:space="preserve">11.1.2</t>
  </si>
  <si>
    <t xml:space="preserve">רישום הערת אזהרה</t>
  </si>
  <si>
    <t xml:space="preserve">11.1.2.1</t>
  </si>
  <si>
    <t xml:space="preserve">רישום הערת אזהרה בממשק מקוון</t>
  </si>
  <si>
    <t xml:space="preserve">11.1.3</t>
  </si>
  <si>
    <t xml:space="preserve">מחיקת הערת אזהרה</t>
  </si>
  <si>
    <t xml:space="preserve">11.1.4</t>
  </si>
  <si>
    <t xml:space="preserve">רישום משכון</t>
  </si>
  <si>
    <t xml:space="preserve">11.1.4.1</t>
  </si>
  <si>
    <t xml:space="preserve">רישום משכון בממשק מקוון</t>
  </si>
  <si>
    <t xml:space="preserve">11.1.5</t>
  </si>
  <si>
    <t xml:space="preserve">שינוי פרטי משכון</t>
  </si>
  <si>
    <t xml:space="preserve">11.1.5.1</t>
  </si>
  <si>
    <t xml:space="preserve">שינוי פרטי משכון בממשק מקוון</t>
  </si>
  <si>
    <t xml:space="preserve">11.1.6</t>
  </si>
  <si>
    <t xml:space="preserve">רישום שעבוד על נכסי אגודה שיתופית</t>
  </si>
  <si>
    <t xml:space="preserve">11.1.7</t>
  </si>
  <si>
    <t xml:space="preserve">הארכת תקופת משכון בממשק מקוון</t>
  </si>
  <si>
    <t xml:space="preserve">11.1.7.1</t>
  </si>
  <si>
    <t xml:space="preserve">לתקופה של 5 שנים ומעלה</t>
  </si>
  <si>
    <t xml:space="preserve">11.1.7.2</t>
  </si>
  <si>
    <t xml:space="preserve">לתקופה של 4 שנים</t>
  </si>
  <si>
    <t xml:space="preserve">11.1.7.3</t>
  </si>
  <si>
    <t xml:space="preserve">לתקופה של 3 שנים</t>
  </si>
  <si>
    <t xml:space="preserve">11.1.7.4</t>
  </si>
  <si>
    <t xml:space="preserve">לתקופה של שנתיים</t>
  </si>
  <si>
    <t xml:space="preserve">11.1.7.5</t>
  </si>
  <si>
    <t xml:space="preserve">לתקופה של שנה</t>
  </si>
  <si>
    <t xml:space="preserve">11.1.8</t>
  </si>
  <si>
    <t xml:space="preserve">הארכת תקופת משכון</t>
  </si>
  <si>
    <t xml:space="preserve">11.1.8.1</t>
  </si>
  <si>
    <t xml:space="preserve">11.1.8.2</t>
  </si>
  <si>
    <t xml:space="preserve">11.1.8.3</t>
  </si>
  <si>
    <t xml:space="preserve">11.1.8.4</t>
  </si>
  <si>
    <t xml:space="preserve">11.1.8.5</t>
  </si>
  <si>
    <t xml:space="preserve">בדיקת רישומים ברשם החברות</t>
  </si>
  <si>
    <t xml:space="preserve">11.2.1</t>
  </si>
  <si>
    <t xml:space="preserve">עיון במאגר רשם החברות - מבוצע ע"י עובד</t>
  </si>
  <si>
    <t xml:space="preserve">רשם החברות (כולל קבלת דו"ח רישום)</t>
  </si>
  <si>
    <t xml:space="preserve">בדיקת רישומים ברשם המשכונות</t>
  </si>
  <si>
    <t xml:space="preserve">11.3.1</t>
  </si>
  <si>
    <t xml:space="preserve">עיון במאגר רשם המשכונות - מבוצע ע"י עובד</t>
  </si>
  <si>
    <t xml:space="preserve">רשם המשכונות (כולל קבלת דו"ח רישום)</t>
  </si>
  <si>
    <t xml:space="preserve">11.3.2</t>
  </si>
  <si>
    <t xml:space="preserve">עיון מקוון במאגר רשם המשכונות באמצעות </t>
  </si>
  <si>
    <t xml:space="preserve">האינטרנט</t>
  </si>
  <si>
    <t xml:space="preserve">בדיקת רישומים ברשם המקרקעין</t>
  </si>
  <si>
    <t xml:space="preserve">11.4.1</t>
  </si>
  <si>
    <t xml:space="preserve">נסח מאושר</t>
  </si>
  <si>
    <t xml:space="preserve">11.4.3</t>
  </si>
  <si>
    <t xml:space="preserve">צפייה בנסח טאבו מקוון באינטרנט</t>
  </si>
  <si>
    <t xml:space="preserve">הערכת שמאי</t>
  </si>
  <si>
    <t xml:space="preserve">11.6.1</t>
  </si>
  <si>
    <t xml:space="preserve">הערכת שמאי להלוואות מוכוונות-</t>
  </si>
  <si>
    <t xml:space="preserve">11.6.1.1</t>
  </si>
  <si>
    <t xml:space="preserve">דירה בבית קומות</t>
  </si>
  <si>
    <t xml:space="preserve">התעריף המירבי מתייחס</t>
  </si>
  <si>
    <t xml:space="preserve">לישובים מרוחקים.</t>
  </si>
  <si>
    <t xml:space="preserve">11.6.1.2</t>
  </si>
  <si>
    <t xml:space="preserve">בית חד קומתי, צמוד קרקע או משק חקלאי</t>
  </si>
  <si>
    <t xml:space="preserve">יגבה בהתאם לתעריף </t>
  </si>
  <si>
    <t xml:space="preserve">הערכת שמאי להלוואות לא</t>
  </si>
  <si>
    <t xml:space="preserve"> מוכוונות בהתאם למדרגות.</t>
  </si>
  <si>
    <t xml:space="preserve">11.6.2</t>
  </si>
  <si>
    <t xml:space="preserve">הערכת שמאי להלוואות לא מוכוונות-</t>
  </si>
  <si>
    <t xml:space="preserve">11.6.2.1</t>
  </si>
  <si>
    <t xml:space="preserve">ערך הנכס עד 400,000 ₪:</t>
  </si>
  <si>
    <t xml:space="preserve">11.6.2.1.1</t>
  </si>
  <si>
    <t xml:space="preserve">11.6.2.1.2</t>
  </si>
  <si>
    <t xml:space="preserve">בית חד קומתי, צמוד קרקע, מגרש</t>
  </si>
  <si>
    <t xml:space="preserve">לישובים מרוחקים, כולל</t>
  </si>
  <si>
    <t xml:space="preserve">11.6.2.2</t>
  </si>
  <si>
    <t xml:space="preserve">ערך הנכס מ- 400,001 ₪ -  800,000 ₪:</t>
  </si>
  <si>
    <t xml:space="preserve">יו"ש.</t>
  </si>
  <si>
    <t xml:space="preserve">11.6.2.2.1</t>
  </si>
  <si>
    <t xml:space="preserve"> דירה בבית קומות</t>
  </si>
  <si>
    <t xml:space="preserve">11.6.2.2.2</t>
  </si>
  <si>
    <t xml:space="preserve">* התעריפים מתייחסים</t>
  </si>
  <si>
    <t xml:space="preserve">11.6.2.3</t>
  </si>
  <si>
    <t xml:space="preserve">ערך הנכס מ- 800,001 ₪ - 1,400,00 ₪:</t>
  </si>
  <si>
    <t xml:space="preserve">להלוואות לדיור (משכנתא)</t>
  </si>
  <si>
    <t xml:space="preserve">11.6.2.3.1</t>
  </si>
  <si>
    <t xml:space="preserve">בלבד.</t>
  </si>
  <si>
    <t xml:space="preserve">11.6.2.3.2</t>
  </si>
  <si>
    <t xml:space="preserve">11.6.2.4</t>
  </si>
  <si>
    <t xml:space="preserve">ערך הנכס מ- 1,400,001 ₪ - 2,000,000 ₪:</t>
  </si>
  <si>
    <t xml:space="preserve">* עלות הערכת שמאי</t>
  </si>
  <si>
    <t xml:space="preserve">11.6.2.4.1</t>
  </si>
  <si>
    <t xml:space="preserve">על נכס נדל"ן לשם</t>
  </si>
  <si>
    <t xml:space="preserve">11.6.2.4.2</t>
  </si>
  <si>
    <t xml:space="preserve">שעבודו כנגד אשראי</t>
  </si>
  <si>
    <t xml:space="preserve">11.6.2.5</t>
  </si>
  <si>
    <t xml:space="preserve">ערך הנכס מ- 2,000,001 ₪ - 4,000,000 ₪:</t>
  </si>
  <si>
    <t xml:space="preserve">מכל סוג שאינו הלוואה</t>
  </si>
  <si>
    <t xml:space="preserve">11.6.2.5.1</t>
  </si>
  <si>
    <t xml:space="preserve">לדיור, תקבע בתאום של</t>
  </si>
  <si>
    <t xml:space="preserve">11.6.2.5.2</t>
  </si>
  <si>
    <t xml:space="preserve">הלקוח עם השמאי.</t>
  </si>
  <si>
    <t xml:space="preserve">11.6.2.6</t>
  </si>
  <si>
    <t xml:space="preserve">ערך הנכס מעל 4,000,000 ₪</t>
  </si>
  <si>
    <t xml:space="preserve">בתאום הלקוח</t>
  </si>
  <si>
    <t xml:space="preserve">מול השמאי</t>
  </si>
  <si>
    <t xml:space="preserve">11.6.3</t>
  </si>
  <si>
    <t xml:space="preserve">הערכת שמאי מורחבת</t>
  </si>
  <si>
    <t xml:space="preserve">11.6.3.1</t>
  </si>
  <si>
    <t xml:space="preserve">שמאות מורחבת ללא תקן 19</t>
  </si>
  <si>
    <t xml:space="preserve">11.6.3.1.1</t>
  </si>
  <si>
    <t xml:space="preserve">ערך הנכס עד 1,4000,000 ₪</t>
  </si>
  <si>
    <t xml:space="preserve">11.6.3.1.2</t>
  </si>
  <si>
    <t xml:space="preserve">ערך הנכס מ- 1,400,001 ₪ - 2,000,000 ₪</t>
  </si>
  <si>
    <t xml:space="preserve">11.6.3.1.3</t>
  </si>
  <si>
    <t xml:space="preserve">ערך הנכס מ- 2,000,001 ₪ - 4,000,000 ₪</t>
  </si>
  <si>
    <t xml:space="preserve">11.6.3.1.4</t>
  </si>
  <si>
    <t xml:space="preserve">ערך הנכס מ- 4,000,001 ₪ - 5,000,000 ₪</t>
  </si>
  <si>
    <t xml:space="preserve">11.6.3.1.5</t>
  </si>
  <si>
    <t xml:space="preserve">ערך הנכס מעל 5,000,000 ₪</t>
  </si>
  <si>
    <t xml:space="preserve">11.6.3.2</t>
  </si>
  <si>
    <t xml:space="preserve">שמאות מורחבת לפי תקן 19</t>
  </si>
  <si>
    <t xml:space="preserve">* שמאות לפי תקן 19 -</t>
  </si>
  <si>
    <t xml:space="preserve">11.6.3.2.1</t>
  </si>
  <si>
    <t xml:space="preserve">ערך הנכס עד 5,000,000 ₪</t>
  </si>
  <si>
    <t xml:space="preserve">בהלוואות לדיור, בסמכות</t>
  </si>
  <si>
    <t xml:space="preserve">11.6.3.2.2</t>
  </si>
  <si>
    <t xml:space="preserve">ערך הנכס מ- 5,000,001 ₪ - 6,000,000 ₪</t>
  </si>
  <si>
    <t xml:space="preserve">הבנק לקבוע תעריפים</t>
  </si>
  <si>
    <t xml:space="preserve">11.6.3.2.3</t>
  </si>
  <si>
    <t xml:space="preserve">ערך הנכס מ- 6,000,001 ₪ - 10,000,000 ₪</t>
  </si>
  <si>
    <t xml:space="preserve"> גבוהים מהנ"ל, בתאום </t>
  </si>
  <si>
    <t xml:space="preserve">11.6.3.2.4</t>
  </si>
  <si>
    <t xml:space="preserve">ערך הנכס מעל 10,000,000 ₪</t>
  </si>
  <si>
    <t xml:space="preserve">הלקוח מול השמאי.</t>
  </si>
  <si>
    <t xml:space="preserve">11.6.3.2.5</t>
  </si>
  <si>
    <t xml:space="preserve">נחלה בשווי עד 4,000,000 ₪</t>
  </si>
  <si>
    <t xml:space="preserve">11.6.3.2.6</t>
  </si>
  <si>
    <t xml:space="preserve">נחלה בשווי מ- 4,000,001 ₪ - 6,000,000 ₪</t>
  </si>
  <si>
    <t xml:space="preserve">11.6.3.2.7</t>
  </si>
  <si>
    <t xml:space="preserve">נחלה בשווי מ- 6,000,001 ₪ - 10,000,000 ₪</t>
  </si>
  <si>
    <t xml:space="preserve">11.6.3.2.8</t>
  </si>
  <si>
    <t xml:space="preserve">נחלה בשווי מעל 10,000,000 ₪</t>
  </si>
  <si>
    <t xml:space="preserve">11.6.4</t>
  </si>
  <si>
    <t xml:space="preserve">בדיקת היתר ורישוי ברשות המקומית (דירה</t>
  </si>
  <si>
    <t xml:space="preserve">250.00 ₪</t>
  </si>
  <si>
    <t xml:space="preserve">צמודת גן / גג / מרתף)</t>
  </si>
  <si>
    <t xml:space="preserve">11.6.5</t>
  </si>
  <si>
    <t xml:space="preserve">הערכת שמאי להלוואות במטבע חוץ</t>
  </si>
  <si>
    <t xml:space="preserve">ייפוי כוח נוטריוני</t>
  </si>
  <si>
    <t xml:space="preserve">11.8.1</t>
  </si>
  <si>
    <t xml:space="preserve">אימות חתימה ראשונה בהעתק 1</t>
  </si>
  <si>
    <t xml:space="preserve">193.00 ₪ + מע"מ</t>
  </si>
  <si>
    <t xml:space="preserve">11.8.2</t>
  </si>
  <si>
    <t xml:space="preserve">לכל חתימה נוספת בהעתק 1</t>
  </si>
  <si>
    <t xml:space="preserve">75.00 ₪ + מע"מ</t>
  </si>
  <si>
    <t xml:space="preserve">11.8.3</t>
  </si>
  <si>
    <t xml:space="preserve">לכל העתק נוסף או שינוי בהעתק 1</t>
  </si>
  <si>
    <t xml:space="preserve">הוצאות בנק קורספונדנט (מט"ח / ני"ע)</t>
  </si>
  <si>
    <t xml:space="preserve">לפי החיוב בפועל</t>
  </si>
  <si>
    <t xml:space="preserve">ייגבו הוצאות ברוקר,</t>
  </si>
  <si>
    <t xml:space="preserve">קסטודיאן וכל הוצאה</t>
  </si>
  <si>
    <t xml:space="preserve">נוספת  אשר תידרש</t>
  </si>
  <si>
    <t xml:space="preserve">11.10</t>
  </si>
  <si>
    <t xml:space="preserve">הוצאות ברוקר בחוץ לארץ</t>
  </si>
  <si>
    <t xml:space="preserve">דואר / בלדרות לחוץ לארץ</t>
  </si>
  <si>
    <t xml:space="preserve">הוצאות דואר בארץ</t>
  </si>
  <si>
    <t xml:space="preserve">ע"פ מחירון חברת </t>
  </si>
  <si>
    <t xml:space="preserve">דואר ישראל</t>
  </si>
  <si>
    <t xml:space="preserve">הפקדת/משיכת ני"ע - לכל נייר</t>
  </si>
  <si>
    <t xml:space="preserve">259.00 ₪ + מע"מ</t>
  </si>
  <si>
    <t xml:space="preserve">קבלת שערי בורסה בשעת המסחר באמצעות </t>
  </si>
  <si>
    <t xml:space="preserve">סוף</t>
  </si>
  <si>
    <t xml:space="preserve">מערכת האינטרנט</t>
  </si>
  <si>
    <t xml:space="preserve">הוצאות סוויפט</t>
  </si>
  <si>
    <t xml:space="preserve">11.18.1</t>
  </si>
  <si>
    <t xml:space="preserve">בארץ</t>
  </si>
  <si>
    <t xml:space="preserve">11.18.2</t>
  </si>
  <si>
    <t xml:space="preserve">בחו"ל</t>
  </si>
  <si>
    <t xml:space="preserve">משלוח כרטיסי אשראי/פנקסי שיקים</t>
  </si>
  <si>
    <t xml:space="preserve">11.19.1</t>
  </si>
  <si>
    <t xml:space="preserve">משלוח</t>
  </si>
  <si>
    <t xml:space="preserve">36.00 ₪ + מע"מ</t>
  </si>
  <si>
    <t xml:space="preserve">למשלוח</t>
  </si>
  <si>
    <t xml:space="preserve">11.19.2</t>
  </si>
  <si>
    <t xml:space="preserve">כשלון בתיאום משלוח</t>
  </si>
  <si>
    <t xml:space="preserve">15.00 ₪ + מע"מ</t>
  </si>
  <si>
    <t xml:space="preserve">הוצאות בורסה בהעברת ני"ע לפקדון אחר של</t>
  </si>
  <si>
    <t xml:space="preserve">אותו לקוח</t>
  </si>
  <si>
    <t xml:space="preserve">11.21</t>
  </si>
  <si>
    <t xml:space="preserve">הפקת ייפוי כח מיידי להשתתפות באסיפה של</t>
  </si>
  <si>
    <t xml:space="preserve">264.00 ₪ + מע"מ</t>
  </si>
  <si>
    <t xml:space="preserve">מחזיקי ניירות ערך של חברה זרה</t>
  </si>
  <si>
    <t xml:space="preserve">(23)</t>
  </si>
  <si>
    <t xml:space="preserve">11.23</t>
  </si>
  <si>
    <t xml:space="preserve">ביצוע בדיקות אימות למבקשי סיוע בדיור</t>
  </si>
  <si>
    <t xml:space="preserve">11.23.1</t>
  </si>
  <si>
    <t xml:space="preserve">חקירה לוועדה בינמשרדית</t>
  </si>
  <si>
    <t xml:space="preserve">(24)</t>
  </si>
  <si>
    <t xml:space="preserve">11.24</t>
  </si>
  <si>
    <t xml:space="preserve">עמלה למדינה בגין הקצאת בטוחה להלוואה</t>
  </si>
  <si>
    <t xml:space="preserve">בערבות מדינה - הקרן לעסקים קטנים ובינוניים</t>
  </si>
  <si>
    <t xml:space="preserve">בקשר עם מכרז 2015/20270:</t>
  </si>
  <si>
    <t xml:space="preserve">11.24.5</t>
  </si>
  <si>
    <t xml:space="preserve">עסקים עם מחזור מכירות נמוך מ- 25 מ' ₪</t>
  </si>
  <si>
    <t xml:space="preserve">11.24.6</t>
  </si>
  <si>
    <t xml:space="preserve">עסקים עם מחזור מכירות בין 25 מ' ל- 50 מ' ₪</t>
  </si>
  <si>
    <t xml:space="preserve">11.24.7</t>
  </si>
  <si>
    <t xml:space="preserve">עסקים עם מחזור מכירות בין 50 מ' ל- 100 מ' ₪</t>
  </si>
  <si>
    <t xml:space="preserve">(25)</t>
  </si>
  <si>
    <t xml:space="preserve">11.25</t>
  </si>
  <si>
    <t xml:space="preserve">מסלקה פנסיונית</t>
  </si>
  <si>
    <t xml:space="preserve">11.25.1</t>
  </si>
  <si>
    <t xml:space="preserve">בקשת מידע באופן חד פעמי מכלל הגופים </t>
  </si>
  <si>
    <t xml:space="preserve">המוסדיים, עבור בעל רישיון</t>
  </si>
  <si>
    <t xml:space="preserve">(26)</t>
  </si>
  <si>
    <t xml:space="preserve">11.26</t>
  </si>
  <si>
    <t xml:space="preserve">פריצת כספת והחלפת מנעול</t>
  </si>
  <si>
    <t xml:space="preserve">1200 ₪</t>
  </si>
  <si>
    <t xml:space="preserve">(28)</t>
  </si>
  <si>
    <t xml:space="preserve">11.28</t>
  </si>
  <si>
    <t xml:space="preserve">עמלות למס"ב</t>
  </si>
  <si>
    <t xml:space="preserve">11.28.1</t>
  </si>
  <si>
    <t xml:space="preserve">דמי הצטרפות לקוד מוסד חדש</t>
  </si>
  <si>
    <t xml:space="preserve">500.00 ₪ + מע"מ</t>
  </si>
  <si>
    <t xml:space="preserve">11.28.2</t>
  </si>
  <si>
    <t xml:space="preserve">שינוי משדר הקובץ לקוד מוסד קיים</t>
  </si>
  <si>
    <t xml:space="preserve">300.00 ₪ + מע"מ</t>
  </si>
  <si>
    <t xml:space="preserve">(30)</t>
  </si>
  <si>
    <t xml:space="preserve">11.30</t>
  </si>
  <si>
    <t xml:space="preserve">בערבות מדינה - הקרן להלוואות בערבות</t>
  </si>
  <si>
    <t xml:space="preserve">מדינה 2023</t>
  </si>
  <si>
    <t xml:space="preserve">1.00%</t>
  </si>
  <si>
    <t xml:space="preserve">נספח א'- הטבות לקבוצות אוכלוסיה</t>
  </si>
  <si>
    <t xml:space="preserve">צעירים</t>
  </si>
  <si>
    <t xml:space="preserve">מס' עמלה</t>
  </si>
  <si>
    <t xml:space="preserve">שם עמלה</t>
  </si>
  <si>
    <t xml:space="preserve">הטבה</t>
  </si>
  <si>
    <t xml:space="preserve">1.1.1</t>
  </si>
  <si>
    <t xml:space="preserve">דמי ניהול מזעריים ליחידים (**)</t>
  </si>
  <si>
    <t xml:space="preserve"> 100% הנחה לשנתיים ממועד פתיחת החשבון.</t>
  </si>
  <si>
    <t xml:space="preserve">פעולה בערוץ ישיר (**)</t>
  </si>
  <si>
    <t xml:space="preserve"> 100% הנחה לשנתיים ממועד פתיחת החשבון,</t>
  </si>
  <si>
    <t xml:space="preserve">לאחר מכן 44% הנחה.</t>
  </si>
  <si>
    <t xml:space="preserve">פעולה על ידי פקיד (**)</t>
  </si>
  <si>
    <t xml:space="preserve">100% הנחה לשנתיים ממועד פתיחת החשבון,</t>
  </si>
  <si>
    <t xml:space="preserve"> לאחר מכן 50% הנחה.</t>
  </si>
  <si>
    <t xml:space="preserve">פנקס שיקים - רגיל</t>
  </si>
  <si>
    <t xml:space="preserve">10 פנקסים חינם בשנה.</t>
  </si>
  <si>
    <t xml:space="preserve">קבלת מידע בתקשורת לבקשת לקוח –</t>
  </si>
  <si>
    <t xml:space="preserve">שנה ראשונה 100% הנחה, שנה שנייה ושלישית –  50%</t>
  </si>
  <si>
    <t xml:space="preserve">50% הנחה.</t>
  </si>
  <si>
    <t xml:space="preserve">קניית/ מכירת ניירות ערך הנסחרים</t>
  </si>
  <si>
    <t xml:space="preserve">0.40% (עמלה מופחתת), אך לא פחות מהעמלה המזערית.</t>
  </si>
  <si>
    <t xml:space="preserve">בבורסה בתל אביב (*)</t>
  </si>
  <si>
    <t xml:space="preserve">עמלת חליפין (*)</t>
  </si>
  <si>
    <t xml:space="preserve">50% הנחה, אך לא פחות מהעמלה המזערית.</t>
  </si>
  <si>
    <t xml:space="preserve">הטבת שער ברכישה ובהמרת מט"ח (*)</t>
  </si>
  <si>
    <t xml:space="preserve"> 3 פרומיל.</t>
  </si>
  <si>
    <t xml:space="preserve">צעיר - לקוח שגילו בין 14 ל- 21.5 שנה.</t>
  </si>
  <si>
    <t xml:space="preserve">פנקסי שיקים יונפקו לבני 16 ומעלה בלבד.</t>
  </si>
  <si>
    <t xml:space="preserve">חיילים, תלמידי ישיבות הסדר ובנות שירות לאומי</t>
  </si>
  <si>
    <t xml:space="preserve">100% הנחה.</t>
  </si>
  <si>
    <t xml:space="preserve">חייל - לקוח בשירות סדיר או תלמיד בישיבת הסדר, שהציג תעודת חוגר או תעודת שירות ללא תשלום.</t>
  </si>
  <si>
    <t xml:space="preserve">צעיר המיועד לשירות ביטחון סדיר (מלש"ב), שהציג צו גיוס המעיד על כך שמועד גיוסו תוך שישה חודשים, ובתנאי</t>
  </si>
  <si>
    <t xml:space="preserve">שמלאו לו שמונה עשרה שנים.</t>
  </si>
  <si>
    <t xml:space="preserve">בת שירות לאומי - לקוחה שהציגה תעודה או אישור מאחת העמותות: "בת עמי", "האגודה להתנדבות בע"מ", "עמינדב"</t>
  </si>
  <si>
    <t xml:space="preserve">"שלומית" או "של".</t>
  </si>
  <si>
    <t xml:space="preserve">ההטבות ניתנות אוטומטית עד גיל 21.5, לאחר גיל 21.5 ההטבות יחודשו לאחר הצגת אישורים מתאימים.</t>
  </si>
  <si>
    <t xml:space="preserve">חיילים משוחררים</t>
  </si>
  <si>
    <t xml:space="preserve">4 פנקסים חינם בשנה.</t>
  </si>
  <si>
    <t xml:space="preserve">חייל משוחרר - לקוח שהציג תעודת שחרור מצה"ל או משירות לאומי שהיא עד שנה מיום השחרור ובתנאי שטרם מלאו</t>
  </si>
  <si>
    <t xml:space="preserve">לו 27 שנים. ההטבות ניתנות לתקופה של 3 שנים או עד גיל 30, המוקדם מבינהם.</t>
  </si>
  <si>
    <t xml:space="preserve">סטודנטים</t>
  </si>
  <si>
    <t xml:space="preserve"> 100% הנחה לשלוש שנים ממועד פתיחת החשבון.</t>
  </si>
  <si>
    <t xml:space="preserve"> 100% הנחה לשלוש שנים ממועד פתיחת החשבון,</t>
  </si>
  <si>
    <t xml:space="preserve"> לאחר מכן 44% הנחה.</t>
  </si>
  <si>
    <t xml:space="preserve">100% הנחה לשלוש שנים ממועד פתיחת החשבון, </t>
  </si>
  <si>
    <t xml:space="preserve">לאחר מכן 50% הנחה.</t>
  </si>
  <si>
    <t xml:space="preserve">סטודנט - לקוח הלומד לתואר ראשון, שני או שלישי במוסד המעניק תואר אקדמי, או לימודי הנדסאי או תעודת הוראה עפ"י</t>
  </si>
  <si>
    <t xml:space="preserve">רשימת המוסדות המוכרים ע"י המועצה להשכלה גבוהה או לימודי תעודה במכללות, המציג אישור לימודים או תעודת </t>
  </si>
  <si>
    <t xml:space="preserve">סטודנט בתוקף או שובר שכ"ל ובתנאי שטרם מלאו לו 35 שנים.</t>
  </si>
  <si>
    <t xml:space="preserve">ההטבות ניתנות לתקופה של 4 שנים או עד גיל 35, המוקדם מבינהם.</t>
  </si>
  <si>
    <t xml:space="preserve">גמלאים</t>
  </si>
  <si>
    <t xml:space="preserve">קבלת ההטבה לאחר פנייה לבנק לעדכון סטטוס גמלאי</t>
  </si>
  <si>
    <t xml:space="preserve">מקבלי רנטות או פנסיות לנפגעי הנאצים</t>
  </si>
  <si>
    <t xml:space="preserve">החזר עמלה חודשי בסכום של עד 9 ₪</t>
  </si>
  <si>
    <t xml:space="preserve">כנגד חיוב פמ"ח פיצויים - 100% הנחה.</t>
  </si>
  <si>
    <t xml:space="preserve">5.2.2/5.2.1</t>
  </si>
  <si>
    <t xml:space="preserve">הפקדת מזומן לחשבון מטבע חוץ או </t>
  </si>
  <si>
    <t xml:space="preserve">כנגד חיוב פמ"ח פיצויים - 100% הנחה. </t>
  </si>
  <si>
    <t xml:space="preserve">משיכת מזומן מחשבון מטבע חוץ</t>
  </si>
  <si>
    <t xml:space="preserve">העברת מטבע חוץ לחוץ לארץ ומחוץ </t>
  </si>
  <si>
    <t xml:space="preserve">העברת רנטות או פנסיות לנפגעי נאצים - 100% הנחה. </t>
  </si>
  <si>
    <t xml:space="preserve">לארץ- חד פעמית</t>
  </si>
  <si>
    <t xml:space="preserve">(*) ההטבות המפורטות בסעיף זה אינן חלות על חשבון עם ייפוי כח למנהל תיקים.</t>
  </si>
  <si>
    <t xml:space="preserve">(**) ההטבות המפורטות בסעיף זה אינן חלות על חשבון המחובר למסלול עמלות.</t>
  </si>
  <si>
    <t xml:space="preserve">נספח ב'- שיקים מסחריים ומיוחדים</t>
  </si>
  <si>
    <t xml:space="preserve">שיקים בהדפסת מחשב דוגמאות א'-ד' (נייר כימי בלבד)</t>
  </si>
  <si>
    <t xml:space="preserve">סוג השיק</t>
  </si>
  <si>
    <t xml:space="preserve">מחיר לשיק</t>
  </si>
  <si>
    <t xml:space="preserve">מסחרי + העתק</t>
  </si>
  <si>
    <t xml:space="preserve">מסחרי + 2 העתקים</t>
  </si>
  <si>
    <t xml:space="preserve">הדפסת שיקים בהדפסת מחשב חייבת להיות בכמות מזערית של 10 פנקסים ובכפולות של 10 פנקסים</t>
  </si>
  <si>
    <t xml:space="preserve">שיקים מיוחדים</t>
  </si>
  <si>
    <t xml:space="preserve">שיקים במט"י</t>
  </si>
  <si>
    <t xml:space="preserve">מספר שיקים</t>
  </si>
  <si>
    <t xml:space="preserve">מספר העתקים</t>
  </si>
  <si>
    <t xml:space="preserve">אישי (מט"י)</t>
  </si>
  <si>
    <t xml:space="preserve">מסחרי (מט"י)</t>
  </si>
  <si>
    <t xml:space="preserve">יהלומים אישי</t>
  </si>
  <si>
    <t xml:space="preserve">יהלומים מסחרי</t>
  </si>
  <si>
    <t xml:space="preserve">שיקים במט"ח</t>
  </si>
  <si>
    <t xml:space="preserve">מט"ח אישי</t>
  </si>
  <si>
    <t xml:space="preserve">מט"ח מסחרי</t>
  </si>
  <si>
    <t xml:space="preserve">שיקים בדידים</t>
  </si>
  <si>
    <t xml:space="preserve">כמות</t>
  </si>
  <si>
    <t xml:space="preserve">ללא העתק</t>
  </si>
  <si>
    <t xml:space="preserve">העתק אחד</t>
  </si>
  <si>
    <t xml:space="preserve">שני העתקים</t>
  </si>
  <si>
    <t xml:space="preserve">תוספת לשיקים</t>
  </si>
  <si>
    <t xml:space="preserve">סוג</t>
  </si>
  <si>
    <t xml:space="preserve">גרפיקה</t>
  </si>
  <si>
    <t xml:space="preserve">לוגו</t>
  </si>
  <si>
    <t xml:space="preserve">עלות לכל צבע (עד 4 להזמנה)</t>
  </si>
  <si>
    <t xml:space="preserve">חירור</t>
  </si>
  <si>
    <t xml:space="preserve">הטבעת חותמת בשיק</t>
  </si>
  <si>
    <t xml:space="preserve">ללא עלות</t>
  </si>
  <si>
    <t xml:space="preserve">גרפיקה שלא מהאוגדן</t>
  </si>
  <si>
    <r>
      <rPr>
        <b val="true"/>
        <sz val="11"/>
        <rFont val="Arial"/>
        <family val="2"/>
      </rPr>
      <t xml:space="preserve">שיקים מיוחדים לא סטנדרטיים </t>
    </r>
    <r>
      <rPr>
        <sz val="11"/>
        <rFont val="Arial"/>
        <family val="2"/>
      </rPr>
      <t xml:space="preserve">- גובה מחיר הטיפול יימסר לכל דורש לפני הביצוע</t>
    </r>
  </si>
  <si>
    <t xml:space="preserve">נכון לתאריך:</t>
  </si>
  <si>
    <t xml:space="preserve">23.10.19</t>
  </si>
  <si>
    <t xml:space="preserve">נספח ג'- טבלת ימי ערך</t>
  </si>
  <si>
    <t xml:space="preserve">תיאור הפעולה</t>
  </si>
  <si>
    <t xml:space="preserve">במטבע</t>
  </si>
  <si>
    <t xml:space="preserve">ימי עסקים</t>
  </si>
  <si>
    <t xml:space="preserve">הפקדת בנקנוטים</t>
  </si>
  <si>
    <t xml:space="preserve">כל המטבעות</t>
  </si>
  <si>
    <t xml:space="preserve">הפקדת שיקים (בגביה רגילה) המשוכים על בנקים ב:</t>
  </si>
  <si>
    <t xml:space="preserve">ישראל - בנק מזרחי טפחות בע"מ</t>
  </si>
  <si>
    <t xml:space="preserve">ישראל - בנק מזרחי טפחות בע"מ - שיקים בנקאיים</t>
  </si>
  <si>
    <t xml:space="preserve">ישראל - בנקים אחרים בארץ</t>
  </si>
  <si>
    <t xml:space="preserve">ישראל - בנקים אחרים בארץ - שיקים בנקאיים</t>
  </si>
  <si>
    <t xml:space="preserve">המחאות נוסעים - דולר ארה"ב</t>
  </si>
  <si>
    <t xml:space="preserve">דולר ארה"ב</t>
  </si>
  <si>
    <t xml:space="preserve">ארה"ב</t>
  </si>
  <si>
    <t xml:space="preserve">קנדה</t>
  </si>
  <si>
    <t xml:space="preserve">דולר קנדי</t>
  </si>
  <si>
    <t xml:space="preserve">אנגליה</t>
  </si>
  <si>
    <t xml:space="preserve">לירה סטרלינג</t>
  </si>
  <si>
    <t xml:space="preserve">איטליה, גרמניה</t>
  </si>
  <si>
    <t xml:space="preserve">אירו</t>
  </si>
  <si>
    <t xml:space="preserve">שוויץ, דנמרק, שבדיה, נורבגיה</t>
  </si>
  <si>
    <t xml:space="preserve">מטבעות מקומיים</t>
  </si>
  <si>
    <t xml:space="preserve">דרום אפריקה, הונג קונג, סינגפור, יפן</t>
  </si>
  <si>
    <t xml:space="preserve">העברות במט"ח</t>
  </si>
  <si>
    <t xml:space="preserve">בדולר ארה"ב</t>
  </si>
  <si>
    <t xml:space="preserve">בהתאם לשעת קבלת ההוראה</t>
  </si>
  <si>
    <t xml:space="preserve">0-1</t>
  </si>
  <si>
    <t xml:space="preserve">באירו</t>
  </si>
  <si>
    <t xml:space="preserve">בבנק ובמדינת היעד</t>
  </si>
  <si>
    <t xml:space="preserve">ביתר המטבעות (למעט מטבעות מזרח רחוק)</t>
  </si>
  <si>
    <t xml:space="preserve">1-2</t>
  </si>
  <si>
    <t xml:space="preserve">במטבות מזרח רחוק</t>
  </si>
  <si>
    <t xml:space="preserve">תעריפון מצומצם כרטיס אשראי ישראכרט</t>
  </si>
  <si>
    <t xml:space="preserve">על פי סוג הכרטיס</t>
  </si>
  <si>
    <t xml:space="preserve">ראה נספח ד1</t>
  </si>
  <si>
    <t xml:space="preserve">עסקה בתשלומים</t>
  </si>
  <si>
    <t xml:space="preserve">עמלת תשלום נדחה בגין עסקאות שבוצעו עד ליום 31.01.2015</t>
  </si>
  <si>
    <t xml:space="preserve">שירותים מיוחדים</t>
  </si>
  <si>
    <t xml:space="preserve">פירעון מוקדם או מיידי של עסקאות</t>
  </si>
  <si>
    <t xml:space="preserve">(ג)</t>
  </si>
  <si>
    <t xml:space="preserve">הנפקת כרטיס חליפי:</t>
  </si>
  <si>
    <t xml:space="preserve">במטבע חוץ</t>
  </si>
  <si>
    <t xml:space="preserve">משיכת מזומן בדולר או באירו ממכשיר אוטומטי בחוץ לארץ</t>
  </si>
  <si>
    <t xml:space="preserve">משיכת מזומן במטבע אחר ממכשיר אוטומטי בחוץ לארץ</t>
  </si>
  <si>
    <t xml:space="preserve">משיכת מזומן בדולר או באירו בדלפק בחוץ לארץ</t>
  </si>
  <si>
    <t xml:space="preserve">משיכת מזומן במטבע אחר בדלפק בחוץ לארץ</t>
  </si>
  <si>
    <t xml:space="preserve">משיכת מזומן במטבע חוץ מחשבון המנוהל באותו מטבע</t>
  </si>
  <si>
    <t xml:space="preserve">רכישת מטבע חוץ מחלפן באמצעות כרטיס אשראי</t>
  </si>
  <si>
    <t xml:space="preserve">5.00 $</t>
  </si>
  <si>
    <t xml:space="preserve">מידע</t>
  </si>
  <si>
    <t xml:space="preserve">הפקה או הדפסה של מסמכים המצויים במאגר הממוחשב לבקשת לקוח</t>
  </si>
  <si>
    <t xml:space="preserve">באמצעות פקיד: 11.00 ₪ (1) (3)</t>
  </si>
  <si>
    <t xml:space="preserve">בערוץ ישיר: 5.00 ₪ (2) (3)</t>
  </si>
  <si>
    <t xml:space="preserve">איתור מסמכים</t>
  </si>
  <si>
    <t xml:space="preserve">באמצעות פקיד: 14.00 ₪ (1)</t>
  </si>
  <si>
    <t xml:space="preserve">בערוץ ישיר: 9.00 ₪ (2)</t>
  </si>
  <si>
    <t xml:space="preserve">לשירותים נוספים, אשר עשויים להיות כרוכים במתן שירות של כרטיסי חיוב ראו</t>
  </si>
  <si>
    <t xml:space="preserve">התעריפון המלא.</t>
  </si>
  <si>
    <t xml:space="preserve">"ערוץ ישיר" - ללא ממשק ישיר עם נציג שירות.כלומרביצוע פעולות או קבלת מידע ע"י הלקוח באמצעות אתר האינטרנט / מענה קולי</t>
  </si>
  <si>
    <t xml:space="preserve">ממוחשב, ללא כל מעורבות גורם אנושי.</t>
  </si>
  <si>
    <t xml:space="preserve">העמלה תיגבה בגין הפקת מסמכים ומשלוח בדואר של מסמכים המצויים במאגר הממוחשב לבקשת הלקוח, לרבות בגין הפקת מסמכים</t>
  </si>
  <si>
    <t xml:space="preserve">לבקשת לקוח והקראתם באמצעות פקיד (כגון הפקת דף פירוט חיובים והקראתם ע"י נציג). עמלה בסך 5 ₪ תיגבה בגין הפקת מסמכים</t>
  </si>
  <si>
    <t xml:space="preserve"> ומשלוח ב- MMS או בדואר אלקטרוני (להבדיל ממשלוח בדואר) לבקשת הלקוח. העמלה לא תיגבה בגין שאילתות מידע באמצעות </t>
  </si>
  <si>
    <t xml:space="preserve">האינטרנט ומענה טלפוני ממוחשב (IVR).</t>
  </si>
  <si>
    <t xml:space="preserve">1.09.19</t>
  </si>
  <si>
    <t xml:space="preserve">תעריפון מצומצם לשירותי אמריקן אקספרס</t>
  </si>
  <si>
    <t xml:space="preserve">בערוץ ישיר: 15.90 ₪ </t>
  </si>
  <si>
    <t xml:space="preserve">בערוץ ישיר: 9.90 ₪ </t>
  </si>
  <si>
    <t xml:space="preserve">3.90 $</t>
  </si>
  <si>
    <t xml:space="preserve">באמצעות פקיד: 8.90 ₪ (1) (3)</t>
  </si>
  <si>
    <t xml:space="preserve">בערוץ ישיר: 2.90 ₪ (2) (3)</t>
  </si>
  <si>
    <t xml:space="preserve">לבקשת לקוח והקראתם באמצעות פקיד (כגון הפקת דף פירוט חיובים והקראתם ע"י נציג). עמלה בסך 5 ₪ תיגבה בגין הפקת מסמכים </t>
  </si>
  <si>
    <t xml:space="preserve">ומשלוח ב- MMS או בדואר אלקטרוני (להבדיל ממשלוח בדואר) לבקשת הלקוח. העמלה לא תיגבה בגין שאילתות מידע באמצעות </t>
  </si>
  <si>
    <t xml:space="preserve">תעריפון מצומצם לשירותי כרטיסי כ.א.ל</t>
  </si>
  <si>
    <t xml:space="preserve">ראה נספח ד3</t>
  </si>
  <si>
    <t xml:space="preserve">30.00 ₪ </t>
  </si>
  <si>
    <t xml:space="preserve">30.00 ₪ (1)</t>
  </si>
  <si>
    <t xml:space="preserve">משיכת מזומן במטבע חוץ ממכשיר אוטומטי בחוץ לארץ</t>
  </si>
  <si>
    <t xml:space="preserve">משיכה בדלפק בחוץ לארץ</t>
  </si>
  <si>
    <t xml:space="preserve">(ד)</t>
  </si>
  <si>
    <t xml:space="preserve">משיכת מזומן בחוץ לארץ בחשבון המתנהל באותו מטבע</t>
  </si>
  <si>
    <t xml:space="preserve">(ה)</t>
  </si>
  <si>
    <t xml:space="preserve">15.00 ₪ (בתוספת הוצאות)</t>
  </si>
  <si>
    <t xml:space="preserve">10.00 ₪ (בתוספת הוצאות)</t>
  </si>
  <si>
    <t xml:space="preserve">תעריף בערוץ ישיר - 15.00 ₪</t>
  </si>
  <si>
    <t xml:space="preserve">תעריף בערוץ ישיר - פטור </t>
  </si>
  <si>
    <t xml:space="preserve">1.05.24</t>
  </si>
  <si>
    <t xml:space="preserve">תעריפון מצומצם לשירותי מקס</t>
  </si>
  <si>
    <t xml:space="preserve">ראה נספח ד4</t>
  </si>
  <si>
    <t xml:space="preserve">40.00 ₪ לבקשה (3)</t>
  </si>
  <si>
    <t xml:space="preserve">שירותים בחוץ לארץ</t>
  </si>
  <si>
    <t xml:space="preserve">או במטבע חוץ</t>
  </si>
  <si>
    <t xml:space="preserve">משיכות מזומן</t>
  </si>
  <si>
    <t xml:space="preserve">11.00 ₪ (2)</t>
  </si>
  <si>
    <t xml:space="preserve">לשירותים נוספים, אשר עשויים להיות כרוכים במתן שירות של כרטיסי אשראי, ראו</t>
  </si>
  <si>
    <t xml:space="preserve">תעריף ערוץ ישיר - 15.00 ₪</t>
  </si>
  <si>
    <t xml:space="preserve">תעריף ערוץ ישיר - פטור.</t>
  </si>
  <si>
    <t xml:space="preserve">תעריף ערוץ ישיר - 20.00 ₪.</t>
  </si>
  <si>
    <t xml:space="preserve">01.12.17</t>
  </si>
  <si>
    <t xml:space="preserve">נספח ד'1- דמי כרטיס ישראכרט</t>
  </si>
  <si>
    <t xml:space="preserve">מדרגה ראשונה</t>
  </si>
  <si>
    <t xml:space="preserve">מדרגה שניה</t>
  </si>
  <si>
    <t xml:space="preserve">סכום</t>
  </si>
  <si>
    <t xml:space="preserve">סכום הנחה</t>
  </si>
  <si>
    <t xml:space="preserve">סכום לתשלום</t>
  </si>
  <si>
    <t xml:space="preserve">שימושים</t>
  </si>
  <si>
    <t xml:space="preserve">חודשי</t>
  </si>
  <si>
    <t xml:space="preserve">חודשי לאחר</t>
  </si>
  <si>
    <t xml:space="preserve">לתשלום</t>
  </si>
  <si>
    <t xml:space="preserve">הנחה</t>
  </si>
  <si>
    <t xml:space="preserve">להנחה</t>
  </si>
  <si>
    <t xml:space="preserve">לאחר</t>
  </si>
  <si>
    <t xml:space="preserve">דמי</t>
  </si>
  <si>
    <t xml:space="preserve">כרטיס ישראכרט (לשימוש בישראל</t>
  </si>
  <si>
    <t xml:space="preserve">(1) (2)</t>
  </si>
  <si>
    <t xml:space="preserve">כרטיס</t>
  </si>
  <si>
    <t xml:space="preserve">בלבד)</t>
  </si>
  <si>
    <t xml:space="preserve">כרטיס MasterCard</t>
  </si>
  <si>
    <t xml:space="preserve">(1) (2) </t>
  </si>
  <si>
    <t xml:space="preserve">לתקופה קצרה:</t>
  </si>
  <si>
    <t xml:space="preserve">ל- 4 חודשים</t>
  </si>
  <si>
    <t xml:space="preserve">כרטיס Gold MasterCard</t>
  </si>
  <si>
    <t xml:space="preserve">כרטיס </t>
  </si>
  <si>
    <t xml:space="preserve">MasterCard Business</t>
  </si>
  <si>
    <t xml:space="preserve">MasterCard Corporate</t>
  </si>
  <si>
    <t xml:space="preserve">Gold MasterCard Corporate</t>
  </si>
  <si>
    <t xml:space="preserve">Gold MasterCard Business</t>
  </si>
  <si>
    <t xml:space="preserve">MasterCard Platinum</t>
  </si>
  <si>
    <t xml:space="preserve">(1) (3)</t>
  </si>
  <si>
    <t xml:space="preserve">MasterCard World Elite</t>
  </si>
  <si>
    <t xml:space="preserve">כרטיס ישראכרט צעיר</t>
  </si>
  <si>
    <t xml:space="preserve">כרטיס ישראכרט דיירקט / ISRACASH</t>
  </si>
  <si>
    <t xml:space="preserve">MasterCard דיירקט</t>
  </si>
  <si>
    <t xml:space="preserve">כרטיס תדלוק מכל הסוגים</t>
  </si>
  <si>
    <t xml:space="preserve">(1) </t>
  </si>
  <si>
    <t xml:space="preserve">כרטיס LIFE STYLE</t>
  </si>
  <si>
    <t xml:space="preserve">דמי הכרטיס ייגבו מידי חודש בחודשו לפי סוג הכרטיס (לרבות עבור כרטיסי מועדון) עבור התקופה שבין מועד החיוב הקודם למועד שלפניו,</t>
  </si>
  <si>
    <t xml:space="preserve">למעט: כרטיסי MASTERCARD DIRECT, דירקט/ISRACASH, אשר יחויבו מידי חודש בחודשו בגין אותו חודש.</t>
  </si>
  <si>
    <t xml:space="preserve">לכל כרטיס יקבעו יעדי שימושים חודשי אשר בהגיע אליו תוקנה הנחה בדמי הכרטיס. יעד השימושים החודשי וסכומי ההנחה בדמי הכרטיס</t>
  </si>
  <si>
    <t xml:space="preserve">נכון למועד זה מפורטים בטבלה לעיל.</t>
  </si>
  <si>
    <t xml:space="preserve">* לישראכרט בע"מ ו/או לפועלים אקספרס בע"מ שמורה הזכות לבטל את ההטבה ו/או לשנות את תנאיה בכל עת ומעת לעת.</t>
  </si>
  <si>
    <t xml:space="preserve">לסכום העמלה הנקוב בדולר תבוצע המרה לפי השער היציג של הדולר לשקל ותחויב בשקלים, למעט ללקוח שמוגדר לו חשבון בדולר שאז תחויב</t>
  </si>
  <si>
    <t xml:space="preserve">העמלה בדולר.</t>
  </si>
  <si>
    <t xml:space="preserve">כרטיס lifestyle SP הינו כרטיס שהונפק בעבר המאפשר רכישות בסופר פארם וברשתות השותפות במועדון בלבד. דמי הכרטיס ייגבו במועד</t>
  </si>
  <si>
    <t xml:space="preserve">החיוב הראשון שלאחר תום כל שנה מיום הנפקת הכרטיס לראשונה. כרטיס אשר יחויב בסכום הגבוה מ- 2,400 ₪ בשנה מסוימת כאמור, יזכה</t>
  </si>
  <si>
    <t xml:space="preserve">לפטור מדמי כרטיס לאותה שנה. לא כולל מועדון lifestyle בגינם ייגבו דמי כרטיס בהתאם לסוג הכרטיס.</t>
  </si>
  <si>
    <t xml:space="preserve">הסבר לעניין שיטת ההמרה והחיוב של עסקות במטבע חוץ ושל משיכת מטבע חוץ בחוץ לארץ (אשר ייקראו להלן: "עסקה")</t>
  </si>
  <si>
    <t xml:space="preserve">הגדרות:</t>
  </si>
  <si>
    <r>
      <rPr>
        <b val="true"/>
        <sz val="8"/>
        <rFont val="Arial"/>
        <family val="2"/>
      </rPr>
      <t xml:space="preserve">"הארגון הבינלאומי"</t>
    </r>
    <r>
      <rPr>
        <sz val="8"/>
        <rFont val="Arial"/>
        <family val="2"/>
      </rPr>
      <t xml:space="preserve"> - ארגון כרטיסי האשראי הבינלאומי Eurocard/MasterCard.</t>
    </r>
  </si>
  <si>
    <t xml:space="preserve">* </t>
  </si>
  <si>
    <r>
      <rPr>
        <b val="true"/>
        <sz val="8"/>
        <rFont val="Arial"/>
        <family val="2"/>
      </rPr>
      <t xml:space="preserve">"שער ההמרה"</t>
    </r>
    <r>
      <rPr>
        <sz val="8"/>
        <rFont val="Arial"/>
        <family val="2"/>
      </rPr>
      <t xml:space="preserve"> - השער המתפרסם על ידי בנק ישראל כשער החליפין היציג של המט"ח, בו בוצעה העסקה לשקל, כפי שידוע: (א) במועד קליטת</t>
    </r>
  </si>
  <si>
    <t xml:space="preserve">העסקה אצל המנפיקה - לגבי עסקאות המדווחות ע"י הארגון הבינלאומי; (ב) במועד ביצוע העסקה - לגבי עסקאות שאינן מדווחות ע"י הארגון</t>
  </si>
  <si>
    <t xml:space="preserve">הבינלאומי.</t>
  </si>
  <si>
    <t xml:space="preserve">בהעדר שער יציג למט"ח שבו בוצעה העסקה, סכום העסקה יומר לדולר על פי נהליו ושעריו של הארגון הבינלאומי ואחר כך יומר ע"י המנפיקה</t>
  </si>
  <si>
    <t xml:space="preserve">לשקלים על פי השער היציג של הדולר.</t>
  </si>
  <si>
    <t xml:space="preserve">חיוב חשבון הבנק:</t>
  </si>
  <si>
    <t xml:space="preserve">א.</t>
  </si>
  <si>
    <r>
      <rPr>
        <b val="true"/>
        <sz val="8"/>
        <rFont val="Arial"/>
        <family val="2"/>
      </rPr>
      <t xml:space="preserve">חיוב חשבון המתנהל בשקלים</t>
    </r>
    <r>
      <rPr>
        <sz val="8"/>
        <rFont val="Arial"/>
        <family val="2"/>
      </rPr>
      <t xml:space="preserve"> - לקוח אשר לא יודיע על בחירתו באחת מהאפשרויות המפורטות בסעיפים ב' - ד' להלן, יחויב בשקלים חדשים בהתאם</t>
    </r>
  </si>
  <si>
    <t xml:space="preserve">לשער ההמרה.</t>
  </si>
  <si>
    <t xml:space="preserve">ב.</t>
  </si>
  <si>
    <r>
      <rPr>
        <b val="true"/>
        <sz val="8"/>
        <rFont val="Arial"/>
        <family val="2"/>
      </rPr>
      <t xml:space="preserve">חיוב חשבון המתנהל במטבע אירו</t>
    </r>
    <r>
      <rPr>
        <sz val="8"/>
        <rFont val="Arial"/>
        <family val="2"/>
      </rPr>
      <t xml:space="preserve"> - לקוח שבחר בחיוב חשבון המתנהל במטבע אירו ובקשתו אושרה על ידי המנפיקה: עסקה שבוצעה באירו - תחויב</t>
    </r>
  </si>
  <si>
    <t xml:space="preserve">בסכום העסקה המקורי באירו, ועסקה שבוצעה במטבע חוץ שונה מאירו תחויב בשקלים בהתאם לשער ההמרה.</t>
  </si>
  <si>
    <t xml:space="preserve">ג.</t>
  </si>
  <si>
    <r>
      <rPr>
        <b val="true"/>
        <sz val="8"/>
        <rFont val="Arial"/>
        <family val="2"/>
      </rPr>
      <t xml:space="preserve">חיוב חשבון המתנהל במטבע דולר</t>
    </r>
    <r>
      <rPr>
        <sz val="8"/>
        <rFont val="Arial"/>
        <family val="2"/>
      </rPr>
      <t xml:space="preserve"> - לקוח שבחר בחיוב חשבון המתנהל בדולר ובקשתו אושרה על ידי המנפיקה: עסקה שבוצעה בדולר - תחויב</t>
    </r>
  </si>
  <si>
    <t xml:space="preserve">בסכום העסקה המקורי בדולר ועסקה שבוצעה במטבע חוץ שונה מדולר תחויב בדולר לאחר ביצוע המרה לדולר, לפי שעריו ונהליו של הארגון</t>
  </si>
  <si>
    <t xml:space="preserve">ד.</t>
  </si>
  <si>
    <t xml:space="preserve">חיוב חשבון המתנהל הן באירו והן בדולר - לקוח שבחר בחיוב חשבון המתנהל הן באירו והן בדולר ובקשתו אושרה על ידי המנפיקה, העסקה תחויב</t>
  </si>
  <si>
    <t xml:space="preserve">בהתאם לאמור לעיל בסעיפים ב' וג' לעיל, באירו אן בוצעה במקור באירו ובדולר אם בוצעה במט"ח שונה מאירו.</t>
  </si>
  <si>
    <t xml:space="preserve">ה.</t>
  </si>
  <si>
    <t xml:space="preserve">למען הסר ספק, מובהר כי המנפיקה רשאית לפי שיקול דעתה הבלעדי שלא לאפשר חיוב חשבון המתנהל במטבע האירו ו/או במטבע דולר, מכל</t>
  </si>
  <si>
    <t xml:space="preserve">סיבה שהיא ובכלל זה ביחס ללקוחות מסוימים ו/או לכרטיסים מסוגים שונים.</t>
  </si>
  <si>
    <t xml:space="preserve">ו.</t>
  </si>
  <si>
    <t xml:space="preserve">מועד החיוב - עסקאות המדווחות למנפיקה באמצעות הארגון הבינלאומי (לרבות עסקאות שבוצעו בשקלים), תחויבנה בחשבון באופן שוטף ביום</t>
  </si>
  <si>
    <t xml:space="preserve">העסקים הבא לאחר קליטת העסקאות אצל המנפיקה, וזאת על אף קיום מועד חיוב לגבי כלל העסקאות האחרות בכרטיס, אלא אם נקבע לכרטיס</t>
  </si>
  <si>
    <t xml:space="preserve">במפורש הסדר אחר.</t>
  </si>
  <si>
    <t xml:space="preserve">לגבי עסקאות שאינן מדווחות ע"י הארגון הבינלאומי, יחויב הלקוח במועד החיוב הקרוב הקבוע בכרטיס, אלא אם נקבע לכרטיס במפורש הסדר אחר.</t>
  </si>
  <si>
    <t xml:space="preserve">ז.</t>
  </si>
  <si>
    <t xml:space="preserve">לסכומי החיוב יתווספו עמלות כמפורט בתעריפון.</t>
  </si>
  <si>
    <t xml:space="preserve">"דולר" = דולר ארה"ב.     "מטבע אחר" - מטבע שאינו דולר או אירו.</t>
  </si>
  <si>
    <t xml:space="preserve">נספח ד'2- דמי כרטיס אמריקן אקספרס</t>
  </si>
  <si>
    <t xml:space="preserve">כרטיס אמריקן אקספרס ירוק</t>
  </si>
  <si>
    <t xml:space="preserve">כרטיס אמריקן אקספרס זהב</t>
  </si>
  <si>
    <t xml:space="preserve">כרטיס אמריקן אקספרס פלטינה</t>
  </si>
  <si>
    <t xml:space="preserve">כרטיס אמריקן אקספרס</t>
  </si>
  <si>
    <t xml:space="preserve">CENTURION</t>
  </si>
  <si>
    <t xml:space="preserve">כרטיס אמריקן אקספרס קרדיט</t>
  </si>
  <si>
    <t xml:space="preserve">כרטיס אמריקן אקספרס כחול</t>
  </si>
  <si>
    <t xml:space="preserve">כרטיס אמריקן אקספרס BUSINESS</t>
  </si>
  <si>
    <t xml:space="preserve">ירוק</t>
  </si>
  <si>
    <t xml:space="preserve">זהב</t>
  </si>
  <si>
    <t xml:space="preserve">כרטיס אמריקן אקספרס FlyCard</t>
  </si>
  <si>
    <t xml:space="preserve">פרמיום</t>
  </si>
  <si>
    <t xml:space="preserve">דמי הכרטיס ייגבו מידי חודש בחודשו לפי סוג הכרטיס (לרבות עבור כרטיסי מועדון) עבור התקופה שבין מועד החיוב הקודם למועד שלפניו.</t>
  </si>
  <si>
    <t xml:space="preserve">כרטיס שני באותו חשבון ייהנה מ- 50% בהנחה. כרטיס שלישי באותו חשבון ייהנה מ- 25% הנחה.</t>
  </si>
  <si>
    <r>
      <rPr>
        <b val="true"/>
        <sz val="8"/>
        <rFont val="Arial"/>
        <family val="2"/>
      </rPr>
      <t xml:space="preserve">"הארגון הבינלאומי"</t>
    </r>
    <r>
      <rPr>
        <sz val="8"/>
        <rFont val="Arial"/>
        <family val="2"/>
      </rPr>
      <t xml:space="preserve"> - ארגון כרטיסי האשראי הבינלאומי "American Express".</t>
    </r>
  </si>
  <si>
    <r>
      <rPr>
        <b val="true"/>
        <sz val="8"/>
        <rFont val="Arial"/>
        <family val="2"/>
      </rPr>
      <t xml:space="preserve">חיוב חשבון המתנהל הן באירו והן בדולר</t>
    </r>
    <r>
      <rPr>
        <sz val="8"/>
        <rFont val="Arial"/>
        <family val="2"/>
      </rPr>
      <t xml:space="preserve"> - לקוח שבחר בחיוב חשבון המתנהל הן באירו והן בדולר ובקשתו אושרה על ידי המנפיקה, העסקה תחויב</t>
    </r>
  </si>
  <si>
    <t xml:space="preserve">"דולר" = דולר ארה"ב.     "מטבע אחר"= מטבע שאינו דולר או אירו.</t>
  </si>
  <si>
    <t xml:space="preserve">נספח ד'3- דמי כרטיס כ.א.ל</t>
  </si>
  <si>
    <t xml:space="preserve">סכום שימושים</t>
  </si>
  <si>
    <t xml:space="preserve">חודשי להנחה</t>
  </si>
  <si>
    <t xml:space="preserve">ויזה</t>
  </si>
  <si>
    <t xml:space="preserve">ויזה דביט צעיר</t>
  </si>
  <si>
    <t xml:space="preserve">ויזה דביט בינלאומי</t>
  </si>
  <si>
    <t xml:space="preserve">ויזה צעיר</t>
  </si>
  <si>
    <t xml:space="preserve">ויזה בייסיק</t>
  </si>
  <si>
    <t xml:space="preserve">ויזה מקומי</t>
  </si>
  <si>
    <t xml:space="preserve">ויזה בינלאומי</t>
  </si>
  <si>
    <t xml:space="preserve">ויזה עסקי</t>
  </si>
  <si>
    <t xml:space="preserve">ויזה זהב</t>
  </si>
  <si>
    <t xml:space="preserve">ויזה זהב עסקי</t>
  </si>
  <si>
    <t xml:space="preserve">ויזה פלטיניום</t>
  </si>
  <si>
    <t xml:space="preserve">דיינרס</t>
  </si>
  <si>
    <t xml:space="preserve">דיינרס מקומי</t>
  </si>
  <si>
    <t xml:space="preserve">דיינרס בינלאומי</t>
  </si>
  <si>
    <t xml:space="preserve">דיינרס ביזנס</t>
  </si>
  <si>
    <t xml:space="preserve">גלובס דיינרס זהב</t>
  </si>
  <si>
    <t xml:space="preserve">דיינרס פלטיניום</t>
  </si>
  <si>
    <t xml:space="preserve">FlyCard ברונזה</t>
  </si>
  <si>
    <t xml:space="preserve">דיינרס מסטרקארד</t>
  </si>
  <si>
    <t xml:space="preserve">FlyCard פרימיום</t>
  </si>
  <si>
    <t xml:space="preserve">מאסטרקארד</t>
  </si>
  <si>
    <t xml:space="preserve">מאסטרקארד בייסיק</t>
  </si>
  <si>
    <t xml:space="preserve">בינלאומי</t>
  </si>
  <si>
    <t xml:space="preserve">מאסטרקארד בינלאומי</t>
  </si>
  <si>
    <t xml:space="preserve">מאסטרקארד זהב</t>
  </si>
  <si>
    <t xml:space="preserve">מאסטרקארד עסקי</t>
  </si>
  <si>
    <t xml:space="preserve">מאסטרקארד פלטינום</t>
  </si>
  <si>
    <t xml:space="preserve">מאסטרקארד דביט</t>
  </si>
  <si>
    <t xml:space="preserve">צעיר</t>
  </si>
  <si>
    <t xml:space="preserve">עסקי</t>
  </si>
  <si>
    <t xml:space="preserve">נספח ד'4 - דמי כרטיס לאומי קארד</t>
  </si>
  <si>
    <t xml:space="preserve">ויזה FIRST</t>
  </si>
  <si>
    <t xml:space="preserve">ויזה פלטינום</t>
  </si>
  <si>
    <t xml:space="preserve">ויזה עסקי זהב</t>
  </si>
  <si>
    <t xml:space="preserve">נספח ה' - הטבות בערוצי בנקאות בתקשורת</t>
  </si>
  <si>
    <t xml:space="preserve">שם השירות</t>
  </si>
  <si>
    <t xml:space="preserve">מחיר לפי ערוצים ישירים</t>
  </si>
  <si>
    <t xml:space="preserve">מחיר פקיד</t>
  </si>
  <si>
    <t xml:space="preserve">ערוץ</t>
  </si>
  <si>
    <t xml:space="preserve">עמדת שירות</t>
  </si>
  <si>
    <t xml:space="preserve">1.76 ₪</t>
  </si>
  <si>
    <t xml:space="preserve">6.80 ₪ </t>
  </si>
  <si>
    <t xml:space="preserve">כספון</t>
  </si>
  <si>
    <t xml:space="preserve">שירות הסלולר</t>
  </si>
  <si>
    <t xml:space="preserve">העברה/הפקדה לחשבון אחר</t>
  </si>
  <si>
    <t xml:space="preserve">שירות האינטרנט</t>
  </si>
  <si>
    <t xml:space="preserve">החל מהשאילתה השביעית בחודש</t>
  </si>
  <si>
    <t xml:space="preserve">פנקס שיקים (רגיל)</t>
  </si>
  <si>
    <t xml:space="preserve">0.27 ₪ לשיק</t>
  </si>
  <si>
    <t xml:space="preserve">0.36 ₪ לשיק</t>
  </si>
  <si>
    <t xml:space="preserve">מוקד ממוחשב</t>
  </si>
  <si>
    <t xml:space="preserve">שירות ה- PC</t>
  </si>
  <si>
    <t xml:space="preserve">0.288 ₪ לשיק</t>
  </si>
  <si>
    <t xml:space="preserve"> פנקס שיקים בהדפסת מחשב מיוחד + העתק</t>
  </si>
  <si>
    <t xml:space="preserve">0.90 ₪ לשיק</t>
  </si>
  <si>
    <t xml:space="preserve">1.00 ₪ לשיק
</t>
  </si>
  <si>
    <t xml:space="preserve"> פנקס שיקים בהדפסת מחשב מיוחד + 2 העתקים</t>
  </si>
  <si>
    <t xml:space="preserve">1.035 ₪ לשיק</t>
  </si>
  <si>
    <t xml:space="preserve">1.15 ₪ לשיק</t>
  </si>
  <si>
    <t xml:space="preserve">העברה ברשימה (תשלום משכורות)</t>
  </si>
  <si>
    <t xml:space="preserve">2.00 ₪ לכל זיכוי</t>
  </si>
  <si>
    <t xml:space="preserve">19.00 ₪ לכל זיכוי</t>
  </si>
  <si>
    <t xml:space="preserve">11.40 ₪ לשיק</t>
  </si>
  <si>
    <t xml:space="preserve">12.00 ₪ לשיק</t>
  </si>
  <si>
    <t xml:space="preserve">ביטול שיק</t>
  </si>
  <si>
    <t xml:space="preserve">ביטול שיק בודד: 15.30 ₪</t>
  </si>
  <si>
    <t xml:space="preserve">ביטול שיק בודד: 17.00 ₪</t>
  </si>
  <si>
    <t xml:space="preserve">מירבי לסדרה: 45.90 ₪</t>
  </si>
  <si>
    <t xml:space="preserve">מירבי לסדרה: 51.00 ₪</t>
  </si>
  <si>
    <t xml:space="preserve">ביטול הרשאה לחיוב חשבון</t>
  </si>
  <si>
    <t xml:space="preserve">עד 9.50 ₪</t>
  </si>
  <si>
    <t xml:space="preserve">עד 10.56 ₪</t>
  </si>
  <si>
    <t xml:space="preserve">17.10 ₪ </t>
  </si>
  <si>
    <t xml:space="preserve">57.00 ₪</t>
  </si>
  <si>
    <t xml:space="preserve">בזמן אמת (RTGS) - מעל 1 מיליון ₪</t>
  </si>
  <si>
    <t xml:space="preserve">העברה במערכת הזיכויים וההעברות בזמן אמת</t>
  </si>
  <si>
    <t xml:space="preserve">6.12 ₪</t>
  </si>
  <si>
    <t xml:space="preserve">עד 1 מיליון ₪</t>
  </si>
  <si>
    <t xml:space="preserve">הפקה או הדפסה של מסמכמים המצויים במאגר</t>
  </si>
  <si>
    <t xml:space="preserve">24 ₪ לבקשה</t>
  </si>
  <si>
    <t xml:space="preserve">30 ₪ לבקשה + 0.50 ₪ לכל דף נוסף</t>
  </si>
  <si>
    <t xml:space="preserve">לבקשת לקוח - אינם זמינים</t>
  </si>
  <si>
    <t xml:space="preserve">שינויים במועד הפירעון החודשי של הלוואה </t>
  </si>
  <si>
    <t xml:space="preserve">לדיור לפי חוק הבנקאות</t>
  </si>
  <si>
    <t xml:space="preserve">שינויים בהסכם הלוואה או בתנאי הערבות לבקשת</t>
  </si>
  <si>
    <t xml:space="preserve">לקוח או ערב (שינוי לוח תשלומים בהלוואת משכנתה)</t>
  </si>
  <si>
    <t xml:space="preserve">קניה/מכירה של ניירות ערך בבורסה בתל</t>
  </si>
  <si>
    <t xml:space="preserve">אביב (למעט קרנות נאמנות, אופציות מעו"ף וחוזים</t>
  </si>
  <si>
    <t xml:space="preserve">מזערי 45.00 ₪</t>
  </si>
  <si>
    <t xml:space="preserve">מזערי 50.00 ₪</t>
  </si>
  <si>
    <t xml:space="preserve">עתידיים במעו"ף) </t>
  </si>
  <si>
    <t xml:space="preserve">מירבי 9,675.00 ₪</t>
  </si>
  <si>
    <t xml:space="preserve">מירבי 10,750.00 ₪ </t>
  </si>
  <si>
    <t xml:space="preserve">מניות ואגרות חוב</t>
  </si>
  <si>
    <t xml:space="preserve">מזערי 17.10 ₪</t>
  </si>
  <si>
    <t xml:space="preserve">מזערי 19.00 ₪ </t>
  </si>
  <si>
    <t xml:space="preserve">עתידיים במעו"ף)</t>
  </si>
  <si>
    <t xml:space="preserve">מירבי 6,750.00 ₪</t>
  </si>
  <si>
    <t xml:space="preserve">מירבי 7,500.00 ₪ </t>
  </si>
  <si>
    <t xml:space="preserve">מילווה קצר מועד</t>
  </si>
  <si>
    <t xml:space="preserve">קניה, מכירה וכתיבה של אופציות מעו"ף </t>
  </si>
  <si>
    <t xml:space="preserve">מזערי 11.70 ₪ לאופציה</t>
  </si>
  <si>
    <t xml:space="preserve">מזערי 13.00 ₪ לאופציה</t>
  </si>
  <si>
    <t xml:space="preserve">מירבי 405.00 ₪ לאופציה</t>
  </si>
  <si>
    <t xml:space="preserve">מירבי 450.00 ₪ לאופציה</t>
  </si>
  <si>
    <t xml:space="preserve">קניה, מכירה וכתיבה של חוזים עתידיים במעו"ף</t>
  </si>
  <si>
    <t xml:space="preserve">מזערי 21.60 ₪ לחוזה</t>
  </si>
  <si>
    <t xml:space="preserve">מזערי 24.00 ₪ לחוזה</t>
  </si>
  <si>
    <t xml:space="preserve">קניה/מכירה ושל ניירות ערך בחוץ לארץ - </t>
  </si>
  <si>
    <t xml:space="preserve">מניות, אגרות חוב וקרנות נאמנות</t>
  </si>
  <si>
    <t xml:space="preserve">מזערי 25.00 $</t>
  </si>
  <si>
    <t xml:space="preserve">מזערי 75.00 $</t>
  </si>
  <si>
    <t xml:space="preserve">מירבי 6,750.00 $</t>
  </si>
  <si>
    <t xml:space="preserve">מירבי 7,500.00 $</t>
  </si>
  <si>
    <t xml:space="preserve">קניה/מכירה של ניירות ערך בחוץ לארץ - </t>
  </si>
  <si>
    <t xml:space="preserve">מזערי 19.80 $ לאופציה</t>
  </si>
  <si>
    <t xml:space="preserve">מזערי 22.00 $ לאופציה</t>
  </si>
  <si>
    <t xml:space="preserve">מירבי 405.00 $ לאופציה</t>
  </si>
  <si>
    <t xml:space="preserve">מירבי 450.00 $ לאופציה</t>
  </si>
  <si>
    <t xml:space="preserve">העברת ניירות ערך לחשבון אותו לקוח בגוף פיננסי</t>
  </si>
  <si>
    <t xml:space="preserve">4.65 ₪</t>
  </si>
  <si>
    <t xml:space="preserve">העברת ניירות ערך לחשבון לקוח אחר</t>
  </si>
  <si>
    <t xml:space="preserve">מזערי 32.55 ₪</t>
  </si>
  <si>
    <t xml:space="preserve">מזערי 35 ₪</t>
  </si>
  <si>
    <t xml:space="preserve">מירבי 1,255.50 ₪</t>
  </si>
  <si>
    <t xml:space="preserve">מירבי 1,350 ₪</t>
  </si>
  <si>
    <t xml:space="preserve">טיפול בהזמנה של ניירות ערך בהנפקה</t>
  </si>
  <si>
    <t xml:space="preserve">23.40 ₪</t>
  </si>
  <si>
    <t xml:space="preserve">חליפין - ממטבע לש"ח/מש"ח למטבע </t>
  </si>
  <si>
    <t xml:space="preserve">(בשער ציטוט/אחיד/אחיד/ידוע)</t>
  </si>
  <si>
    <t xml:space="preserve">מזערי 5.40 $</t>
  </si>
  <si>
    <t xml:space="preserve">מזערי 6.00 $</t>
  </si>
  <si>
    <t xml:space="preserve">מירבי 2,250.00 $</t>
  </si>
  <si>
    <t xml:space="preserve">מירבי 2,500 $</t>
  </si>
  <si>
    <t xml:space="preserve">רכישה/מכירה בסכום עד 50 $: 2.85 $</t>
  </si>
  <si>
    <t xml:space="preserve">רכישה/מכירה בסכום עד 50 $: 3.00 $</t>
  </si>
  <si>
    <t xml:space="preserve">שירות ה-PC</t>
  </si>
  <si>
    <t xml:space="preserve">מירבי 2,500.00 $</t>
  </si>
  <si>
    <t xml:space="preserve">חליפין - ממטבע למטבע </t>
  </si>
  <si>
    <t xml:space="preserve">מזערי 10.80 $</t>
  </si>
  <si>
    <t xml:space="preserve">מזערי 12.00 $</t>
  </si>
  <si>
    <t xml:space="preserve">מירבי 4,500.00 $</t>
  </si>
  <si>
    <t xml:space="preserve">מירבי 5,000.00 $</t>
  </si>
  <si>
    <t xml:space="preserve">רכישה/מכירה בסכום עד 50 $: 5.70 $</t>
  </si>
  <si>
    <t xml:space="preserve">רכישה/מכירה בסכום עד 50 $: 6.00 $</t>
  </si>
  <si>
    <t xml:space="preserve">העברת מטבע חוץ לחוץ לארץ</t>
  </si>
  <si>
    <t xml:space="preserve">מזערי 21.39 $</t>
  </si>
  <si>
    <t xml:space="preserve">מזערי 23.00 $</t>
  </si>
  <si>
    <t xml:space="preserve">מירבי 153.45 $</t>
  </si>
  <si>
    <t xml:space="preserve">מירבי 165.00 $</t>
  </si>
  <si>
    <t xml:space="preserve">העברה עד 200 $: 7.44 $</t>
  </si>
  <si>
    <t xml:space="preserve">העברה עד 200 $:8.00 $</t>
  </si>
  <si>
    <t xml:space="preserve">העברת מטבע חוץ בארץ לחשבון אותו לקוח</t>
  </si>
  <si>
    <t xml:space="preserve">9.30 $</t>
  </si>
  <si>
    <t xml:space="preserve">10.00 $</t>
  </si>
  <si>
    <t xml:space="preserve">העברת מטבע חוץ בארץ העברה אחרת</t>
  </si>
  <si>
    <t xml:space="preserve">מזערי 9.30 $</t>
  </si>
  <si>
    <t xml:space="preserve">מזערי 10.00 $</t>
  </si>
  <si>
    <t xml:space="preserve">מירבי 54.40 $</t>
  </si>
  <si>
    <t xml:space="preserve">מירבי 58.50 $</t>
  </si>
  <si>
    <t xml:space="preserve">יבוא - פתיחת אשראי דוקומנטרי </t>
  </si>
  <si>
    <t xml:space="preserve">מזערי 108.00 $</t>
  </si>
  <si>
    <t xml:space="preserve">מזערי 120.00 $</t>
  </si>
  <si>
    <t xml:space="preserve">יבוא - פדיון דוקומנטים</t>
  </si>
  <si>
    <t xml:space="preserve">מזערי 54.00 $</t>
  </si>
  <si>
    <t xml:space="preserve">מזערי 60.00 $</t>
  </si>
  <si>
    <t xml:space="preserve">יבוא - תשלום חשבון פתוח (דוקומנטים שהתקבלו</t>
  </si>
  <si>
    <t xml:space="preserve">ישירות מהלקוח)</t>
  </si>
  <si>
    <t xml:space="preserve">מזערי 27.00 $</t>
  </si>
  <si>
    <t xml:space="preserve">מזערי 30.00 $</t>
  </si>
  <si>
    <t xml:space="preserve">ספוט ופורוורד מט"ח/מט"י ומט"ח/מט"ח,</t>
  </si>
  <si>
    <t xml:space="preserve">זהה לעמלת חליפין</t>
  </si>
  <si>
    <t xml:space="preserve">עם מסירה</t>
  </si>
  <si>
    <t xml:space="preserve">מזערי 45.00 $</t>
  </si>
  <si>
    <t xml:space="preserve">מזערי 50.00 $</t>
  </si>
  <si>
    <t xml:space="preserve">מירבי 225.00 $</t>
  </si>
  <si>
    <t xml:space="preserve">מירבי 250.00 $</t>
  </si>
  <si>
    <t xml:space="preserve">קניה, מכירה וכתיבה של אופציות במט"ח</t>
  </si>
  <si>
    <t xml:space="preserve">נכון לתאריך: 10/03/202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&quot;₪ &quot;#,##0.00"/>
    <numFmt numFmtId="168" formatCode="0.00%"/>
    <numFmt numFmtId="169" formatCode="[$-409]m/d/yyyy"/>
    <numFmt numFmtId="170" formatCode="#,##0"/>
    <numFmt numFmtId="171" formatCode="0.00"/>
    <numFmt numFmtId="172" formatCode="[$$-409]#,##0.00"/>
    <numFmt numFmtId="173" formatCode="0.000%"/>
    <numFmt numFmtId="174" formatCode="0.000"/>
    <numFmt numFmtId="175" formatCode="0.0"/>
    <numFmt numFmtId="176" formatCode="#,##0.0000_-\ [$€-1]"/>
    <numFmt numFmtId="177" formatCode="0.0000%"/>
  </numFmts>
  <fonts count="28">
    <font>
      <sz val="11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name val="Tahoma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4"/>
      <color rgb="FF000000"/>
      <name val="David"/>
      <family val="2"/>
      <charset val="177"/>
    </font>
    <font>
      <sz val="8"/>
      <name val="Arial"/>
      <family val="0"/>
      <charset val="177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David"/>
      <family val="2"/>
      <charset val="177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1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2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3" fontId="6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0" borderId="29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30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3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36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73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4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14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4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5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1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14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21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1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2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8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7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2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25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5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2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2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6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10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2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7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10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1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7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2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19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2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4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4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4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17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3" fontId="6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8" fontId="6" fillId="0" borderId="4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1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6" fillId="0" borderId="1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6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3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4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4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2" fontId="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6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2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 readingOrder="2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7" fillId="0" borderId="2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2" borderId="4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2" borderId="44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44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2" borderId="44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45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2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7" fillId="0" borderId="11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3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 readingOrder="2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16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4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5" fontId="6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8" xfId="19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4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4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71" fontId="7" fillId="0" borderId="2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7" fillId="0" borderId="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71" fontId="7" fillId="0" borderId="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71" fontId="7" fillId="0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2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3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1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7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6" fillId="0" borderId="8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7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73" fontId="6" fillId="0" borderId="0" xfId="2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73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1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6" fillId="0" borderId="13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3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2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2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2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2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7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2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0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71" fontId="6" fillId="0" borderId="0" xfId="2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7" fillId="0" borderId="12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6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2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1" fillId="0" borderId="2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6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1" fillId="0" borderId="3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" fillId="0" borderId="13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6" fontId="6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6" fillId="0" borderId="13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1" fontId="6" fillId="0" borderId="5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6" fillId="0" borderId="16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17" xfId="2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9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1" fontId="7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6" fillId="0" borderId="8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7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7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6" fillId="0" borderId="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8" xfId="19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6" fontId="7" fillId="0" borderId="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7" fillId="0" borderId="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6" fillId="0" borderId="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1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24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25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5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4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52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5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4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8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8" fillId="0" borderId="32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2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2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4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5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7" fontId="6" fillId="0" borderId="5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5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6" fillId="0" borderId="3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5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2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5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5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5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5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4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6" fillId="0" borderId="64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39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6" fillId="0" borderId="10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31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5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6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4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18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9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20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2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4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64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22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19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28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4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5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2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3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3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2" borderId="46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53" xfId="2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7" fontId="6" fillId="0" borderId="46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2" borderId="4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3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39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2" borderId="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1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2" borderId="20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6" fillId="0" borderId="46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6" fillId="0" borderId="5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2" borderId="5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2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39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4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6" fillId="0" borderId="9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6" fillId="0" borderId="46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6" fillId="0" borderId="9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6" fillId="0" borderId="46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7" fontId="6" fillId="0" borderId="46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3" fontId="6" fillId="0" borderId="5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" fillId="0" borderId="53" xfId="19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6" fillId="0" borderId="65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66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258200</xdr:colOff>
      <xdr:row>0</xdr:row>
      <xdr:rowOff>0</xdr:rowOff>
    </xdr:from>
    <xdr:to>
      <xdr:col>12</xdr:col>
      <xdr:colOff>-227880</xdr:colOff>
      <xdr:row>2</xdr:row>
      <xdr:rowOff>123480</xdr:rowOff>
    </xdr:to>
    <xdr:pic>
      <xdr:nvPicPr>
        <xdr:cNvPr id="0" name="Picture 1" descr="Copy (2) of Copy of logo"/>
        <xdr:cNvPicPr/>
      </xdr:nvPicPr>
      <xdr:blipFill>
        <a:blip r:embed="rId1"/>
        <a:stretch/>
      </xdr:blipFill>
      <xdr:spPr>
        <a:xfrm>
          <a:off x="-7914240" y="0"/>
          <a:ext cx="126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418400</xdr:colOff>
      <xdr:row>0</xdr:row>
      <xdr:rowOff>0</xdr:rowOff>
    </xdr:from>
    <xdr:to>
      <xdr:col>9</xdr:col>
      <xdr:colOff>-183240</xdr:colOff>
      <xdr:row>2</xdr:row>
      <xdr:rowOff>123480</xdr:rowOff>
    </xdr:to>
    <xdr:pic>
      <xdr:nvPicPr>
        <xdr:cNvPr id="9" name="Picture 1" descr="Copy (2) of Copy of logo"/>
        <xdr:cNvPicPr/>
      </xdr:nvPicPr>
      <xdr:blipFill>
        <a:blip r:embed="rId1"/>
        <a:stretch/>
      </xdr:blipFill>
      <xdr:spPr>
        <a:xfrm>
          <a:off x="-7161840" y="0"/>
          <a:ext cx="1235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097280</xdr:colOff>
      <xdr:row>0</xdr:row>
      <xdr:rowOff>0</xdr:rowOff>
    </xdr:from>
    <xdr:to>
      <xdr:col>8</xdr:col>
      <xdr:colOff>-251280</xdr:colOff>
      <xdr:row>2</xdr:row>
      <xdr:rowOff>123480</xdr:rowOff>
    </xdr:to>
    <xdr:pic>
      <xdr:nvPicPr>
        <xdr:cNvPr id="10" name="Picture 1" descr="Copy (2) of Copy of logo"/>
        <xdr:cNvPicPr/>
      </xdr:nvPicPr>
      <xdr:blipFill>
        <a:blip r:embed="rId1"/>
        <a:stretch/>
      </xdr:blipFill>
      <xdr:spPr>
        <a:xfrm>
          <a:off x="-7675920" y="0"/>
          <a:ext cx="1234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1441800</xdr:colOff>
      <xdr:row>0</xdr:row>
      <xdr:rowOff>0</xdr:rowOff>
    </xdr:from>
    <xdr:to>
      <xdr:col>13</xdr:col>
      <xdr:colOff>-46080</xdr:colOff>
      <xdr:row>2</xdr:row>
      <xdr:rowOff>123480</xdr:rowOff>
    </xdr:to>
    <xdr:pic>
      <xdr:nvPicPr>
        <xdr:cNvPr id="11" name="Picture 1" descr="Copy (2) of Copy of logo"/>
        <xdr:cNvPicPr/>
      </xdr:nvPicPr>
      <xdr:blipFill>
        <a:blip r:embed="rId1"/>
        <a:stretch/>
      </xdr:blipFill>
      <xdr:spPr>
        <a:xfrm>
          <a:off x="-7514280" y="0"/>
          <a:ext cx="1395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909800</xdr:colOff>
      <xdr:row>0</xdr:row>
      <xdr:rowOff>9360</xdr:rowOff>
    </xdr:from>
    <xdr:to>
      <xdr:col>9</xdr:col>
      <xdr:colOff>-685440</xdr:colOff>
      <xdr:row>2</xdr:row>
      <xdr:rowOff>181080</xdr:rowOff>
    </xdr:to>
    <xdr:pic>
      <xdr:nvPicPr>
        <xdr:cNvPr id="12" name="Picture 1" descr="Copy (2) of Copy of logo"/>
        <xdr:cNvPicPr/>
      </xdr:nvPicPr>
      <xdr:blipFill>
        <a:blip r:embed="rId1"/>
        <a:stretch/>
      </xdr:blipFill>
      <xdr:spPr>
        <a:xfrm>
          <a:off x="-7150320" y="9360"/>
          <a:ext cx="1224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372320</xdr:colOff>
      <xdr:row>0</xdr:row>
      <xdr:rowOff>0</xdr:rowOff>
    </xdr:from>
    <xdr:to>
      <xdr:col>8</xdr:col>
      <xdr:colOff>-45360</xdr:colOff>
      <xdr:row>2</xdr:row>
      <xdr:rowOff>123480</xdr:rowOff>
    </xdr:to>
    <xdr:pic>
      <xdr:nvPicPr>
        <xdr:cNvPr id="13" name="Picture 1" descr="Copy (2) of Copy of logo"/>
        <xdr:cNvPicPr/>
      </xdr:nvPicPr>
      <xdr:blipFill>
        <a:blip r:embed="rId1"/>
        <a:stretch/>
      </xdr:blipFill>
      <xdr:spPr>
        <a:xfrm>
          <a:off x="-7470720" y="0"/>
          <a:ext cx="1326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133440</xdr:colOff>
      <xdr:row>0</xdr:row>
      <xdr:rowOff>0</xdr:rowOff>
    </xdr:from>
    <xdr:to>
      <xdr:col>4</xdr:col>
      <xdr:colOff>-1724760</xdr:colOff>
      <xdr:row>2</xdr:row>
      <xdr:rowOff>123840</xdr:rowOff>
    </xdr:to>
    <xdr:pic>
      <xdr:nvPicPr>
        <xdr:cNvPr id="14" name="Picture 1" descr="Copy (2) of Copy of logo"/>
        <xdr:cNvPicPr/>
      </xdr:nvPicPr>
      <xdr:blipFill>
        <a:blip r:embed="rId1"/>
        <a:stretch/>
      </xdr:blipFill>
      <xdr:spPr>
        <a:xfrm>
          <a:off x="-6365520" y="0"/>
          <a:ext cx="1408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3120</xdr:colOff>
      <xdr:row>0</xdr:row>
      <xdr:rowOff>0</xdr:rowOff>
    </xdr:from>
    <xdr:to>
      <xdr:col>7</xdr:col>
      <xdr:colOff>-159840</xdr:colOff>
      <xdr:row>5</xdr:row>
      <xdr:rowOff>66600</xdr:rowOff>
    </xdr:to>
    <xdr:pic>
      <xdr:nvPicPr>
        <xdr:cNvPr id="15" name="Picture 1" descr="Copy (2) of Copy of logo"/>
        <xdr:cNvPicPr/>
      </xdr:nvPicPr>
      <xdr:blipFill>
        <a:blip r:embed="rId1"/>
        <a:stretch/>
      </xdr:blipFill>
      <xdr:spPr>
        <a:xfrm>
          <a:off x="-7413840" y="0"/>
          <a:ext cx="1428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20</xdr:colOff>
      <xdr:row>0</xdr:row>
      <xdr:rowOff>0</xdr:rowOff>
    </xdr:from>
    <xdr:to>
      <xdr:col>4</xdr:col>
      <xdr:colOff>-23400</xdr:colOff>
      <xdr:row>2</xdr:row>
      <xdr:rowOff>228960</xdr:rowOff>
    </xdr:to>
    <xdr:pic>
      <xdr:nvPicPr>
        <xdr:cNvPr id="16" name="Picture 1" descr="Copy (2) of Copy of logo"/>
        <xdr:cNvPicPr/>
      </xdr:nvPicPr>
      <xdr:blipFill>
        <a:blip r:embed="rId1"/>
        <a:stretch/>
      </xdr:blipFill>
      <xdr:spPr>
        <a:xfrm>
          <a:off x="-6147360" y="0"/>
          <a:ext cx="11653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589400</xdr:colOff>
      <xdr:row>0</xdr:row>
      <xdr:rowOff>0</xdr:rowOff>
    </xdr:from>
    <xdr:to>
      <xdr:col>5</xdr:col>
      <xdr:colOff>-365760</xdr:colOff>
      <xdr:row>2</xdr:row>
      <xdr:rowOff>181440</xdr:rowOff>
    </xdr:to>
    <xdr:pic>
      <xdr:nvPicPr>
        <xdr:cNvPr id="17" name="Picture 1" descr="Copy (2) of Copy of logo"/>
        <xdr:cNvPicPr/>
      </xdr:nvPicPr>
      <xdr:blipFill>
        <a:blip r:embed="rId1"/>
        <a:stretch/>
      </xdr:blipFill>
      <xdr:spPr>
        <a:xfrm>
          <a:off x="-6969600" y="0"/>
          <a:ext cx="1223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521360</xdr:colOff>
      <xdr:row>0</xdr:row>
      <xdr:rowOff>0</xdr:rowOff>
    </xdr:from>
    <xdr:to>
      <xdr:col>5</xdr:col>
      <xdr:colOff>-330840</xdr:colOff>
      <xdr:row>2</xdr:row>
      <xdr:rowOff>142920</xdr:rowOff>
    </xdr:to>
    <xdr:pic>
      <xdr:nvPicPr>
        <xdr:cNvPr id="18" name="Picture 1" descr="Copy (2) of Copy of logo"/>
        <xdr:cNvPicPr/>
      </xdr:nvPicPr>
      <xdr:blipFill>
        <a:blip r:embed="rId1"/>
        <a:stretch/>
      </xdr:blipFill>
      <xdr:spPr>
        <a:xfrm>
          <a:off x="-6947280" y="0"/>
          <a:ext cx="1190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727280</xdr:colOff>
      <xdr:row>0</xdr:row>
      <xdr:rowOff>0</xdr:rowOff>
    </xdr:from>
    <xdr:to>
      <xdr:col>10</xdr:col>
      <xdr:colOff>-457560</xdr:colOff>
      <xdr:row>2</xdr:row>
      <xdr:rowOff>123480</xdr:rowOff>
    </xdr:to>
    <xdr:pic>
      <xdr:nvPicPr>
        <xdr:cNvPr id="1" name="Picture 1" descr="Copy (2) of Copy of logo"/>
        <xdr:cNvPicPr/>
      </xdr:nvPicPr>
      <xdr:blipFill>
        <a:blip r:embed="rId1"/>
        <a:stretch/>
      </xdr:blipFill>
      <xdr:spPr>
        <a:xfrm>
          <a:off x="-8098920" y="0"/>
          <a:ext cx="126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18760</xdr:colOff>
      <xdr:row>0</xdr:row>
      <xdr:rowOff>0</xdr:rowOff>
    </xdr:from>
    <xdr:to>
      <xdr:col>6</xdr:col>
      <xdr:colOff>-11880</xdr:colOff>
      <xdr:row>2</xdr:row>
      <xdr:rowOff>123480</xdr:rowOff>
    </xdr:to>
    <xdr:pic>
      <xdr:nvPicPr>
        <xdr:cNvPr id="19" name="Picture 1" descr="Copy (2) of Copy of logo"/>
        <xdr:cNvPicPr/>
      </xdr:nvPicPr>
      <xdr:blipFill>
        <a:blip r:embed="rId1"/>
        <a:stretch/>
      </xdr:blipFill>
      <xdr:spPr>
        <a:xfrm>
          <a:off x="-7221240" y="0"/>
          <a:ext cx="140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18760</xdr:colOff>
      <xdr:row>0</xdr:row>
      <xdr:rowOff>0</xdr:rowOff>
    </xdr:from>
    <xdr:to>
      <xdr:col>6</xdr:col>
      <xdr:colOff>-11880</xdr:colOff>
      <xdr:row>2</xdr:row>
      <xdr:rowOff>123480</xdr:rowOff>
    </xdr:to>
    <xdr:pic>
      <xdr:nvPicPr>
        <xdr:cNvPr id="20" name="Picture 1" descr="Copy (2) of Copy of logo"/>
        <xdr:cNvPicPr/>
      </xdr:nvPicPr>
      <xdr:blipFill>
        <a:blip r:embed="rId1"/>
        <a:stretch/>
      </xdr:blipFill>
      <xdr:spPr>
        <a:xfrm>
          <a:off x="-7221240" y="0"/>
          <a:ext cx="140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1680</xdr:colOff>
      <xdr:row>0</xdr:row>
      <xdr:rowOff>0</xdr:rowOff>
    </xdr:from>
    <xdr:to>
      <xdr:col>9</xdr:col>
      <xdr:colOff>-479880</xdr:colOff>
      <xdr:row>2</xdr:row>
      <xdr:rowOff>142920</xdr:rowOff>
    </xdr:to>
    <xdr:pic>
      <xdr:nvPicPr>
        <xdr:cNvPr id="21" name="Picture 1" descr="Copy (2) of Copy of logo"/>
        <xdr:cNvPicPr/>
      </xdr:nvPicPr>
      <xdr:blipFill>
        <a:blip r:embed="rId1"/>
        <a:stretch/>
      </xdr:blipFill>
      <xdr:spPr>
        <a:xfrm>
          <a:off x="-7778160" y="0"/>
          <a:ext cx="12333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559800</xdr:colOff>
      <xdr:row>0</xdr:row>
      <xdr:rowOff>0</xdr:rowOff>
    </xdr:from>
    <xdr:to>
      <xdr:col>9</xdr:col>
      <xdr:colOff>-22680</xdr:colOff>
      <xdr:row>2</xdr:row>
      <xdr:rowOff>152280</xdr:rowOff>
    </xdr:to>
    <xdr:pic>
      <xdr:nvPicPr>
        <xdr:cNvPr id="22" name="Picture 1" descr="Copy (2) of Copy of logo"/>
        <xdr:cNvPicPr/>
      </xdr:nvPicPr>
      <xdr:blipFill>
        <a:blip r:embed="rId1"/>
        <a:stretch/>
      </xdr:blipFill>
      <xdr:spPr>
        <a:xfrm>
          <a:off x="-7697880" y="0"/>
          <a:ext cx="1313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439640</xdr:colOff>
      <xdr:row>0</xdr:row>
      <xdr:rowOff>0</xdr:rowOff>
    </xdr:from>
    <xdr:to>
      <xdr:col>6</xdr:col>
      <xdr:colOff>-171720</xdr:colOff>
      <xdr:row>2</xdr:row>
      <xdr:rowOff>123480</xdr:rowOff>
    </xdr:to>
    <xdr:pic>
      <xdr:nvPicPr>
        <xdr:cNvPr id="23" name="Picture 1" descr="Copy (2) of Copy of logo"/>
        <xdr:cNvPicPr/>
      </xdr:nvPicPr>
      <xdr:blipFill>
        <a:blip r:embed="rId1"/>
        <a:stretch/>
      </xdr:blipFill>
      <xdr:spPr>
        <a:xfrm>
          <a:off x="-7242120" y="0"/>
          <a:ext cx="1267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543320</xdr:colOff>
      <xdr:row>0</xdr:row>
      <xdr:rowOff>0</xdr:rowOff>
    </xdr:from>
    <xdr:to>
      <xdr:col>6</xdr:col>
      <xdr:colOff>-171360</xdr:colOff>
      <xdr:row>2</xdr:row>
      <xdr:rowOff>123480</xdr:rowOff>
    </xdr:to>
    <xdr:pic>
      <xdr:nvPicPr>
        <xdr:cNvPr id="24" name="Picture 1" descr="Copy (2) of Copy of logo"/>
        <xdr:cNvPicPr/>
      </xdr:nvPicPr>
      <xdr:blipFill>
        <a:blip r:embed="rId1"/>
        <a:stretch/>
      </xdr:blipFill>
      <xdr:spPr>
        <a:xfrm>
          <a:off x="-7060320" y="0"/>
          <a:ext cx="1371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328040</xdr:colOff>
      <xdr:row>0</xdr:row>
      <xdr:rowOff>0</xdr:rowOff>
    </xdr:from>
    <xdr:to>
      <xdr:col>3</xdr:col>
      <xdr:colOff>-137160</xdr:colOff>
      <xdr:row>2</xdr:row>
      <xdr:rowOff>133200</xdr:rowOff>
    </xdr:to>
    <xdr:pic>
      <xdr:nvPicPr>
        <xdr:cNvPr id="25" name="Picture 1" descr="Copy (2) of Copy of logo"/>
        <xdr:cNvPicPr/>
      </xdr:nvPicPr>
      <xdr:blipFill>
        <a:blip r:embed="rId1"/>
        <a:stretch/>
      </xdr:blipFill>
      <xdr:spPr>
        <a:xfrm>
          <a:off x="-7612560" y="0"/>
          <a:ext cx="1190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327680</xdr:colOff>
      <xdr:row>0</xdr:row>
      <xdr:rowOff>0</xdr:rowOff>
    </xdr:from>
    <xdr:to>
      <xdr:col>9</xdr:col>
      <xdr:colOff>-57600</xdr:colOff>
      <xdr:row>2</xdr:row>
      <xdr:rowOff>123480</xdr:rowOff>
    </xdr:to>
    <xdr:pic>
      <xdr:nvPicPr>
        <xdr:cNvPr id="2" name="Picture 1" descr="Copy (2) of Copy of logo"/>
        <xdr:cNvPicPr/>
      </xdr:nvPicPr>
      <xdr:blipFill>
        <a:blip r:embed="rId1"/>
        <a:stretch/>
      </xdr:blipFill>
      <xdr:spPr>
        <a:xfrm>
          <a:off x="-7756920" y="0"/>
          <a:ext cx="1270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600920</xdr:colOff>
      <xdr:row>0</xdr:row>
      <xdr:rowOff>0</xdr:rowOff>
    </xdr:from>
    <xdr:to>
      <xdr:col>9</xdr:col>
      <xdr:colOff>-239400</xdr:colOff>
      <xdr:row>2</xdr:row>
      <xdr:rowOff>123480</xdr:rowOff>
    </xdr:to>
    <xdr:pic>
      <xdr:nvPicPr>
        <xdr:cNvPr id="3" name="Picture 1" descr="Copy (2) of Copy of logo"/>
        <xdr:cNvPicPr/>
      </xdr:nvPicPr>
      <xdr:blipFill>
        <a:blip r:embed="rId1"/>
        <a:stretch/>
      </xdr:blipFill>
      <xdr:spPr>
        <a:xfrm>
          <a:off x="-7538760" y="0"/>
          <a:ext cx="136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401200</xdr:colOff>
      <xdr:row>1</xdr:row>
      <xdr:rowOff>0</xdr:rowOff>
    </xdr:from>
    <xdr:to>
      <xdr:col>10</xdr:col>
      <xdr:colOff>-1063080</xdr:colOff>
      <xdr:row>3</xdr:row>
      <xdr:rowOff>114480</xdr:rowOff>
    </xdr:to>
    <xdr:pic>
      <xdr:nvPicPr>
        <xdr:cNvPr id="4" name="Picture 1" descr="Copy (2) of Copy of logo"/>
        <xdr:cNvPicPr/>
      </xdr:nvPicPr>
      <xdr:blipFill>
        <a:blip r:embed="rId1"/>
        <a:stretch/>
      </xdr:blipFill>
      <xdr:spPr>
        <a:xfrm>
          <a:off x="-7423920" y="162000"/>
          <a:ext cx="1338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88760</xdr:colOff>
      <xdr:row>0</xdr:row>
      <xdr:rowOff>0</xdr:rowOff>
    </xdr:from>
    <xdr:to>
      <xdr:col>6</xdr:col>
      <xdr:colOff>-285480</xdr:colOff>
      <xdr:row>2</xdr:row>
      <xdr:rowOff>123480</xdr:rowOff>
    </xdr:to>
    <xdr:pic>
      <xdr:nvPicPr>
        <xdr:cNvPr id="5" name="Picture 1" descr="Copy (2) of Copy of logo"/>
        <xdr:cNvPicPr/>
      </xdr:nvPicPr>
      <xdr:blipFill>
        <a:blip r:embed="rId1"/>
        <a:stretch/>
      </xdr:blipFill>
      <xdr:spPr>
        <a:xfrm>
          <a:off x="-7208640" y="0"/>
          <a:ext cx="1371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73040</xdr:colOff>
      <xdr:row>0</xdr:row>
      <xdr:rowOff>0</xdr:rowOff>
    </xdr:from>
    <xdr:to>
      <xdr:col>6</xdr:col>
      <xdr:colOff>-22680</xdr:colOff>
      <xdr:row>2</xdr:row>
      <xdr:rowOff>123480</xdr:rowOff>
    </xdr:to>
    <xdr:pic>
      <xdr:nvPicPr>
        <xdr:cNvPr id="6" name="Picture 1" descr="Copy (2) of Copy of logo"/>
        <xdr:cNvPicPr/>
      </xdr:nvPicPr>
      <xdr:blipFill>
        <a:blip r:embed="rId1"/>
        <a:stretch/>
      </xdr:blipFill>
      <xdr:spPr>
        <a:xfrm>
          <a:off x="-7221240" y="0"/>
          <a:ext cx="1350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903960</xdr:colOff>
      <xdr:row>0</xdr:row>
      <xdr:rowOff>0</xdr:rowOff>
    </xdr:from>
    <xdr:to>
      <xdr:col>6</xdr:col>
      <xdr:colOff>-308160</xdr:colOff>
      <xdr:row>2</xdr:row>
      <xdr:rowOff>123840</xdr:rowOff>
    </xdr:to>
    <xdr:pic>
      <xdr:nvPicPr>
        <xdr:cNvPr id="7" name="Picture 1" descr="Copy (2) of Copy of logo"/>
        <xdr:cNvPicPr/>
      </xdr:nvPicPr>
      <xdr:blipFill>
        <a:blip r:embed="rId1"/>
        <a:stretch/>
      </xdr:blipFill>
      <xdr:spPr>
        <a:xfrm>
          <a:off x="-6797880" y="0"/>
          <a:ext cx="134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903600</xdr:colOff>
      <xdr:row>0</xdr:row>
      <xdr:rowOff>0</xdr:rowOff>
    </xdr:from>
    <xdr:to>
      <xdr:col>6</xdr:col>
      <xdr:colOff>-308520</xdr:colOff>
      <xdr:row>2</xdr:row>
      <xdr:rowOff>123480</xdr:rowOff>
    </xdr:to>
    <xdr:pic>
      <xdr:nvPicPr>
        <xdr:cNvPr id="8" name="Picture 1" descr="Copy (2) of Copy of logo"/>
        <xdr:cNvPicPr/>
      </xdr:nvPicPr>
      <xdr:blipFill>
        <a:blip r:embed="rId1"/>
        <a:stretch/>
      </xdr:blipFill>
      <xdr:spPr>
        <a:xfrm>
          <a:off x="-6786360" y="0"/>
          <a:ext cx="1348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3.71"/>
    <col collapsed="false" customWidth="true" hidden="false" outlineLevel="0" max="4" min="4" style="0" width="6.28"/>
    <col collapsed="false" customWidth="true" hidden="false" outlineLevel="0" max="5" min="5" style="0" width="2.99"/>
    <col collapsed="false" customWidth="true" hidden="false" outlineLevel="0" max="6" min="6" style="0" width="25.13"/>
    <col collapsed="false" customWidth="true" hidden="false" outlineLevel="0" max="7" min="7" style="0" width="7.99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42"/>
    <col collapsed="false" customWidth="true" hidden="false" outlineLevel="0" max="12" min="11" style="0" width="2.99"/>
    <col collapsed="false" customWidth="true" hidden="false" outlineLevel="0" max="13" min="13" style="0" width="17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5"/>
      <c r="J3" s="3"/>
      <c r="K3" s="4"/>
      <c r="L3" s="4"/>
      <c r="M3" s="3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 t="s">
        <v>3</v>
      </c>
      <c r="I4" s="8" t="s">
        <v>4</v>
      </c>
      <c r="J4" s="9" t="s">
        <v>5</v>
      </c>
      <c r="K4" s="10" t="s">
        <v>6</v>
      </c>
      <c r="L4" s="10"/>
      <c r="M4" s="10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J5" s="11" t="s">
        <v>7</v>
      </c>
      <c r="K5" s="10"/>
      <c r="L5" s="10"/>
      <c r="M5" s="10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3" t="s">
        <v>9</v>
      </c>
      <c r="B7" s="13"/>
      <c r="C7" s="14" t="s">
        <v>10</v>
      </c>
      <c r="D7" s="15" t="s">
        <v>11</v>
      </c>
      <c r="E7" s="16" t="s">
        <v>12</v>
      </c>
      <c r="F7" s="16"/>
      <c r="G7" s="17" t="n">
        <v>6.8</v>
      </c>
      <c r="H7" s="18"/>
      <c r="I7" s="19"/>
      <c r="J7" s="20" t="s">
        <v>13</v>
      </c>
      <c r="K7" s="21" t="s">
        <v>14</v>
      </c>
      <c r="L7" s="22" t="s">
        <v>15</v>
      </c>
      <c r="M7" s="22"/>
    </row>
    <row r="8" customFormat="false" ht="15" hidden="false" customHeight="true" outlineLevel="0" collapsed="false">
      <c r="A8" s="23" t="s">
        <v>16</v>
      </c>
      <c r="B8" s="23"/>
      <c r="C8" s="14"/>
      <c r="D8" s="15"/>
      <c r="E8" s="18" t="s">
        <v>17</v>
      </c>
      <c r="F8" s="18"/>
      <c r="G8" s="15" t="s">
        <v>18</v>
      </c>
      <c r="H8" s="24"/>
      <c r="I8" s="25"/>
      <c r="J8" s="24" t="s">
        <v>19</v>
      </c>
      <c r="K8" s="26"/>
      <c r="L8" s="22" t="s">
        <v>20</v>
      </c>
      <c r="M8" s="22"/>
    </row>
    <row r="9" customFormat="false" ht="15" hidden="false" customHeight="true" outlineLevel="0" collapsed="false">
      <c r="A9" s="23" t="s">
        <v>21</v>
      </c>
      <c r="B9" s="23"/>
      <c r="C9" s="14"/>
      <c r="D9" s="15"/>
      <c r="E9" s="18" t="s">
        <v>22</v>
      </c>
      <c r="F9" s="18"/>
      <c r="G9" s="24" t="s">
        <v>23</v>
      </c>
      <c r="H9" s="24"/>
      <c r="I9" s="25"/>
      <c r="J9" s="24" t="s">
        <v>24</v>
      </c>
      <c r="K9" s="26"/>
      <c r="L9" s="22" t="s">
        <v>25</v>
      </c>
      <c r="M9" s="22"/>
    </row>
    <row r="10" customFormat="false" ht="15" hidden="false" customHeight="true" outlineLevel="0" collapsed="false">
      <c r="A10" s="27" t="s">
        <v>26</v>
      </c>
      <c r="B10" s="28"/>
      <c r="C10" s="14"/>
      <c r="D10" s="15"/>
      <c r="E10" s="29" t="s">
        <v>27</v>
      </c>
      <c r="F10" s="29"/>
      <c r="G10" s="20" t="s">
        <v>28</v>
      </c>
      <c r="H10" s="24"/>
      <c r="I10" s="25"/>
      <c r="J10" s="24" t="s">
        <v>29</v>
      </c>
      <c r="K10" s="26"/>
      <c r="L10" s="22" t="s">
        <v>30</v>
      </c>
      <c r="M10" s="22"/>
    </row>
    <row r="11" customFormat="false" ht="15" hidden="false" customHeight="true" outlineLevel="0" collapsed="false">
      <c r="A11" s="27" t="s">
        <v>31</v>
      </c>
      <c r="B11" s="28"/>
      <c r="C11" s="14"/>
      <c r="D11" s="15" t="s">
        <v>32</v>
      </c>
      <c r="E11" s="30" t="s">
        <v>14</v>
      </c>
      <c r="F11" s="31" t="s">
        <v>33</v>
      </c>
      <c r="G11" s="19" t="s">
        <v>34</v>
      </c>
      <c r="H11" s="24"/>
      <c r="I11" s="25"/>
      <c r="J11" s="24" t="s">
        <v>35</v>
      </c>
      <c r="K11" s="26"/>
      <c r="L11" s="22" t="s">
        <v>36</v>
      </c>
      <c r="M11" s="22"/>
    </row>
    <row r="12" customFormat="false" ht="15" hidden="false" customHeight="true" outlineLevel="0" collapsed="false">
      <c r="A12" s="32"/>
      <c r="B12" s="33"/>
      <c r="C12" s="14"/>
      <c r="D12" s="15" t="s">
        <v>37</v>
      </c>
      <c r="E12" s="30" t="s">
        <v>10</v>
      </c>
      <c r="F12" s="31" t="s">
        <v>38</v>
      </c>
      <c r="G12" s="24"/>
      <c r="H12" s="24"/>
      <c r="I12" s="25"/>
      <c r="J12" s="20" t="s">
        <v>39</v>
      </c>
      <c r="K12" s="26"/>
      <c r="L12" s="22" t="s">
        <v>40</v>
      </c>
      <c r="M12" s="22"/>
    </row>
    <row r="13" customFormat="false" ht="15" hidden="false" customHeight="true" outlineLevel="0" collapsed="false">
      <c r="A13" s="32"/>
      <c r="B13" s="33"/>
      <c r="C13" s="14"/>
      <c r="D13" s="15" t="s">
        <v>41</v>
      </c>
      <c r="E13" s="30" t="s">
        <v>42</v>
      </c>
      <c r="F13" s="31" t="s">
        <v>43</v>
      </c>
      <c r="G13" s="24"/>
      <c r="H13" s="24"/>
      <c r="I13" s="25"/>
      <c r="J13" s="20" t="s">
        <v>44</v>
      </c>
      <c r="K13" s="26"/>
      <c r="L13" s="22" t="s">
        <v>45</v>
      </c>
      <c r="M13" s="22"/>
    </row>
    <row r="14" customFormat="false" ht="15" hidden="false" customHeight="true" outlineLevel="0" collapsed="false">
      <c r="A14" s="32"/>
      <c r="B14" s="33"/>
      <c r="C14" s="14"/>
      <c r="D14" s="15" t="s">
        <v>46</v>
      </c>
      <c r="E14" s="30" t="s">
        <v>47</v>
      </c>
      <c r="F14" s="31" t="s">
        <v>48</v>
      </c>
      <c r="G14" s="24"/>
      <c r="H14" s="24"/>
      <c r="I14" s="25"/>
      <c r="J14" s="24" t="s">
        <v>49</v>
      </c>
      <c r="K14" s="26"/>
      <c r="L14" s="22" t="s">
        <v>50</v>
      </c>
      <c r="M14" s="22"/>
    </row>
    <row r="15" customFormat="false" ht="15" hidden="false" customHeight="true" outlineLevel="0" collapsed="false">
      <c r="A15" s="32"/>
      <c r="B15" s="33"/>
      <c r="C15" s="14"/>
      <c r="D15" s="15" t="s">
        <v>51</v>
      </c>
      <c r="E15" s="30" t="s">
        <v>52</v>
      </c>
      <c r="F15" s="31" t="s">
        <v>53</v>
      </c>
      <c r="G15" s="24"/>
      <c r="H15" s="24"/>
      <c r="I15" s="25"/>
      <c r="J15" s="24" t="s">
        <v>54</v>
      </c>
      <c r="K15" s="26"/>
      <c r="L15" s="22" t="s">
        <v>55</v>
      </c>
      <c r="M15" s="22"/>
    </row>
    <row r="16" customFormat="false" ht="15" hidden="false" customHeight="true" outlineLevel="0" collapsed="false">
      <c r="A16" s="32"/>
      <c r="B16" s="33"/>
      <c r="C16" s="14"/>
      <c r="D16" s="15" t="s">
        <v>56</v>
      </c>
      <c r="E16" s="30" t="s">
        <v>57</v>
      </c>
      <c r="F16" s="31" t="s">
        <v>58</v>
      </c>
      <c r="G16" s="24"/>
      <c r="H16" s="24"/>
      <c r="I16" s="25"/>
      <c r="J16" s="24" t="s">
        <v>59</v>
      </c>
      <c r="K16" s="26"/>
      <c r="L16" s="22" t="s">
        <v>60</v>
      </c>
      <c r="M16" s="22"/>
    </row>
    <row r="17" customFormat="false" ht="15" hidden="false" customHeight="true" outlineLevel="0" collapsed="false">
      <c r="A17" s="32"/>
      <c r="B17" s="33"/>
      <c r="C17" s="14"/>
      <c r="D17" s="15"/>
      <c r="E17" s="30"/>
      <c r="F17" s="31" t="s">
        <v>61</v>
      </c>
      <c r="G17" s="24"/>
      <c r="H17" s="24"/>
      <c r="I17" s="25"/>
      <c r="J17" s="24"/>
      <c r="K17" s="26"/>
      <c r="L17" s="22" t="s">
        <v>62</v>
      </c>
      <c r="M17" s="22"/>
    </row>
    <row r="18" customFormat="false" ht="15" hidden="false" customHeight="true" outlineLevel="0" collapsed="false">
      <c r="A18" s="32"/>
      <c r="B18" s="33"/>
      <c r="C18" s="14"/>
      <c r="D18" s="15" t="s">
        <v>63</v>
      </c>
      <c r="E18" s="30" t="s">
        <v>64</v>
      </c>
      <c r="F18" s="31" t="s">
        <v>65</v>
      </c>
      <c r="G18" s="24"/>
      <c r="H18" s="24"/>
      <c r="I18" s="25"/>
      <c r="J18" s="34"/>
      <c r="K18" s="21" t="s">
        <v>10</v>
      </c>
      <c r="L18" s="22" t="s">
        <v>66</v>
      </c>
      <c r="M18" s="22"/>
    </row>
    <row r="19" customFormat="false" ht="15" hidden="false" customHeight="true" outlineLevel="0" collapsed="false">
      <c r="A19" s="32"/>
      <c r="B19" s="33"/>
      <c r="C19" s="14"/>
      <c r="D19" s="15" t="s">
        <v>67</v>
      </c>
      <c r="E19" s="30" t="s">
        <v>68</v>
      </c>
      <c r="F19" s="31" t="s">
        <v>69</v>
      </c>
      <c r="G19" s="24"/>
      <c r="H19" s="24"/>
      <c r="I19" s="25"/>
      <c r="J19" s="34"/>
      <c r="K19" s="26"/>
      <c r="L19" s="22" t="s">
        <v>70</v>
      </c>
      <c r="M19" s="22"/>
    </row>
    <row r="20" customFormat="false" ht="15" hidden="false" customHeight="true" outlineLevel="0" collapsed="false">
      <c r="A20" s="32"/>
      <c r="B20" s="33"/>
      <c r="C20" s="14"/>
      <c r="D20" s="15"/>
      <c r="E20" s="30"/>
      <c r="F20" s="31"/>
      <c r="G20" s="24"/>
      <c r="H20" s="24"/>
      <c r="I20" s="25"/>
      <c r="J20" s="34"/>
      <c r="K20" s="26"/>
      <c r="L20" s="22" t="s">
        <v>71</v>
      </c>
      <c r="M20" s="22"/>
    </row>
    <row r="21" customFormat="false" ht="15" hidden="false" customHeight="true" outlineLevel="0" collapsed="false">
      <c r="A21" s="32"/>
      <c r="B21" s="33"/>
      <c r="C21" s="14"/>
      <c r="D21" s="15"/>
      <c r="E21" s="30"/>
      <c r="F21" s="31"/>
      <c r="G21" s="24"/>
      <c r="H21" s="24"/>
      <c r="I21" s="25"/>
      <c r="J21" s="34"/>
      <c r="K21" s="35"/>
      <c r="L21" s="22" t="s">
        <v>72</v>
      </c>
      <c r="M21" s="22"/>
    </row>
    <row r="22" customFormat="false" ht="15" hidden="false" customHeight="true" outlineLevel="0" collapsed="false">
      <c r="A22" s="32"/>
      <c r="B22" s="33"/>
      <c r="C22" s="14"/>
      <c r="D22" s="15"/>
      <c r="E22" s="30"/>
      <c r="F22" s="31"/>
      <c r="G22" s="24"/>
      <c r="H22" s="24"/>
      <c r="I22" s="25"/>
      <c r="J22" s="34"/>
      <c r="K22" s="26"/>
      <c r="L22" s="22" t="s">
        <v>73</v>
      </c>
      <c r="M22" s="22"/>
    </row>
    <row r="23" customFormat="false" ht="15" hidden="false" customHeight="true" outlineLevel="0" collapsed="false">
      <c r="A23" s="32"/>
      <c r="B23" s="33"/>
      <c r="C23" s="14"/>
      <c r="D23" s="15"/>
      <c r="E23" s="30"/>
      <c r="F23" s="31"/>
      <c r="G23" s="24"/>
      <c r="H23" s="24"/>
      <c r="I23" s="25"/>
      <c r="J23" s="34"/>
      <c r="K23" s="4"/>
      <c r="L23" s="22" t="s">
        <v>74</v>
      </c>
      <c r="M23" s="22"/>
    </row>
    <row r="24" customFormat="false" ht="15" hidden="false" customHeight="true" outlineLevel="0" collapsed="false">
      <c r="A24" s="32"/>
      <c r="B24" s="33"/>
      <c r="C24" s="14"/>
      <c r="D24" s="15"/>
      <c r="E24" s="30"/>
      <c r="F24" s="31"/>
      <c r="G24" s="24"/>
      <c r="H24" s="24"/>
      <c r="I24" s="25"/>
      <c r="J24" s="24"/>
      <c r="K24" s="26"/>
      <c r="L24" s="22" t="s">
        <v>75</v>
      </c>
      <c r="M24" s="22"/>
    </row>
    <row r="25" customFormat="false" ht="15" hidden="false" customHeight="true" outlineLevel="0" collapsed="false">
      <c r="A25" s="32"/>
      <c r="B25" s="33"/>
      <c r="C25" s="14"/>
      <c r="D25" s="15"/>
      <c r="E25" s="30"/>
      <c r="F25" s="31"/>
      <c r="G25" s="24"/>
      <c r="H25" s="24"/>
      <c r="I25" s="25"/>
      <c r="J25" s="34"/>
      <c r="K25" s="26"/>
      <c r="L25" s="22" t="s">
        <v>76</v>
      </c>
      <c r="M25" s="22"/>
    </row>
    <row r="26" customFormat="false" ht="15" hidden="false" customHeight="true" outlineLevel="0" collapsed="false">
      <c r="A26" s="32"/>
      <c r="B26" s="33"/>
      <c r="C26" s="24"/>
      <c r="D26" s="15"/>
      <c r="E26" s="30"/>
      <c r="F26" s="31"/>
      <c r="G26" s="24"/>
      <c r="H26" s="24"/>
      <c r="I26" s="25"/>
      <c r="J26" s="34"/>
      <c r="K26" s="26"/>
      <c r="L26" s="22" t="s">
        <v>45</v>
      </c>
      <c r="M26" s="22"/>
    </row>
    <row r="27" customFormat="false" ht="15" hidden="false" customHeight="true" outlineLevel="0" collapsed="false">
      <c r="A27" s="32"/>
      <c r="B27" s="33"/>
      <c r="C27" s="24"/>
      <c r="D27" s="15"/>
      <c r="E27" s="30"/>
      <c r="F27" s="31"/>
      <c r="G27" s="24"/>
      <c r="H27" s="24"/>
      <c r="I27" s="25"/>
      <c r="J27" s="34"/>
      <c r="K27" s="21" t="s">
        <v>42</v>
      </c>
      <c r="L27" s="22" t="s">
        <v>77</v>
      </c>
      <c r="M27" s="22"/>
    </row>
    <row r="28" customFormat="false" ht="15" hidden="false" customHeight="true" outlineLevel="0" collapsed="false">
      <c r="A28" s="32"/>
      <c r="B28" s="33"/>
      <c r="C28" s="24"/>
      <c r="D28" s="15"/>
      <c r="E28" s="30"/>
      <c r="F28" s="31"/>
      <c r="G28" s="24"/>
      <c r="H28" s="24"/>
      <c r="I28" s="25"/>
      <c r="J28" s="34"/>
      <c r="K28" s="26"/>
      <c r="L28" s="22" t="s">
        <v>78</v>
      </c>
      <c r="M28" s="22"/>
    </row>
    <row r="29" customFormat="false" ht="15" hidden="false" customHeight="true" outlineLevel="0" collapsed="false">
      <c r="A29" s="32"/>
      <c r="B29" s="33"/>
      <c r="C29" s="24"/>
      <c r="D29" s="15"/>
      <c r="E29" s="30"/>
      <c r="F29" s="31"/>
      <c r="G29" s="24"/>
      <c r="H29" s="24"/>
      <c r="I29" s="25"/>
      <c r="J29" s="34"/>
      <c r="K29" s="26"/>
      <c r="L29" s="36" t="s">
        <v>14</v>
      </c>
      <c r="M29" s="22" t="s">
        <v>79</v>
      </c>
    </row>
    <row r="30" customFormat="false" ht="15" hidden="false" customHeight="true" outlineLevel="0" collapsed="false">
      <c r="A30" s="32"/>
      <c r="B30" s="33"/>
      <c r="C30" s="24"/>
      <c r="D30" s="15"/>
      <c r="E30" s="30"/>
      <c r="F30" s="31"/>
      <c r="G30" s="24"/>
      <c r="H30" s="24"/>
      <c r="I30" s="25"/>
      <c r="J30" s="34"/>
      <c r="K30" s="35"/>
      <c r="L30" s="26"/>
      <c r="M30" s="22" t="s">
        <v>80</v>
      </c>
    </row>
    <row r="31" customFormat="false" ht="15" hidden="false" customHeight="true" outlineLevel="0" collapsed="false">
      <c r="A31" s="32"/>
      <c r="B31" s="33"/>
      <c r="C31" s="24"/>
      <c r="D31" s="15"/>
      <c r="E31" s="30"/>
      <c r="F31" s="31"/>
      <c r="G31" s="24"/>
      <c r="H31" s="24"/>
      <c r="I31" s="25"/>
      <c r="J31" s="34"/>
      <c r="K31" s="26"/>
      <c r="L31" s="26"/>
      <c r="M31" s="22" t="s">
        <v>81</v>
      </c>
    </row>
    <row r="32" customFormat="false" ht="15" hidden="false" customHeight="true" outlineLevel="0" collapsed="false">
      <c r="A32" s="32"/>
      <c r="B32" s="33"/>
      <c r="C32" s="24"/>
      <c r="D32" s="15"/>
      <c r="E32" s="30"/>
      <c r="F32" s="31"/>
      <c r="G32" s="24"/>
      <c r="H32" s="24"/>
      <c r="I32" s="25"/>
      <c r="J32" s="34"/>
      <c r="K32" s="26"/>
      <c r="L32" s="26"/>
      <c r="M32" s="22" t="s">
        <v>82</v>
      </c>
    </row>
    <row r="33" customFormat="false" ht="15" hidden="false" customHeight="true" outlineLevel="0" collapsed="false">
      <c r="A33" s="32"/>
      <c r="B33" s="33"/>
      <c r="C33" s="24"/>
      <c r="D33" s="15"/>
      <c r="E33" s="30"/>
      <c r="F33" s="31"/>
      <c r="G33" s="24"/>
      <c r="H33" s="24"/>
      <c r="I33" s="25"/>
      <c r="J33" s="34"/>
      <c r="K33" s="26"/>
      <c r="L33" s="26"/>
      <c r="M33" s="22" t="s">
        <v>83</v>
      </c>
    </row>
    <row r="34" customFormat="false" ht="15" hidden="false" customHeight="true" outlineLevel="0" collapsed="false">
      <c r="A34" s="32"/>
      <c r="B34" s="33"/>
      <c r="C34" s="24"/>
      <c r="D34" s="15"/>
      <c r="E34" s="30"/>
      <c r="F34" s="31"/>
      <c r="G34" s="24"/>
      <c r="H34" s="24"/>
      <c r="I34" s="25"/>
      <c r="J34" s="34"/>
      <c r="K34" s="26"/>
      <c r="L34" s="36" t="s">
        <v>10</v>
      </c>
      <c r="M34" s="22" t="s">
        <v>84</v>
      </c>
    </row>
    <row r="35" customFormat="false" ht="15" hidden="false" customHeight="true" outlineLevel="0" collapsed="false">
      <c r="A35" s="32"/>
      <c r="B35" s="33"/>
      <c r="C35" s="24"/>
      <c r="D35" s="15"/>
      <c r="E35" s="30"/>
      <c r="F35" s="31"/>
      <c r="G35" s="24"/>
      <c r="H35" s="24"/>
      <c r="I35" s="25"/>
      <c r="J35" s="34"/>
      <c r="K35" s="26"/>
      <c r="L35" s="26"/>
      <c r="M35" s="22" t="s">
        <v>85</v>
      </c>
    </row>
    <row r="36" customFormat="false" ht="15" hidden="false" customHeight="true" outlineLevel="0" collapsed="false">
      <c r="A36" s="32"/>
      <c r="B36" s="33"/>
      <c r="C36" s="24"/>
      <c r="D36" s="15"/>
      <c r="E36" s="30"/>
      <c r="F36" s="31"/>
      <c r="G36" s="24"/>
      <c r="H36" s="24"/>
      <c r="I36" s="25"/>
      <c r="J36" s="34"/>
      <c r="K36" s="26"/>
      <c r="L36" s="26"/>
      <c r="M36" s="22" t="s">
        <v>86</v>
      </c>
    </row>
    <row r="37" customFormat="false" ht="15" hidden="false" customHeight="true" outlineLevel="0" collapsed="false">
      <c r="A37" s="32"/>
      <c r="B37" s="33"/>
      <c r="C37" s="24"/>
      <c r="D37" s="15"/>
      <c r="E37" s="30"/>
      <c r="F37" s="31"/>
      <c r="G37" s="24"/>
      <c r="H37" s="24"/>
      <c r="I37" s="25"/>
      <c r="J37" s="34"/>
      <c r="K37" s="36" t="s">
        <v>47</v>
      </c>
      <c r="L37" s="22" t="s">
        <v>87</v>
      </c>
      <c r="M37" s="22"/>
    </row>
    <row r="38" customFormat="false" ht="15" hidden="false" customHeight="true" outlineLevel="0" collapsed="false">
      <c r="A38" s="32"/>
      <c r="B38" s="33"/>
      <c r="C38" s="24"/>
      <c r="D38" s="15"/>
      <c r="E38" s="30"/>
      <c r="F38" s="31"/>
      <c r="G38" s="24"/>
      <c r="H38" s="24"/>
      <c r="I38" s="25"/>
      <c r="J38" s="34"/>
      <c r="K38" s="26"/>
      <c r="L38" s="22" t="s">
        <v>88</v>
      </c>
      <c r="M38" s="22"/>
    </row>
    <row r="39" customFormat="false" ht="15" hidden="false" customHeight="true" outlineLevel="0" collapsed="false">
      <c r="A39" s="32"/>
      <c r="B39" s="33"/>
      <c r="C39" s="24"/>
      <c r="D39" s="15"/>
      <c r="E39" s="30"/>
      <c r="F39" s="31"/>
      <c r="G39" s="24"/>
      <c r="H39" s="24"/>
      <c r="I39" s="25"/>
      <c r="J39" s="34"/>
      <c r="K39" s="26"/>
      <c r="L39" s="22" t="s">
        <v>89</v>
      </c>
      <c r="M39" s="22"/>
    </row>
    <row r="40" customFormat="false" ht="15" hidden="false" customHeight="true" outlineLevel="0" collapsed="false">
      <c r="A40" s="32"/>
      <c r="B40" s="33"/>
      <c r="C40" s="24"/>
      <c r="D40" s="15"/>
      <c r="E40" s="30"/>
      <c r="F40" s="31"/>
      <c r="G40" s="24"/>
      <c r="H40" s="24"/>
      <c r="I40" s="25"/>
      <c r="J40" s="34"/>
      <c r="K40" s="21" t="s">
        <v>52</v>
      </c>
      <c r="L40" s="22" t="s">
        <v>90</v>
      </c>
      <c r="M40" s="22"/>
    </row>
    <row r="41" customFormat="false" ht="15" hidden="false" customHeight="true" outlineLevel="0" collapsed="false">
      <c r="A41" s="32"/>
      <c r="B41" s="33"/>
      <c r="C41" s="24"/>
      <c r="D41" s="15"/>
      <c r="E41" s="30"/>
      <c r="F41" s="31"/>
      <c r="G41" s="24"/>
      <c r="H41" s="24"/>
      <c r="I41" s="25"/>
      <c r="J41" s="34"/>
      <c r="K41" s="35"/>
      <c r="L41" s="22" t="s">
        <v>91</v>
      </c>
      <c r="M41" s="22"/>
    </row>
    <row r="42" customFormat="false" ht="15" hidden="false" customHeight="true" outlineLevel="0" collapsed="false">
      <c r="A42" s="32"/>
      <c r="B42" s="33"/>
      <c r="C42" s="24"/>
      <c r="D42" s="15"/>
      <c r="E42" s="30"/>
      <c r="F42" s="31"/>
      <c r="G42" s="24"/>
      <c r="H42" s="24"/>
      <c r="I42" s="25"/>
      <c r="J42" s="34"/>
      <c r="K42" s="26"/>
      <c r="L42" s="22" t="s">
        <v>92</v>
      </c>
      <c r="M42" s="22"/>
    </row>
    <row r="43" customFormat="false" ht="9.95" hidden="false" customHeight="true" outlineLevel="0" collapsed="false">
      <c r="A43" s="32"/>
      <c r="B43" s="33"/>
      <c r="C43" s="37"/>
      <c r="D43" s="38"/>
      <c r="E43" s="39"/>
      <c r="F43" s="40"/>
      <c r="G43" s="37"/>
      <c r="H43" s="37"/>
      <c r="I43" s="41"/>
      <c r="J43" s="42"/>
      <c r="K43" s="43"/>
      <c r="L43" s="43"/>
      <c r="M43" s="44"/>
    </row>
    <row r="44" customFormat="false" ht="15" hidden="false" customHeight="true" outlineLevel="0" collapsed="false">
      <c r="A44" s="32"/>
      <c r="B44" s="33"/>
      <c r="C44" s="14" t="s">
        <v>42</v>
      </c>
      <c r="D44" s="15" t="s">
        <v>93</v>
      </c>
      <c r="E44" s="16" t="s">
        <v>94</v>
      </c>
      <c r="F44" s="16"/>
      <c r="G44" s="17" t="n">
        <v>1.76</v>
      </c>
      <c r="H44" s="18"/>
      <c r="I44" s="19"/>
      <c r="J44" s="20" t="s">
        <v>13</v>
      </c>
      <c r="K44" s="45" t="s">
        <v>14</v>
      </c>
      <c r="L44" s="46" t="s">
        <v>95</v>
      </c>
      <c r="M44" s="46"/>
    </row>
    <row r="45" customFormat="false" ht="15" hidden="false" customHeight="true" outlineLevel="0" collapsed="false">
      <c r="A45" s="32"/>
      <c r="B45" s="33"/>
      <c r="C45" s="14"/>
      <c r="D45" s="15"/>
      <c r="E45" s="18" t="s">
        <v>96</v>
      </c>
      <c r="F45" s="18"/>
      <c r="G45" s="15" t="s">
        <v>18</v>
      </c>
      <c r="H45" s="24"/>
      <c r="I45" s="25"/>
      <c r="J45" s="24" t="s">
        <v>19</v>
      </c>
      <c r="K45" s="26"/>
      <c r="L45" s="22" t="s">
        <v>97</v>
      </c>
      <c r="M45" s="22"/>
    </row>
    <row r="46" customFormat="false" ht="15" hidden="false" customHeight="true" outlineLevel="0" collapsed="false">
      <c r="A46" s="32"/>
      <c r="B46" s="33"/>
      <c r="C46" s="24"/>
      <c r="D46" s="15" t="s">
        <v>98</v>
      </c>
      <c r="E46" s="30" t="s">
        <v>14</v>
      </c>
      <c r="F46" s="31" t="s">
        <v>99</v>
      </c>
      <c r="G46" s="24"/>
      <c r="H46" s="24"/>
      <c r="I46" s="25"/>
      <c r="J46" s="24" t="s">
        <v>24</v>
      </c>
      <c r="K46" s="26"/>
      <c r="L46" s="22" t="s">
        <v>100</v>
      </c>
      <c r="M46" s="22"/>
    </row>
    <row r="47" customFormat="false" ht="15" hidden="false" customHeight="true" outlineLevel="0" collapsed="false">
      <c r="A47" s="32"/>
      <c r="B47" s="33"/>
      <c r="C47" s="24"/>
      <c r="D47" s="15" t="s">
        <v>101</v>
      </c>
      <c r="E47" s="30" t="s">
        <v>10</v>
      </c>
      <c r="F47" s="31" t="s">
        <v>102</v>
      </c>
      <c r="G47" s="24"/>
      <c r="H47" s="24"/>
      <c r="I47" s="25"/>
      <c r="J47" s="24" t="s">
        <v>29</v>
      </c>
      <c r="K47" s="26"/>
      <c r="L47" s="22" t="s">
        <v>103</v>
      </c>
      <c r="M47" s="22"/>
    </row>
    <row r="48" customFormat="false" ht="15" hidden="false" customHeight="true" outlineLevel="0" collapsed="false">
      <c r="A48" s="32"/>
      <c r="B48" s="33"/>
      <c r="C48" s="24"/>
      <c r="D48" s="15" t="s">
        <v>104</v>
      </c>
      <c r="E48" s="30" t="s">
        <v>42</v>
      </c>
      <c r="F48" s="31" t="s">
        <v>33</v>
      </c>
      <c r="G48" s="24"/>
      <c r="H48" s="24"/>
      <c r="I48" s="25"/>
      <c r="J48" s="24" t="s">
        <v>35</v>
      </c>
      <c r="K48" s="26"/>
      <c r="L48" s="22" t="s">
        <v>105</v>
      </c>
      <c r="M48" s="22"/>
    </row>
    <row r="49" customFormat="false" ht="15" hidden="false" customHeight="true" outlineLevel="0" collapsed="false">
      <c r="A49" s="32"/>
      <c r="B49" s="33"/>
      <c r="C49" s="24"/>
      <c r="D49" s="15" t="s">
        <v>106</v>
      </c>
      <c r="E49" s="30" t="s">
        <v>47</v>
      </c>
      <c r="F49" s="31" t="s">
        <v>107</v>
      </c>
      <c r="G49" s="24"/>
      <c r="H49" s="24"/>
      <c r="I49" s="25"/>
      <c r="J49" s="24"/>
      <c r="K49" s="26"/>
      <c r="L49" s="22" t="s">
        <v>108</v>
      </c>
      <c r="M49" s="22"/>
    </row>
    <row r="50" customFormat="false" ht="15" hidden="false" customHeight="true" outlineLevel="0" collapsed="false">
      <c r="A50" s="32"/>
      <c r="B50" s="33"/>
      <c r="C50" s="24"/>
      <c r="D50" s="15" t="s">
        <v>109</v>
      </c>
      <c r="E50" s="30" t="s">
        <v>52</v>
      </c>
      <c r="F50" s="31" t="s">
        <v>48</v>
      </c>
      <c r="G50" s="24"/>
      <c r="H50" s="24"/>
      <c r="I50" s="25"/>
      <c r="J50" s="24"/>
      <c r="K50" s="47" t="s">
        <v>10</v>
      </c>
      <c r="L50" s="22" t="s">
        <v>110</v>
      </c>
      <c r="M50" s="22"/>
    </row>
    <row r="51" customFormat="false" ht="15" hidden="false" customHeight="true" outlineLevel="0" collapsed="false">
      <c r="A51" s="32"/>
      <c r="B51" s="33"/>
      <c r="C51" s="24"/>
      <c r="D51" s="15" t="s">
        <v>111</v>
      </c>
      <c r="E51" s="30" t="s">
        <v>57</v>
      </c>
      <c r="F51" s="31" t="s">
        <v>112</v>
      </c>
      <c r="G51" s="24"/>
      <c r="H51" s="24"/>
      <c r="I51" s="25"/>
      <c r="J51" s="34"/>
      <c r="K51" s="26"/>
      <c r="L51" s="22" t="s">
        <v>113</v>
      </c>
      <c r="M51" s="22"/>
    </row>
    <row r="52" customFormat="false" ht="15" hidden="false" customHeight="true" outlineLevel="0" collapsed="false">
      <c r="A52" s="32"/>
      <c r="B52" s="33"/>
      <c r="C52" s="24"/>
      <c r="D52" s="15"/>
      <c r="E52" s="30"/>
      <c r="F52" s="31" t="s">
        <v>114</v>
      </c>
      <c r="G52" s="24"/>
      <c r="H52" s="24"/>
      <c r="I52" s="25"/>
      <c r="J52" s="34"/>
      <c r="K52" s="4"/>
      <c r="L52" s="22" t="s">
        <v>115</v>
      </c>
      <c r="M52" s="22"/>
    </row>
    <row r="53" customFormat="false" ht="15" hidden="false" customHeight="true" outlineLevel="0" collapsed="false">
      <c r="A53" s="32"/>
      <c r="B53" s="33"/>
      <c r="C53" s="24"/>
      <c r="D53" s="15" t="s">
        <v>116</v>
      </c>
      <c r="E53" s="30" t="s">
        <v>64</v>
      </c>
      <c r="F53" s="31" t="s">
        <v>117</v>
      </c>
      <c r="G53" s="24"/>
      <c r="H53" s="24"/>
      <c r="I53" s="25"/>
      <c r="J53" s="24"/>
      <c r="K53" s="26"/>
      <c r="L53" s="22" t="s">
        <v>118</v>
      </c>
      <c r="M53" s="22"/>
    </row>
    <row r="54" customFormat="false" ht="15" hidden="false" customHeight="true" outlineLevel="0" collapsed="false">
      <c r="A54" s="32"/>
      <c r="B54" s="33"/>
      <c r="C54" s="24"/>
      <c r="D54" s="15"/>
      <c r="E54" s="30"/>
      <c r="F54" s="31" t="s">
        <v>119</v>
      </c>
      <c r="G54" s="24"/>
      <c r="H54" s="24"/>
      <c r="I54" s="25"/>
      <c r="J54" s="24"/>
      <c r="K54" s="26"/>
      <c r="L54" s="22" t="s">
        <v>120</v>
      </c>
      <c r="M54" s="22"/>
    </row>
    <row r="55" customFormat="false" ht="15" hidden="false" customHeight="true" outlineLevel="0" collapsed="false">
      <c r="A55" s="32"/>
      <c r="B55" s="33"/>
      <c r="C55" s="24"/>
      <c r="D55" s="15" t="s">
        <v>121</v>
      </c>
      <c r="E55" s="30" t="s">
        <v>68</v>
      </c>
      <c r="F55" s="31" t="s">
        <v>122</v>
      </c>
      <c r="G55" s="24"/>
      <c r="H55" s="24"/>
      <c r="I55" s="25"/>
      <c r="J55" s="34"/>
      <c r="K55" s="26"/>
      <c r="L55" s="22" t="s">
        <v>123</v>
      </c>
      <c r="M55" s="22"/>
    </row>
    <row r="56" customFormat="false" ht="15" hidden="false" customHeight="true" outlineLevel="0" collapsed="false">
      <c r="A56" s="32"/>
      <c r="B56" s="33"/>
      <c r="C56" s="24"/>
      <c r="D56" s="15" t="s">
        <v>124</v>
      </c>
      <c r="E56" s="30" t="s">
        <v>125</v>
      </c>
      <c r="F56" s="31" t="s">
        <v>126</v>
      </c>
      <c r="G56" s="24"/>
      <c r="H56" s="24"/>
      <c r="I56" s="25"/>
      <c r="J56" s="34"/>
      <c r="K56" s="48" t="s">
        <v>42</v>
      </c>
      <c r="L56" s="22" t="s">
        <v>127</v>
      </c>
      <c r="M56" s="22"/>
    </row>
    <row r="57" customFormat="false" ht="15" hidden="false" customHeight="true" outlineLevel="0" collapsed="false">
      <c r="A57" s="32"/>
      <c r="B57" s="33"/>
      <c r="C57" s="24"/>
      <c r="D57" s="15"/>
      <c r="E57" s="30"/>
      <c r="F57" s="31" t="s">
        <v>128</v>
      </c>
      <c r="G57" s="24"/>
      <c r="H57" s="24"/>
      <c r="I57" s="25"/>
      <c r="J57" s="34"/>
      <c r="K57" s="26"/>
      <c r="L57" s="22" t="s">
        <v>129</v>
      </c>
      <c r="M57" s="22"/>
    </row>
    <row r="58" customFormat="false" ht="15" hidden="false" customHeight="true" outlineLevel="0" collapsed="false">
      <c r="A58" s="32"/>
      <c r="B58" s="33"/>
      <c r="C58" s="24"/>
      <c r="D58" s="15"/>
      <c r="E58" s="30"/>
      <c r="F58" s="31" t="s">
        <v>61</v>
      </c>
      <c r="G58" s="24"/>
      <c r="H58" s="24"/>
      <c r="I58" s="25"/>
      <c r="J58" s="34"/>
      <c r="K58" s="26"/>
      <c r="L58" s="49" t="s">
        <v>130</v>
      </c>
      <c r="M58" s="49"/>
    </row>
    <row r="59" customFormat="false" ht="15" hidden="false" customHeight="true" outlineLevel="0" collapsed="false">
      <c r="A59" s="32"/>
      <c r="B59" s="33"/>
      <c r="C59" s="24"/>
      <c r="D59" s="15" t="s">
        <v>131</v>
      </c>
      <c r="E59" s="30" t="s">
        <v>132</v>
      </c>
      <c r="F59" s="31" t="s">
        <v>133</v>
      </c>
      <c r="G59" s="24"/>
      <c r="H59" s="24"/>
      <c r="I59" s="25"/>
      <c r="J59" s="34"/>
      <c r="K59" s="26"/>
      <c r="L59" s="49" t="s">
        <v>134</v>
      </c>
      <c r="M59" s="49"/>
    </row>
    <row r="60" customFormat="false" ht="15" hidden="false" customHeight="true" outlineLevel="0" collapsed="false">
      <c r="A60" s="32"/>
      <c r="B60" s="33"/>
      <c r="C60" s="24"/>
      <c r="D60" s="15"/>
      <c r="E60" s="30"/>
      <c r="F60" s="31" t="s">
        <v>135</v>
      </c>
      <c r="G60" s="24"/>
      <c r="H60" s="24"/>
      <c r="I60" s="25"/>
      <c r="J60" s="34"/>
      <c r="K60" s="48" t="s">
        <v>47</v>
      </c>
      <c r="L60" s="50" t="s">
        <v>87</v>
      </c>
      <c r="M60" s="22"/>
    </row>
    <row r="61" customFormat="false" ht="15" hidden="false" customHeight="true" outlineLevel="0" collapsed="false">
      <c r="A61" s="32"/>
      <c r="B61" s="33"/>
      <c r="C61" s="24"/>
      <c r="D61" s="15"/>
      <c r="E61" s="30"/>
      <c r="F61" s="31"/>
      <c r="G61" s="24"/>
      <c r="H61" s="24"/>
      <c r="I61" s="25"/>
      <c r="J61" s="34"/>
      <c r="K61" s="26"/>
      <c r="L61" s="50" t="s">
        <v>88</v>
      </c>
      <c r="M61" s="22"/>
    </row>
    <row r="62" customFormat="false" ht="15" hidden="false" customHeight="true" outlineLevel="0" collapsed="false">
      <c r="A62" s="32"/>
      <c r="B62" s="33"/>
      <c r="C62" s="24"/>
      <c r="D62" s="15"/>
      <c r="E62" s="30"/>
      <c r="F62" s="31"/>
      <c r="G62" s="24"/>
      <c r="H62" s="24"/>
      <c r="I62" s="25"/>
      <c r="J62" s="34"/>
      <c r="K62" s="26"/>
      <c r="L62" s="22" t="s">
        <v>89</v>
      </c>
      <c r="M62" s="22"/>
    </row>
    <row r="63" customFormat="false" ht="9.95" hidden="false" customHeight="true" outlineLevel="0" collapsed="false">
      <c r="A63" s="32"/>
      <c r="B63" s="33"/>
      <c r="C63" s="37"/>
      <c r="D63" s="38"/>
      <c r="E63" s="39"/>
      <c r="F63" s="40"/>
      <c r="G63" s="37"/>
      <c r="H63" s="37"/>
      <c r="I63" s="41"/>
      <c r="J63" s="42"/>
      <c r="K63" s="43"/>
      <c r="L63" s="43"/>
      <c r="M63" s="44"/>
    </row>
    <row r="64" customFormat="false" ht="15" hidden="false" customHeight="true" outlineLevel="0" collapsed="false">
      <c r="A64" s="32"/>
      <c r="B64" s="33"/>
      <c r="C64" s="14" t="s">
        <v>47</v>
      </c>
      <c r="D64" s="15" t="n">
        <v>1.4</v>
      </c>
      <c r="E64" s="16" t="s">
        <v>136</v>
      </c>
      <c r="F64" s="16"/>
      <c r="G64" s="18"/>
      <c r="H64" s="18"/>
      <c r="I64" s="19"/>
      <c r="J64" s="34"/>
      <c r="K64" s="45" t="s">
        <v>14</v>
      </c>
      <c r="L64" s="51" t="s">
        <v>127</v>
      </c>
      <c r="M64" s="51"/>
    </row>
    <row r="65" customFormat="false" ht="15" hidden="false" customHeight="true" outlineLevel="0" collapsed="false">
      <c r="A65" s="32"/>
      <c r="B65" s="33"/>
      <c r="C65" s="14"/>
      <c r="D65" s="15" t="s">
        <v>137</v>
      </c>
      <c r="E65" s="18" t="s">
        <v>138</v>
      </c>
      <c r="F65" s="18"/>
      <c r="G65" s="17" t="n">
        <v>0.36</v>
      </c>
      <c r="H65" s="18"/>
      <c r="I65" s="19"/>
      <c r="J65" s="34"/>
      <c r="K65" s="52"/>
      <c r="L65" s="49" t="s">
        <v>129</v>
      </c>
      <c r="M65" s="49"/>
    </row>
    <row r="66" customFormat="false" ht="15" hidden="false" customHeight="true" outlineLevel="0" collapsed="false">
      <c r="A66" s="32"/>
      <c r="B66" s="33"/>
      <c r="C66" s="14"/>
      <c r="D66" s="18" t="s">
        <v>139</v>
      </c>
      <c r="E66" s="18" t="s">
        <v>140</v>
      </c>
      <c r="F66" s="18"/>
      <c r="G66" s="53" t="s">
        <v>141</v>
      </c>
      <c r="H66" s="18"/>
      <c r="I66" s="19"/>
      <c r="J66" s="34"/>
      <c r="K66" s="54"/>
      <c r="L66" s="49" t="s">
        <v>130</v>
      </c>
      <c r="M66" s="49"/>
    </row>
    <row r="67" customFormat="false" ht="15" hidden="false" customHeight="true" outlineLevel="0" collapsed="false">
      <c r="A67" s="32"/>
      <c r="B67" s="33"/>
      <c r="C67" s="14"/>
      <c r="D67" s="15"/>
      <c r="E67" s="55"/>
      <c r="F67" s="56"/>
      <c r="G67" s="53" t="s">
        <v>142</v>
      </c>
      <c r="H67" s="18"/>
      <c r="I67" s="19"/>
      <c r="J67" s="34"/>
      <c r="K67" s="57"/>
      <c r="L67" s="49" t="s">
        <v>143</v>
      </c>
      <c r="M67" s="49"/>
    </row>
    <row r="68" customFormat="false" ht="15" hidden="false" customHeight="true" outlineLevel="0" collapsed="false">
      <c r="A68" s="32"/>
      <c r="B68" s="33"/>
      <c r="C68" s="14"/>
      <c r="D68" s="15"/>
      <c r="E68" s="55"/>
      <c r="F68" s="56"/>
      <c r="G68" s="18" t="s">
        <v>144</v>
      </c>
      <c r="H68" s="18"/>
      <c r="I68" s="19"/>
      <c r="J68" s="34"/>
      <c r="K68" s="45" t="s">
        <v>10</v>
      </c>
      <c r="L68" s="50" t="s">
        <v>87</v>
      </c>
      <c r="M68" s="22"/>
    </row>
    <row r="69" customFormat="false" ht="15" hidden="false" customHeight="true" outlineLevel="0" collapsed="false">
      <c r="A69" s="32"/>
      <c r="B69" s="33"/>
      <c r="C69" s="14"/>
      <c r="D69" s="15"/>
      <c r="E69" s="55"/>
      <c r="F69" s="56"/>
      <c r="G69" s="18"/>
      <c r="H69" s="18"/>
      <c r="I69" s="19"/>
      <c r="J69" s="34"/>
      <c r="K69" s="35"/>
      <c r="L69" s="22" t="s">
        <v>88</v>
      </c>
      <c r="M69" s="22"/>
    </row>
    <row r="70" customFormat="false" ht="15" hidden="false" customHeight="true" outlineLevel="0" collapsed="false">
      <c r="A70" s="32"/>
      <c r="B70" s="33"/>
      <c r="C70" s="14"/>
      <c r="D70" s="15"/>
      <c r="E70" s="55"/>
      <c r="F70" s="56"/>
      <c r="G70" s="18"/>
      <c r="H70" s="18"/>
      <c r="I70" s="19"/>
      <c r="J70" s="34"/>
      <c r="K70" s="35"/>
      <c r="L70" s="22" t="s">
        <v>89</v>
      </c>
      <c r="M70" s="22"/>
    </row>
    <row r="71" customFormat="false" ht="9.95" hidden="false" customHeight="true" outlineLevel="0" collapsed="false">
      <c r="A71" s="32"/>
      <c r="B71" s="33"/>
      <c r="C71" s="37"/>
      <c r="D71" s="38"/>
      <c r="E71" s="39"/>
      <c r="F71" s="40"/>
      <c r="G71" s="37"/>
      <c r="H71" s="37"/>
      <c r="I71" s="41"/>
      <c r="J71" s="42"/>
      <c r="K71" s="43"/>
      <c r="L71" s="43"/>
      <c r="M71" s="44"/>
    </row>
    <row r="72" customFormat="false" ht="15" hidden="false" customHeight="true" outlineLevel="0" collapsed="false">
      <c r="A72" s="32"/>
      <c r="B72" s="33"/>
      <c r="C72" s="14" t="s">
        <v>64</v>
      </c>
      <c r="D72" s="15" t="s">
        <v>145</v>
      </c>
      <c r="E72" s="16" t="s">
        <v>146</v>
      </c>
      <c r="F72" s="16"/>
      <c r="G72" s="17" t="n">
        <v>13.75</v>
      </c>
      <c r="H72" s="15"/>
      <c r="I72" s="17"/>
      <c r="J72" s="24"/>
      <c r="K72" s="4"/>
      <c r="L72" s="35"/>
      <c r="M72" s="58"/>
    </row>
    <row r="73" customFormat="false" ht="9.95" hidden="false" customHeight="true" outlineLevel="0" collapsed="false">
      <c r="A73" s="32"/>
      <c r="B73" s="33"/>
      <c r="C73" s="37"/>
      <c r="D73" s="38"/>
      <c r="E73" s="39"/>
      <c r="F73" s="40"/>
      <c r="G73" s="37"/>
      <c r="H73" s="37"/>
      <c r="I73" s="41"/>
      <c r="J73" s="42"/>
      <c r="K73" s="43"/>
      <c r="L73" s="59"/>
      <c r="M73" s="44"/>
    </row>
    <row r="74" customFormat="false" ht="15" hidden="false" customHeight="true" outlineLevel="0" collapsed="false">
      <c r="A74" s="32"/>
      <c r="B74" s="33"/>
      <c r="C74" s="14" t="s">
        <v>68</v>
      </c>
      <c r="D74" s="15" t="s">
        <v>147</v>
      </c>
      <c r="E74" s="16" t="s">
        <v>148</v>
      </c>
      <c r="F74" s="16"/>
      <c r="G74" s="15"/>
      <c r="H74" s="15"/>
      <c r="I74" s="17"/>
      <c r="J74" s="24" t="s">
        <v>149</v>
      </c>
      <c r="K74" s="45" t="s">
        <v>14</v>
      </c>
      <c r="L74" s="46" t="s">
        <v>150</v>
      </c>
      <c r="M74" s="46"/>
    </row>
    <row r="75" customFormat="false" ht="15" hidden="false" customHeight="true" outlineLevel="0" collapsed="false">
      <c r="A75" s="32"/>
      <c r="B75" s="33"/>
      <c r="C75" s="14"/>
      <c r="D75" s="15"/>
      <c r="E75" s="18" t="s">
        <v>151</v>
      </c>
      <c r="F75" s="18"/>
      <c r="G75" s="18" t="s">
        <v>152</v>
      </c>
      <c r="H75" s="15"/>
      <c r="I75" s="17"/>
      <c r="J75" s="60" t="s">
        <v>153</v>
      </c>
      <c r="K75" s="45"/>
      <c r="L75" s="22" t="s">
        <v>154</v>
      </c>
      <c r="M75" s="22"/>
    </row>
    <row r="76" customFormat="false" ht="15" hidden="false" customHeight="true" outlineLevel="0" collapsed="false">
      <c r="A76" s="32"/>
      <c r="B76" s="33"/>
      <c r="C76" s="14"/>
      <c r="D76" s="18" t="s">
        <v>155</v>
      </c>
      <c r="E76" s="30" t="s">
        <v>14</v>
      </c>
      <c r="F76" s="31" t="s">
        <v>38</v>
      </c>
      <c r="G76" s="18" t="s">
        <v>156</v>
      </c>
      <c r="H76" s="15"/>
      <c r="I76" s="17"/>
      <c r="J76" s="24" t="s">
        <v>49</v>
      </c>
      <c r="K76" s="45"/>
      <c r="L76" s="22" t="s">
        <v>157</v>
      </c>
      <c r="M76" s="22"/>
    </row>
    <row r="77" customFormat="false" ht="15" hidden="false" customHeight="true" outlineLevel="0" collapsed="false">
      <c r="A77" s="32"/>
      <c r="B77" s="33"/>
      <c r="C77" s="14"/>
      <c r="D77" s="18" t="s">
        <v>158</v>
      </c>
      <c r="E77" s="30" t="s">
        <v>10</v>
      </c>
      <c r="F77" s="31" t="s">
        <v>33</v>
      </c>
      <c r="G77" s="20" t="s">
        <v>159</v>
      </c>
      <c r="H77" s="15"/>
      <c r="I77" s="17"/>
      <c r="J77" s="24" t="s">
        <v>54</v>
      </c>
      <c r="K77" s="45"/>
      <c r="L77" s="22" t="s">
        <v>160</v>
      </c>
      <c r="M77" s="22"/>
    </row>
    <row r="78" customFormat="false" ht="15" hidden="false" customHeight="true" outlineLevel="0" collapsed="false">
      <c r="A78" s="32"/>
      <c r="B78" s="33"/>
      <c r="C78" s="14"/>
      <c r="D78" s="18" t="s">
        <v>161</v>
      </c>
      <c r="E78" s="30" t="s">
        <v>42</v>
      </c>
      <c r="F78" s="31" t="s">
        <v>69</v>
      </c>
      <c r="G78" s="61" t="n">
        <v>0.002</v>
      </c>
      <c r="H78" s="15"/>
      <c r="I78" s="17"/>
      <c r="J78" s="24" t="s">
        <v>59</v>
      </c>
      <c r="K78" s="45"/>
      <c r="L78" s="22" t="s">
        <v>162</v>
      </c>
      <c r="M78" s="22"/>
    </row>
    <row r="79" customFormat="false" ht="15" hidden="false" customHeight="true" outlineLevel="0" collapsed="false">
      <c r="A79" s="32"/>
      <c r="B79" s="33"/>
      <c r="C79" s="24"/>
      <c r="D79" s="15"/>
      <c r="E79" s="18"/>
      <c r="F79" s="18"/>
      <c r="G79" s="61"/>
      <c r="H79" s="24"/>
      <c r="I79" s="25"/>
      <c r="J79" s="62"/>
      <c r="K79" s="45" t="s">
        <v>10</v>
      </c>
      <c r="L79" s="22" t="s">
        <v>163</v>
      </c>
      <c r="M79" s="22"/>
    </row>
    <row r="80" customFormat="false" ht="15" hidden="false" customHeight="true" outlineLevel="0" collapsed="false">
      <c r="A80" s="32"/>
      <c r="B80" s="33"/>
      <c r="C80" s="24"/>
      <c r="D80" s="18"/>
      <c r="E80" s="30"/>
      <c r="F80" s="31"/>
      <c r="G80" s="61" t="s">
        <v>23</v>
      </c>
      <c r="H80" s="18"/>
      <c r="I80" s="19"/>
      <c r="J80" s="24"/>
      <c r="K80" s="45" t="s">
        <v>42</v>
      </c>
      <c r="L80" s="22" t="s">
        <v>164</v>
      </c>
      <c r="M80" s="22"/>
    </row>
    <row r="81" customFormat="false" ht="15" hidden="false" customHeight="true" outlineLevel="0" collapsed="false">
      <c r="A81" s="32"/>
      <c r="B81" s="33"/>
      <c r="C81" s="24"/>
      <c r="D81" s="18"/>
      <c r="E81" s="30"/>
      <c r="F81" s="31"/>
      <c r="G81" s="61" t="s">
        <v>28</v>
      </c>
      <c r="H81" s="18"/>
      <c r="I81" s="19"/>
      <c r="J81" s="24"/>
      <c r="K81" s="45" t="s">
        <v>47</v>
      </c>
      <c r="L81" s="49" t="s">
        <v>165</v>
      </c>
      <c r="M81" s="49"/>
    </row>
    <row r="82" customFormat="false" ht="15" hidden="false" customHeight="true" outlineLevel="0" collapsed="false">
      <c r="A82" s="32"/>
      <c r="B82" s="33"/>
      <c r="C82" s="24"/>
      <c r="D82" s="18"/>
      <c r="E82" s="30"/>
      <c r="F82" s="31"/>
      <c r="G82" s="61" t="s">
        <v>152</v>
      </c>
      <c r="H82" s="18"/>
      <c r="I82" s="19"/>
      <c r="J82" s="24"/>
      <c r="K82" s="35"/>
      <c r="L82" s="49" t="s">
        <v>166</v>
      </c>
      <c r="M82" s="49"/>
    </row>
    <row r="83" customFormat="false" ht="15" hidden="false" customHeight="true" outlineLevel="0" collapsed="false">
      <c r="A83" s="32"/>
      <c r="B83" s="33"/>
      <c r="C83" s="24"/>
      <c r="D83" s="18"/>
      <c r="E83" s="30"/>
      <c r="F83" s="31"/>
      <c r="G83" s="18" t="s">
        <v>167</v>
      </c>
      <c r="H83" s="18"/>
      <c r="I83" s="19"/>
      <c r="J83" s="24"/>
      <c r="K83" s="45" t="s">
        <v>52</v>
      </c>
      <c r="L83" s="49" t="s">
        <v>168</v>
      </c>
      <c r="M83" s="49"/>
    </row>
    <row r="84" customFormat="false" ht="15" hidden="false" customHeight="true" outlineLevel="0" collapsed="false">
      <c r="A84" s="32"/>
      <c r="B84" s="33"/>
      <c r="C84" s="24"/>
      <c r="D84" s="18"/>
      <c r="E84" s="30"/>
      <c r="F84" s="31"/>
      <c r="G84" s="61" t="s">
        <v>159</v>
      </c>
      <c r="H84" s="18"/>
      <c r="I84" s="19"/>
      <c r="J84" s="24"/>
      <c r="K84" s="35"/>
      <c r="L84" s="49" t="s">
        <v>169</v>
      </c>
      <c r="M84" s="49"/>
    </row>
    <row r="85" customFormat="false" ht="15" hidden="false" customHeight="true" outlineLevel="0" collapsed="false">
      <c r="A85" s="32"/>
      <c r="B85" s="33"/>
      <c r="C85" s="24"/>
      <c r="D85" s="18"/>
      <c r="E85" s="30"/>
      <c r="F85" s="31"/>
      <c r="G85" s="61" t="n">
        <v>0.003</v>
      </c>
      <c r="H85" s="18"/>
      <c r="I85" s="19"/>
      <c r="J85" s="24"/>
      <c r="K85" s="35"/>
      <c r="L85" s="49" t="s">
        <v>170</v>
      </c>
      <c r="M85" s="49"/>
    </row>
    <row r="86" customFormat="false" ht="15" hidden="false" customHeight="true" outlineLevel="0" collapsed="false">
      <c r="A86" s="32"/>
      <c r="B86" s="33"/>
      <c r="C86" s="24"/>
      <c r="D86" s="18"/>
      <c r="E86" s="30"/>
      <c r="F86" s="31"/>
      <c r="G86" s="61"/>
      <c r="H86" s="18"/>
      <c r="I86" s="19"/>
      <c r="J86" s="24"/>
      <c r="K86" s="35"/>
      <c r="L86" s="49" t="s">
        <v>171</v>
      </c>
      <c r="M86" s="49"/>
    </row>
    <row r="87" customFormat="false" ht="15" hidden="false" customHeight="true" outlineLevel="0" collapsed="false">
      <c r="A87" s="32"/>
      <c r="B87" s="33"/>
      <c r="C87" s="24"/>
      <c r="D87" s="18"/>
      <c r="E87" s="30"/>
      <c r="F87" s="31"/>
      <c r="G87" s="18"/>
      <c r="H87" s="18"/>
      <c r="I87" s="19"/>
      <c r="J87" s="24"/>
      <c r="K87" s="35"/>
      <c r="L87" s="49" t="s">
        <v>172</v>
      </c>
      <c r="M87" s="49"/>
    </row>
    <row r="88" customFormat="false" ht="15" hidden="false" customHeight="true" outlineLevel="0" collapsed="false">
      <c r="A88" s="32"/>
      <c r="B88" s="33"/>
      <c r="C88" s="24"/>
      <c r="D88" s="18"/>
      <c r="E88" s="30"/>
      <c r="F88" s="31"/>
      <c r="G88" s="61"/>
      <c r="H88" s="18"/>
      <c r="I88" s="19"/>
      <c r="J88" s="24"/>
      <c r="K88" s="35"/>
      <c r="L88" s="49" t="s">
        <v>173</v>
      </c>
      <c r="M88" s="49"/>
    </row>
    <row r="89" customFormat="false" ht="15" hidden="false" customHeight="true" outlineLevel="0" collapsed="false">
      <c r="A89" s="32"/>
      <c r="B89" s="33"/>
      <c r="C89" s="24"/>
      <c r="D89" s="18"/>
      <c r="E89" s="30"/>
      <c r="F89" s="31"/>
      <c r="G89" s="61"/>
      <c r="H89" s="18"/>
      <c r="I89" s="19"/>
      <c r="J89" s="24"/>
      <c r="K89" s="45" t="s">
        <v>57</v>
      </c>
      <c r="L89" s="49" t="s">
        <v>174</v>
      </c>
      <c r="M89" s="49"/>
    </row>
    <row r="90" customFormat="false" ht="15" hidden="false" customHeight="true" outlineLevel="0" collapsed="false">
      <c r="A90" s="32"/>
      <c r="B90" s="33"/>
      <c r="C90" s="24"/>
      <c r="D90" s="18"/>
      <c r="E90" s="30"/>
      <c r="F90" s="31"/>
      <c r="G90" s="61"/>
      <c r="H90" s="18"/>
      <c r="I90" s="19"/>
      <c r="J90" s="24"/>
      <c r="K90" s="35"/>
      <c r="L90" s="49" t="s">
        <v>175</v>
      </c>
      <c r="M90" s="49"/>
    </row>
    <row r="91" customFormat="false" ht="15" hidden="false" customHeight="true" outlineLevel="0" collapsed="false">
      <c r="A91" s="32"/>
      <c r="B91" s="33"/>
      <c r="C91" s="24"/>
      <c r="D91" s="18"/>
      <c r="E91" s="30"/>
      <c r="F91" s="31"/>
      <c r="G91" s="61"/>
      <c r="H91" s="18"/>
      <c r="I91" s="19"/>
      <c r="J91" s="24"/>
      <c r="K91" s="35"/>
      <c r="L91" s="49" t="s">
        <v>176</v>
      </c>
      <c r="M91" s="49"/>
    </row>
    <row r="92" customFormat="false" ht="15" hidden="false" customHeight="true" outlineLevel="0" collapsed="false">
      <c r="A92" s="32"/>
      <c r="B92" s="33"/>
      <c r="C92" s="24"/>
      <c r="D92" s="18"/>
      <c r="E92" s="30"/>
      <c r="F92" s="31"/>
      <c r="G92" s="61"/>
      <c r="H92" s="18"/>
      <c r="I92" s="19"/>
      <c r="J92" s="24"/>
      <c r="K92" s="35"/>
      <c r="L92" s="49" t="s">
        <v>177</v>
      </c>
      <c r="M92" s="49"/>
    </row>
    <row r="93" customFormat="false" ht="15" hidden="false" customHeight="true" outlineLevel="0" collapsed="false">
      <c r="A93" s="32"/>
      <c r="B93" s="33"/>
      <c r="C93" s="24"/>
      <c r="D93" s="18"/>
      <c r="E93" s="30"/>
      <c r="F93" s="31"/>
      <c r="G93" s="61"/>
      <c r="H93" s="18"/>
      <c r="I93" s="19"/>
      <c r="J93" s="24"/>
      <c r="K93" s="35"/>
      <c r="L93" s="49" t="s">
        <v>178</v>
      </c>
      <c r="M93" s="49"/>
    </row>
    <row r="94" customFormat="false" ht="15" hidden="false" customHeight="true" outlineLevel="0" collapsed="false">
      <c r="A94" s="32"/>
      <c r="B94" s="33"/>
      <c r="C94" s="24"/>
      <c r="D94" s="18"/>
      <c r="E94" s="30"/>
      <c r="F94" s="31"/>
      <c r="G94" s="61"/>
      <c r="H94" s="18"/>
      <c r="I94" s="19"/>
      <c r="J94" s="24"/>
      <c r="K94" s="35"/>
      <c r="L94" s="49" t="s">
        <v>179</v>
      </c>
      <c r="M94" s="49"/>
    </row>
    <row r="95" customFormat="false" ht="15" hidden="false" customHeight="true" outlineLevel="0" collapsed="false">
      <c r="A95" s="32"/>
      <c r="B95" s="33"/>
      <c r="C95" s="24"/>
      <c r="D95" s="18"/>
      <c r="E95" s="30"/>
      <c r="F95" s="31"/>
      <c r="G95" s="61"/>
      <c r="H95" s="18"/>
      <c r="I95" s="19"/>
      <c r="J95" s="24"/>
      <c r="K95" s="35"/>
      <c r="L95" s="49" t="s">
        <v>180</v>
      </c>
      <c r="M95" s="49"/>
    </row>
    <row r="96" customFormat="false" ht="9.95" hidden="false" customHeight="true" outlineLevel="0" collapsed="false">
      <c r="A96" s="32"/>
      <c r="B96" s="33"/>
      <c r="C96" s="37"/>
      <c r="D96" s="38"/>
      <c r="E96" s="39"/>
      <c r="F96" s="40"/>
      <c r="G96" s="37"/>
      <c r="H96" s="37"/>
      <c r="I96" s="41"/>
      <c r="J96" s="42"/>
      <c r="K96" s="43"/>
      <c r="L96" s="43"/>
      <c r="M96" s="44"/>
    </row>
    <row r="97" customFormat="false" ht="15" hidden="false" customHeight="true" outlineLevel="0" collapsed="false">
      <c r="A97" s="32"/>
      <c r="B97" s="33"/>
      <c r="C97" s="14" t="s">
        <v>125</v>
      </c>
      <c r="D97" s="15" t="s">
        <v>181</v>
      </c>
      <c r="E97" s="16" t="s">
        <v>182</v>
      </c>
      <c r="F97" s="16"/>
      <c r="G97" s="17" t="n">
        <v>65</v>
      </c>
      <c r="H97" s="18"/>
      <c r="I97" s="19"/>
      <c r="J97" s="24"/>
      <c r="K97" s="4"/>
      <c r="L97" s="4"/>
      <c r="M97" s="58"/>
    </row>
    <row r="98" customFormat="false" ht="15" hidden="false" customHeight="true" outlineLevel="0" collapsed="false">
      <c r="A98" s="32"/>
      <c r="B98" s="33"/>
      <c r="C98" s="14"/>
      <c r="D98" s="15"/>
      <c r="E98" s="63" t="s">
        <v>183</v>
      </c>
      <c r="F98" s="63"/>
      <c r="G98" s="18"/>
      <c r="H98" s="18"/>
      <c r="I98" s="19"/>
      <c r="J98" s="24"/>
      <c r="K98" s="4"/>
      <c r="L98" s="4"/>
      <c r="M98" s="58"/>
    </row>
    <row r="99" customFormat="false" ht="15" hidden="false" customHeight="true" outlineLevel="0" collapsed="false">
      <c r="A99" s="32"/>
      <c r="B99" s="33"/>
      <c r="C99" s="14"/>
      <c r="D99" s="15"/>
      <c r="E99" s="18" t="s">
        <v>184</v>
      </c>
      <c r="F99" s="18"/>
      <c r="G99" s="15"/>
      <c r="H99" s="15"/>
      <c r="I99" s="17"/>
      <c r="J99" s="24"/>
      <c r="K99" s="4"/>
      <c r="L99" s="4"/>
      <c r="M99" s="58"/>
    </row>
    <row r="100" customFormat="false" ht="15" hidden="false" customHeight="true" outlineLevel="0" collapsed="false">
      <c r="A100" s="32"/>
      <c r="B100" s="33"/>
      <c r="C100" s="24"/>
      <c r="D100" s="15" t="s">
        <v>185</v>
      </c>
      <c r="E100" s="30" t="s">
        <v>14</v>
      </c>
      <c r="F100" s="31" t="s">
        <v>135</v>
      </c>
      <c r="G100" s="15"/>
      <c r="H100" s="15"/>
      <c r="I100" s="17"/>
      <c r="J100" s="24"/>
      <c r="K100" s="4"/>
      <c r="L100" s="4"/>
      <c r="M100" s="58"/>
    </row>
    <row r="101" customFormat="false" ht="15" hidden="false" customHeight="true" outlineLevel="0" collapsed="false">
      <c r="A101" s="32"/>
      <c r="B101" s="33"/>
      <c r="C101" s="24"/>
      <c r="D101" s="15" t="s">
        <v>186</v>
      </c>
      <c r="E101" s="30" t="s">
        <v>10</v>
      </c>
      <c r="F101" s="31" t="s">
        <v>187</v>
      </c>
      <c r="G101" s="15"/>
      <c r="H101" s="15"/>
      <c r="I101" s="17"/>
      <c r="J101" s="24"/>
      <c r="K101" s="4"/>
      <c r="L101" s="4"/>
      <c r="M101" s="58"/>
    </row>
    <row r="102" customFormat="false" ht="15" hidden="false" customHeight="true" outlineLevel="0" collapsed="false">
      <c r="A102" s="32"/>
      <c r="B102" s="33"/>
      <c r="C102" s="24"/>
      <c r="D102" s="15" t="s">
        <v>188</v>
      </c>
      <c r="E102" s="30" t="s">
        <v>42</v>
      </c>
      <c r="F102" s="31" t="s">
        <v>189</v>
      </c>
      <c r="G102" s="15"/>
      <c r="H102" s="15"/>
      <c r="I102" s="17"/>
      <c r="J102" s="24"/>
      <c r="K102" s="4"/>
      <c r="L102" s="4"/>
      <c r="M102" s="58"/>
    </row>
    <row r="103" customFormat="false" ht="9.95" hidden="false" customHeight="true" outlineLevel="0" collapsed="false">
      <c r="A103" s="32"/>
      <c r="B103" s="33"/>
      <c r="C103" s="37"/>
      <c r="D103" s="38"/>
      <c r="E103" s="39"/>
      <c r="F103" s="40"/>
      <c r="G103" s="37"/>
      <c r="H103" s="37"/>
      <c r="I103" s="41"/>
      <c r="J103" s="42"/>
      <c r="K103" s="43"/>
      <c r="L103" s="43"/>
      <c r="M103" s="44"/>
    </row>
    <row r="104" customFormat="false" ht="15" hidden="false" customHeight="true" outlineLevel="0" collapsed="false">
      <c r="A104" s="32"/>
      <c r="B104" s="33"/>
      <c r="C104" s="14" t="s">
        <v>132</v>
      </c>
      <c r="D104" s="15" t="s">
        <v>190</v>
      </c>
      <c r="E104" s="16" t="s">
        <v>191</v>
      </c>
      <c r="F104" s="16"/>
      <c r="G104" s="17" t="n">
        <v>19</v>
      </c>
      <c r="H104" s="18"/>
      <c r="I104" s="19"/>
      <c r="J104" s="24"/>
      <c r="K104" s="64" t="s">
        <v>192</v>
      </c>
      <c r="L104" s="64"/>
      <c r="M104" s="64"/>
    </row>
    <row r="105" customFormat="false" ht="15" hidden="false" customHeight="true" outlineLevel="0" collapsed="false">
      <c r="A105" s="32"/>
      <c r="B105" s="33"/>
      <c r="C105" s="14"/>
      <c r="D105" s="15"/>
      <c r="E105" s="65"/>
      <c r="F105" s="28"/>
      <c r="G105" s="17"/>
      <c r="H105" s="18"/>
      <c r="I105" s="19"/>
      <c r="J105" s="24"/>
      <c r="K105" s="66" t="s">
        <v>193</v>
      </c>
      <c r="L105" s="66"/>
      <c r="M105" s="66"/>
    </row>
    <row r="106" customFormat="false" ht="15" hidden="false" customHeight="true" outlineLevel="0" collapsed="false">
      <c r="A106" s="32"/>
      <c r="B106" s="33"/>
      <c r="C106" s="14"/>
      <c r="D106" s="15"/>
      <c r="E106" s="65"/>
      <c r="F106" s="28"/>
      <c r="G106" s="17"/>
      <c r="H106" s="18"/>
      <c r="I106" s="19"/>
      <c r="J106" s="24"/>
      <c r="K106" s="66" t="s">
        <v>194</v>
      </c>
      <c r="L106" s="66"/>
      <c r="M106" s="66"/>
    </row>
    <row r="107" customFormat="false" ht="15" hidden="false" customHeight="true" outlineLevel="0" collapsed="false">
      <c r="A107" s="32"/>
      <c r="B107" s="33"/>
      <c r="C107" s="14"/>
      <c r="D107" s="15"/>
      <c r="E107" s="65"/>
      <c r="F107" s="28"/>
      <c r="G107" s="17"/>
      <c r="H107" s="18"/>
      <c r="I107" s="19"/>
      <c r="J107" s="24"/>
      <c r="K107" s="66" t="s">
        <v>195</v>
      </c>
      <c r="L107" s="66"/>
      <c r="M107" s="66"/>
    </row>
    <row r="108" customFormat="false" ht="9.95" hidden="false" customHeight="true" outlineLevel="0" collapsed="false">
      <c r="A108" s="32"/>
      <c r="B108" s="33"/>
      <c r="C108" s="37"/>
      <c r="D108" s="38"/>
      <c r="E108" s="39"/>
      <c r="F108" s="40"/>
      <c r="G108" s="37"/>
      <c r="H108" s="37"/>
      <c r="I108" s="41"/>
      <c r="J108" s="42"/>
      <c r="K108" s="43"/>
      <c r="L108" s="43"/>
      <c r="M108" s="44"/>
    </row>
    <row r="109" customFormat="false" ht="15" hidden="false" customHeight="true" outlineLevel="0" collapsed="false">
      <c r="A109" s="32"/>
      <c r="B109" s="33"/>
      <c r="C109" s="14" t="s">
        <v>196</v>
      </c>
      <c r="D109" s="15" t="s">
        <v>197</v>
      </c>
      <c r="E109" s="16" t="s">
        <v>198</v>
      </c>
      <c r="F109" s="16"/>
      <c r="G109" s="17" t="n">
        <v>17</v>
      </c>
      <c r="H109" s="15"/>
      <c r="I109" s="17"/>
      <c r="J109" s="24"/>
      <c r="K109" s="67" t="s">
        <v>14</v>
      </c>
      <c r="L109" s="68" t="s">
        <v>199</v>
      </c>
      <c r="M109" s="68"/>
    </row>
    <row r="110" customFormat="false" ht="15" hidden="false" customHeight="true" outlineLevel="0" collapsed="false">
      <c r="A110" s="32"/>
      <c r="B110" s="33"/>
      <c r="C110" s="14"/>
      <c r="D110" s="15"/>
      <c r="E110" s="18" t="s">
        <v>200</v>
      </c>
      <c r="F110" s="18"/>
      <c r="G110" s="18"/>
      <c r="H110" s="15"/>
      <c r="I110" s="17"/>
      <c r="J110" s="24"/>
      <c r="K110" s="4"/>
      <c r="L110" s="22" t="s">
        <v>201</v>
      </c>
      <c r="M110" s="22"/>
    </row>
    <row r="111" customFormat="false" ht="15" hidden="false" customHeight="true" outlineLevel="0" collapsed="false">
      <c r="A111" s="32"/>
      <c r="B111" s="33"/>
      <c r="C111" s="24"/>
      <c r="D111" s="15" t="s">
        <v>202</v>
      </c>
      <c r="E111" s="30" t="s">
        <v>14</v>
      </c>
      <c r="F111" s="31" t="s">
        <v>189</v>
      </c>
      <c r="G111" s="15"/>
      <c r="H111" s="15"/>
      <c r="I111" s="69" t="n">
        <v>51</v>
      </c>
      <c r="J111" s="24"/>
      <c r="K111" s="4"/>
      <c r="L111" s="22" t="s">
        <v>203</v>
      </c>
      <c r="M111" s="22"/>
    </row>
    <row r="112" customFormat="false" ht="15" hidden="false" customHeight="true" outlineLevel="0" collapsed="false">
      <c r="A112" s="32"/>
      <c r="B112" s="33"/>
      <c r="C112" s="24"/>
      <c r="D112" s="15" t="s">
        <v>204</v>
      </c>
      <c r="E112" s="30" t="s">
        <v>10</v>
      </c>
      <c r="F112" s="31" t="s">
        <v>205</v>
      </c>
      <c r="G112" s="15"/>
      <c r="H112" s="15"/>
      <c r="I112" s="17"/>
      <c r="J112" s="24"/>
      <c r="K112" s="70"/>
      <c r="L112" s="22" t="s">
        <v>206</v>
      </c>
      <c r="M112" s="22"/>
    </row>
    <row r="113" customFormat="false" ht="15" hidden="false" customHeight="true" outlineLevel="0" collapsed="false">
      <c r="A113" s="32"/>
      <c r="B113" s="33"/>
      <c r="C113" s="24"/>
      <c r="D113" s="15" t="s">
        <v>207</v>
      </c>
      <c r="E113" s="30" t="s">
        <v>42</v>
      </c>
      <c r="F113" s="31" t="s">
        <v>208</v>
      </c>
      <c r="G113" s="15"/>
      <c r="H113" s="15"/>
      <c r="I113" s="17"/>
      <c r="J113" s="24"/>
      <c r="K113" s="45" t="s">
        <v>10</v>
      </c>
      <c r="L113" s="71" t="s">
        <v>127</v>
      </c>
      <c r="M113" s="49"/>
    </row>
    <row r="114" customFormat="false" ht="15" hidden="false" customHeight="true" outlineLevel="0" collapsed="false">
      <c r="A114" s="32"/>
      <c r="B114" s="33"/>
      <c r="C114" s="24"/>
      <c r="D114" s="15"/>
      <c r="E114" s="30"/>
      <c r="F114" s="31"/>
      <c r="G114" s="15"/>
      <c r="H114" s="15"/>
      <c r="I114" s="17"/>
      <c r="J114" s="24"/>
      <c r="K114" s="52"/>
      <c r="L114" s="21" t="s">
        <v>129</v>
      </c>
      <c r="M114" s="49"/>
    </row>
    <row r="115" customFormat="false" ht="15" hidden="false" customHeight="true" outlineLevel="0" collapsed="false">
      <c r="A115" s="32"/>
      <c r="B115" s="33"/>
      <c r="C115" s="24"/>
      <c r="D115" s="15"/>
      <c r="E115" s="30"/>
      <c r="F115" s="31"/>
      <c r="G115" s="15"/>
      <c r="H115" s="15"/>
      <c r="I115" s="17"/>
      <c r="J115" s="24"/>
      <c r="K115" s="54"/>
      <c r="L115" s="21" t="s">
        <v>130</v>
      </c>
      <c r="M115" s="49"/>
    </row>
    <row r="116" customFormat="false" ht="15" hidden="false" customHeight="true" outlineLevel="0" collapsed="false">
      <c r="A116" s="32"/>
      <c r="B116" s="33"/>
      <c r="C116" s="24"/>
      <c r="D116" s="15"/>
      <c r="E116" s="30"/>
      <c r="F116" s="31"/>
      <c r="G116" s="15"/>
      <c r="H116" s="15"/>
      <c r="I116" s="17"/>
      <c r="J116" s="24"/>
      <c r="K116" s="57"/>
      <c r="L116" s="49" t="s">
        <v>134</v>
      </c>
      <c r="M116" s="49"/>
    </row>
    <row r="117" customFormat="false" ht="9.75" hidden="false" customHeight="true" outlineLevel="0" collapsed="false">
      <c r="A117" s="32"/>
      <c r="B117" s="33"/>
      <c r="C117" s="24"/>
      <c r="D117" s="15"/>
      <c r="E117" s="30"/>
      <c r="F117" s="31"/>
      <c r="G117" s="38"/>
      <c r="H117" s="15"/>
      <c r="I117" s="17"/>
      <c r="J117" s="24"/>
      <c r="K117" s="4"/>
      <c r="L117" s="4"/>
      <c r="M117" s="58"/>
    </row>
    <row r="118" customFormat="false" ht="15" hidden="false" customHeight="true" outlineLevel="0" collapsed="false">
      <c r="A118" s="13" t="s">
        <v>209</v>
      </c>
      <c r="B118" s="13"/>
      <c r="C118" s="72" t="s">
        <v>14</v>
      </c>
      <c r="D118" s="73" t="s">
        <v>210</v>
      </c>
      <c r="E118" s="16" t="s">
        <v>211</v>
      </c>
      <c r="F118" s="16"/>
      <c r="G118" s="17" t="n">
        <v>19</v>
      </c>
      <c r="H118" s="74"/>
      <c r="I118" s="75"/>
      <c r="J118" s="76"/>
      <c r="K118" s="77" t="s">
        <v>14</v>
      </c>
      <c r="L118" s="51" t="s">
        <v>127</v>
      </c>
      <c r="M118" s="51"/>
    </row>
    <row r="119" customFormat="false" ht="15" hidden="false" customHeight="true" outlineLevel="0" collapsed="false">
      <c r="A119" s="78" t="s">
        <v>16</v>
      </c>
      <c r="B119" s="79"/>
      <c r="C119" s="14"/>
      <c r="D119" s="15"/>
      <c r="E119" s="65"/>
      <c r="F119" s="28"/>
      <c r="G119" s="17"/>
      <c r="H119" s="18"/>
      <c r="I119" s="19"/>
      <c r="J119" s="24"/>
      <c r="K119" s="80"/>
      <c r="L119" s="49" t="s">
        <v>129</v>
      </c>
      <c r="M119" s="49"/>
    </row>
    <row r="120" customFormat="false" ht="15" hidden="false" customHeight="true" outlineLevel="0" collapsed="false">
      <c r="A120" s="81" t="s">
        <v>212</v>
      </c>
      <c r="B120" s="81"/>
      <c r="C120" s="14"/>
      <c r="D120" s="15"/>
      <c r="E120" s="65"/>
      <c r="F120" s="28"/>
      <c r="G120" s="17"/>
      <c r="H120" s="18"/>
      <c r="I120" s="19"/>
      <c r="J120" s="24"/>
      <c r="K120" s="80"/>
      <c r="L120" s="49" t="s">
        <v>130</v>
      </c>
      <c r="M120" s="49"/>
    </row>
    <row r="121" customFormat="false" ht="15" hidden="false" customHeight="true" outlineLevel="0" collapsed="false">
      <c r="A121" s="23" t="s">
        <v>213</v>
      </c>
      <c r="B121" s="23"/>
      <c r="C121" s="37"/>
      <c r="D121" s="38"/>
      <c r="E121" s="39"/>
      <c r="F121" s="40"/>
      <c r="G121" s="82" t="s">
        <v>214</v>
      </c>
      <c r="H121" s="37"/>
      <c r="I121" s="41"/>
      <c r="J121" s="42"/>
      <c r="K121" s="43"/>
      <c r="L121" s="49" t="s">
        <v>134</v>
      </c>
      <c r="M121" s="49"/>
    </row>
    <row r="122" customFormat="false" ht="15" hidden="false" customHeight="true" outlineLevel="0" collapsed="false">
      <c r="A122" s="81"/>
      <c r="B122" s="81"/>
      <c r="C122" s="14" t="s">
        <v>10</v>
      </c>
      <c r="D122" s="15" t="s">
        <v>215</v>
      </c>
      <c r="E122" s="16" t="s">
        <v>216</v>
      </c>
      <c r="F122" s="16"/>
      <c r="G122" s="17" t="n">
        <v>45</v>
      </c>
      <c r="H122" s="18"/>
      <c r="I122" s="19"/>
      <c r="J122" s="18" t="s">
        <v>217</v>
      </c>
      <c r="K122" s="83"/>
      <c r="L122" s="83"/>
      <c r="M122" s="83"/>
    </row>
    <row r="123" customFormat="false" ht="15" hidden="false" customHeight="true" outlineLevel="0" collapsed="false">
      <c r="A123" s="23"/>
      <c r="B123" s="23"/>
      <c r="C123" s="14"/>
      <c r="D123" s="15"/>
      <c r="E123" s="55"/>
      <c r="F123" s="56"/>
      <c r="G123" s="19" t="s">
        <v>218</v>
      </c>
      <c r="H123" s="18"/>
      <c r="I123" s="19"/>
      <c r="J123" s="15"/>
      <c r="K123" s="84"/>
      <c r="L123" s="84"/>
      <c r="M123" s="84"/>
    </row>
    <row r="124" customFormat="false" ht="9.95" hidden="false" customHeight="true" outlineLevel="0" collapsed="false">
      <c r="A124" s="85"/>
      <c r="B124" s="86"/>
      <c r="C124" s="37"/>
      <c r="D124" s="38"/>
      <c r="E124" s="39"/>
      <c r="F124" s="40"/>
      <c r="G124" s="37"/>
      <c r="H124" s="37"/>
      <c r="I124" s="41"/>
      <c r="J124" s="42"/>
      <c r="K124" s="43"/>
      <c r="L124" s="43"/>
      <c r="M124" s="44"/>
    </row>
    <row r="125" customFormat="false" ht="15" hidden="false" customHeight="true" outlineLevel="0" collapsed="false">
      <c r="A125" s="85"/>
      <c r="B125" s="86"/>
      <c r="C125" s="14" t="s">
        <v>42</v>
      </c>
      <c r="D125" s="18" t="s">
        <v>219</v>
      </c>
      <c r="E125" s="16" t="s">
        <v>220</v>
      </c>
      <c r="F125" s="16"/>
      <c r="G125" s="19"/>
      <c r="H125" s="18"/>
      <c r="I125" s="19"/>
      <c r="J125" s="24"/>
      <c r="K125" s="83"/>
      <c r="L125" s="83"/>
      <c r="M125" s="83"/>
    </row>
    <row r="126" customFormat="false" ht="15" hidden="false" customHeight="true" outlineLevel="0" collapsed="false">
      <c r="A126" s="85"/>
      <c r="B126" s="86"/>
      <c r="C126" s="14"/>
      <c r="D126" s="18"/>
      <c r="E126" s="18" t="s">
        <v>221</v>
      </c>
      <c r="F126" s="18"/>
      <c r="G126" s="17"/>
      <c r="H126" s="18"/>
      <c r="I126" s="19"/>
      <c r="J126" s="24"/>
      <c r="K126" s="84"/>
      <c r="L126" s="84"/>
      <c r="M126" s="84"/>
    </row>
    <row r="127" customFormat="false" ht="15" hidden="false" customHeight="true" outlineLevel="0" collapsed="false">
      <c r="A127" s="32"/>
      <c r="B127" s="33"/>
      <c r="C127" s="24"/>
      <c r="D127" s="18" t="s">
        <v>222</v>
      </c>
      <c r="E127" s="30" t="s">
        <v>14</v>
      </c>
      <c r="F127" s="87" t="s">
        <v>223</v>
      </c>
      <c r="G127" s="19" t="s">
        <v>224</v>
      </c>
      <c r="H127" s="18"/>
      <c r="I127" s="19"/>
      <c r="J127" s="24"/>
      <c r="K127" s="84"/>
      <c r="L127" s="84"/>
      <c r="M127" s="84"/>
    </row>
    <row r="128" customFormat="false" ht="15" hidden="false" customHeight="true" outlineLevel="0" collapsed="false">
      <c r="A128" s="32"/>
      <c r="B128" s="33"/>
      <c r="C128" s="24"/>
      <c r="D128" s="18"/>
      <c r="E128" s="30"/>
      <c r="F128" s="87"/>
      <c r="G128" s="17" t="n">
        <v>12</v>
      </c>
      <c r="H128" s="18"/>
      <c r="I128" s="19"/>
      <c r="J128" s="24"/>
      <c r="K128" s="84"/>
      <c r="L128" s="84"/>
      <c r="M128" s="84"/>
    </row>
    <row r="129" customFormat="false" ht="15" hidden="false" customHeight="true" outlineLevel="0" collapsed="false">
      <c r="A129" s="32"/>
      <c r="B129" s="33"/>
      <c r="C129" s="24"/>
      <c r="D129" s="18"/>
      <c r="E129" s="30"/>
      <c r="F129" s="87"/>
      <c r="G129" s="18" t="s">
        <v>225</v>
      </c>
      <c r="H129" s="18"/>
      <c r="I129" s="19"/>
      <c r="J129" s="24"/>
      <c r="K129" s="84"/>
      <c r="L129" s="84"/>
      <c r="M129" s="84"/>
    </row>
    <row r="130" customFormat="false" ht="15" hidden="false" customHeight="true" outlineLevel="0" collapsed="false">
      <c r="A130" s="32"/>
      <c r="B130" s="33"/>
      <c r="C130" s="24"/>
      <c r="D130" s="18"/>
      <c r="E130" s="30"/>
      <c r="F130" s="87"/>
      <c r="G130" s="17" t="n">
        <v>6</v>
      </c>
      <c r="H130" s="18"/>
      <c r="I130" s="19"/>
      <c r="J130" s="24"/>
      <c r="K130" s="84"/>
      <c r="L130" s="84"/>
      <c r="M130" s="84"/>
    </row>
    <row r="131" customFormat="false" ht="15" hidden="false" customHeight="true" outlineLevel="0" collapsed="false">
      <c r="A131" s="32"/>
      <c r="B131" s="33"/>
      <c r="C131" s="24"/>
      <c r="D131" s="18" t="s">
        <v>226</v>
      </c>
      <c r="E131" s="30" t="s">
        <v>10</v>
      </c>
      <c r="F131" s="87" t="s">
        <v>227</v>
      </c>
      <c r="G131" s="17" t="n">
        <v>12</v>
      </c>
      <c r="H131" s="18"/>
      <c r="I131" s="19"/>
      <c r="J131" s="24"/>
      <c r="K131" s="84"/>
      <c r="L131" s="84"/>
      <c r="M131" s="84"/>
    </row>
    <row r="132" customFormat="false" ht="15" hidden="false" customHeight="true" outlineLevel="0" collapsed="false">
      <c r="A132" s="32"/>
      <c r="B132" s="33"/>
      <c r="C132" s="24"/>
      <c r="D132" s="18" t="s">
        <v>228</v>
      </c>
      <c r="E132" s="30" t="s">
        <v>42</v>
      </c>
      <c r="F132" s="87" t="s">
        <v>229</v>
      </c>
      <c r="G132" s="17" t="n">
        <v>12</v>
      </c>
      <c r="H132" s="18"/>
      <c r="I132" s="19"/>
      <c r="J132" s="24"/>
      <c r="K132" s="84" t="s">
        <v>230</v>
      </c>
      <c r="L132" s="84"/>
      <c r="M132" s="84"/>
    </row>
    <row r="133" customFormat="false" ht="15" hidden="false" customHeight="true" outlineLevel="0" collapsed="false">
      <c r="A133" s="32"/>
      <c r="B133" s="33"/>
      <c r="C133" s="24"/>
      <c r="D133" s="18"/>
      <c r="E133" s="30"/>
      <c r="F133" s="87" t="s">
        <v>231</v>
      </c>
      <c r="G133" s="18"/>
      <c r="H133" s="18"/>
      <c r="I133" s="19"/>
      <c r="J133" s="24"/>
      <c r="K133" s="84" t="s">
        <v>232</v>
      </c>
      <c r="L133" s="84"/>
      <c r="M133" s="84"/>
    </row>
    <row r="134" customFormat="false" ht="15" hidden="false" customHeight="true" outlineLevel="0" collapsed="false">
      <c r="A134" s="32"/>
      <c r="B134" s="33"/>
      <c r="C134" s="24"/>
      <c r="D134" s="18"/>
      <c r="E134" s="30"/>
      <c r="F134" s="87"/>
      <c r="G134" s="18"/>
      <c r="H134" s="18"/>
      <c r="I134" s="19"/>
      <c r="J134" s="24"/>
      <c r="K134" s="84" t="s">
        <v>233</v>
      </c>
      <c r="L134" s="84"/>
      <c r="M134" s="84"/>
    </row>
    <row r="135" customFormat="false" ht="9.95" hidden="false" customHeight="true" outlineLevel="0" collapsed="false">
      <c r="A135" s="32"/>
      <c r="B135" s="33"/>
      <c r="C135" s="37"/>
      <c r="D135" s="38"/>
      <c r="E135" s="39"/>
      <c r="F135" s="40"/>
      <c r="G135" s="37"/>
      <c r="H135" s="37"/>
      <c r="I135" s="41"/>
      <c r="J135" s="42"/>
      <c r="K135" s="84"/>
      <c r="L135" s="84"/>
      <c r="M135" s="84"/>
    </row>
    <row r="136" customFormat="false" ht="15" hidden="false" customHeight="true" outlineLevel="0" collapsed="false">
      <c r="A136" s="32"/>
      <c r="B136" s="33"/>
      <c r="C136" s="14" t="s">
        <v>47</v>
      </c>
      <c r="D136" s="18" t="s">
        <v>234</v>
      </c>
      <c r="E136" s="16" t="s">
        <v>235</v>
      </c>
      <c r="F136" s="16"/>
      <c r="G136" s="18"/>
      <c r="H136" s="18"/>
      <c r="I136" s="19"/>
      <c r="J136" s="24"/>
      <c r="K136" s="83" t="s">
        <v>236</v>
      </c>
      <c r="L136" s="83"/>
      <c r="M136" s="83"/>
    </row>
    <row r="137" customFormat="false" ht="15" hidden="false" customHeight="true" outlineLevel="0" collapsed="false">
      <c r="A137" s="32"/>
      <c r="B137" s="33"/>
      <c r="C137" s="24"/>
      <c r="D137" s="18" t="s">
        <v>237</v>
      </c>
      <c r="E137" s="88" t="s">
        <v>238</v>
      </c>
      <c r="F137" s="88"/>
      <c r="G137" s="17" t="n">
        <v>21</v>
      </c>
      <c r="H137" s="18"/>
      <c r="I137" s="19"/>
      <c r="J137" s="24"/>
      <c r="K137" s="84" t="s">
        <v>239</v>
      </c>
      <c r="L137" s="84"/>
      <c r="M137" s="84"/>
    </row>
    <row r="138" customFormat="false" ht="15" hidden="false" customHeight="true" outlineLevel="0" collapsed="false">
      <c r="A138" s="32"/>
      <c r="B138" s="33"/>
      <c r="C138" s="24"/>
      <c r="D138" s="18" t="s">
        <v>240</v>
      </c>
      <c r="E138" s="88" t="s">
        <v>241</v>
      </c>
      <c r="F138" s="88"/>
      <c r="G138" s="17" t="n">
        <v>42</v>
      </c>
      <c r="H138" s="18"/>
      <c r="I138" s="19"/>
      <c r="J138" s="24"/>
      <c r="K138" s="84" t="s">
        <v>242</v>
      </c>
      <c r="L138" s="84"/>
      <c r="M138" s="84"/>
    </row>
    <row r="139" customFormat="false" ht="15" hidden="false" customHeight="true" outlineLevel="0" collapsed="false">
      <c r="A139" s="32"/>
      <c r="B139" s="33"/>
      <c r="C139" s="24"/>
      <c r="D139" s="18"/>
      <c r="E139" s="89"/>
      <c r="F139" s="87"/>
      <c r="G139" s="17"/>
      <c r="H139" s="18"/>
      <c r="I139" s="19"/>
      <c r="J139" s="24"/>
      <c r="K139" s="84" t="s">
        <v>243</v>
      </c>
      <c r="L139" s="84"/>
      <c r="M139" s="84"/>
    </row>
    <row r="140" customFormat="false" ht="15" hidden="false" customHeight="true" outlineLevel="0" collapsed="false">
      <c r="A140" s="32"/>
      <c r="B140" s="33"/>
      <c r="C140" s="24"/>
      <c r="D140" s="18"/>
      <c r="E140" s="89"/>
      <c r="F140" s="87"/>
      <c r="G140" s="17"/>
      <c r="H140" s="18"/>
      <c r="I140" s="19"/>
      <c r="J140" s="24"/>
      <c r="K140" s="84" t="s">
        <v>244</v>
      </c>
      <c r="L140" s="84"/>
      <c r="M140" s="84"/>
    </row>
    <row r="141" customFormat="false" ht="9.95" hidden="false" customHeight="true" outlineLevel="0" collapsed="false">
      <c r="A141" s="32"/>
      <c r="B141" s="33"/>
      <c r="C141" s="37"/>
      <c r="D141" s="38"/>
      <c r="E141" s="39"/>
      <c r="F141" s="40"/>
      <c r="G141" s="37"/>
      <c r="H141" s="37"/>
      <c r="I141" s="41"/>
      <c r="J141" s="42"/>
      <c r="K141" s="43"/>
      <c r="L141" s="43"/>
      <c r="M141" s="44"/>
    </row>
    <row r="142" customFormat="false" ht="15" hidden="false" customHeight="true" outlineLevel="0" collapsed="false">
      <c r="A142" s="32"/>
      <c r="B142" s="33"/>
      <c r="C142" s="14" t="s">
        <v>52</v>
      </c>
      <c r="D142" s="15" t="n">
        <v>1.17</v>
      </c>
      <c r="E142" s="16" t="s">
        <v>245</v>
      </c>
      <c r="F142" s="16"/>
      <c r="G142" s="18" t="s">
        <v>246</v>
      </c>
      <c r="H142" s="15"/>
      <c r="I142" s="17"/>
      <c r="J142" s="24"/>
      <c r="K142" s="77" t="s">
        <v>14</v>
      </c>
      <c r="L142" s="90" t="s">
        <v>247</v>
      </c>
      <c r="M142" s="90"/>
    </row>
    <row r="143" customFormat="false" ht="15" hidden="false" customHeight="true" outlineLevel="0" collapsed="false">
      <c r="A143" s="32"/>
      <c r="B143" s="33"/>
      <c r="C143" s="14"/>
      <c r="D143" s="15"/>
      <c r="E143" s="63" t="s">
        <v>248</v>
      </c>
      <c r="F143" s="63"/>
      <c r="G143" s="18" t="s">
        <v>249</v>
      </c>
      <c r="H143" s="15"/>
      <c r="I143" s="17"/>
      <c r="J143" s="24"/>
      <c r="K143" s="91"/>
      <c r="L143" s="90" t="s">
        <v>250</v>
      </c>
      <c r="M143" s="90"/>
    </row>
    <row r="144" customFormat="false" ht="15" hidden="false" customHeight="true" outlineLevel="0" collapsed="false">
      <c r="A144" s="32"/>
      <c r="B144" s="33"/>
      <c r="C144" s="14"/>
      <c r="D144" s="15"/>
      <c r="E144" s="65"/>
      <c r="F144" s="28"/>
      <c r="G144" s="18"/>
      <c r="H144" s="15"/>
      <c r="I144" s="17"/>
      <c r="J144" s="24"/>
      <c r="K144" s="91"/>
      <c r="L144" s="90" t="s">
        <v>251</v>
      </c>
      <c r="M144" s="90"/>
    </row>
    <row r="145" customFormat="false" ht="15" hidden="false" customHeight="true" outlineLevel="0" collapsed="false">
      <c r="A145" s="32"/>
      <c r="B145" s="33"/>
      <c r="C145" s="14"/>
      <c r="D145" s="15"/>
      <c r="E145" s="65"/>
      <c r="F145" s="28"/>
      <c r="G145" s="18"/>
      <c r="H145" s="15"/>
      <c r="I145" s="17"/>
      <c r="J145" s="24"/>
      <c r="K145" s="91"/>
      <c r="L145" s="90" t="s">
        <v>252</v>
      </c>
      <c r="M145" s="90"/>
    </row>
    <row r="146" customFormat="false" ht="15" hidden="false" customHeight="true" outlineLevel="0" collapsed="false">
      <c r="A146" s="32"/>
      <c r="B146" s="33"/>
      <c r="C146" s="14"/>
      <c r="D146" s="15"/>
      <c r="E146" s="65"/>
      <c r="F146" s="28"/>
      <c r="G146" s="18"/>
      <c r="H146" s="15"/>
      <c r="I146" s="17"/>
      <c r="J146" s="24"/>
      <c r="K146" s="67" t="s">
        <v>10</v>
      </c>
      <c r="L146" s="49" t="s">
        <v>127</v>
      </c>
      <c r="M146" s="49"/>
    </row>
    <row r="147" customFormat="false" ht="15" hidden="false" customHeight="true" outlineLevel="0" collapsed="false">
      <c r="A147" s="32"/>
      <c r="B147" s="33"/>
      <c r="C147" s="14"/>
      <c r="D147" s="15"/>
      <c r="E147" s="65"/>
      <c r="F147" s="28"/>
      <c r="G147" s="18"/>
      <c r="H147" s="15"/>
      <c r="I147" s="17"/>
      <c r="J147" s="24"/>
      <c r="K147" s="91"/>
      <c r="L147" s="49" t="s">
        <v>129</v>
      </c>
      <c r="M147" s="49"/>
    </row>
    <row r="148" customFormat="false" ht="15" hidden="false" customHeight="true" outlineLevel="0" collapsed="false">
      <c r="A148" s="32"/>
      <c r="B148" s="33"/>
      <c r="C148" s="14"/>
      <c r="D148" s="15"/>
      <c r="E148" s="65"/>
      <c r="F148" s="28"/>
      <c r="G148" s="18"/>
      <c r="H148" s="15"/>
      <c r="I148" s="17"/>
      <c r="J148" s="24"/>
      <c r="K148" s="91"/>
      <c r="L148" s="49" t="s">
        <v>130</v>
      </c>
      <c r="M148" s="49"/>
    </row>
    <row r="149" customFormat="false" ht="15" hidden="false" customHeight="true" outlineLevel="0" collapsed="false">
      <c r="A149" s="32"/>
      <c r="B149" s="33"/>
      <c r="C149" s="14"/>
      <c r="D149" s="15"/>
      <c r="E149" s="65"/>
      <c r="F149" s="28"/>
      <c r="G149" s="18"/>
      <c r="H149" s="15"/>
      <c r="I149" s="17"/>
      <c r="J149" s="24"/>
      <c r="K149" s="91"/>
      <c r="L149" s="49" t="s">
        <v>134</v>
      </c>
      <c r="M149" s="49"/>
    </row>
    <row r="150" customFormat="false" ht="9.95" hidden="false" customHeight="true" outlineLevel="0" collapsed="false">
      <c r="A150" s="32"/>
      <c r="B150" s="33"/>
      <c r="C150" s="37"/>
      <c r="D150" s="38"/>
      <c r="E150" s="39"/>
      <c r="F150" s="40"/>
      <c r="G150" s="37"/>
      <c r="H150" s="37"/>
      <c r="I150" s="41"/>
      <c r="J150" s="42"/>
      <c r="K150" s="43"/>
      <c r="L150" s="43"/>
      <c r="M150" s="44"/>
    </row>
    <row r="151" customFormat="false" ht="15" hidden="false" customHeight="true" outlineLevel="0" collapsed="false">
      <c r="A151" s="13" t="s">
        <v>253</v>
      </c>
      <c r="B151" s="13"/>
      <c r="C151" s="72" t="s">
        <v>14</v>
      </c>
      <c r="D151" s="73" t="s">
        <v>254</v>
      </c>
      <c r="E151" s="16" t="s">
        <v>255</v>
      </c>
      <c r="F151" s="16"/>
      <c r="G151" s="75" t="s">
        <v>256</v>
      </c>
      <c r="H151" s="74"/>
      <c r="I151" s="75"/>
      <c r="J151" s="76" t="s">
        <v>13</v>
      </c>
      <c r="K151" s="77" t="s">
        <v>14</v>
      </c>
      <c r="L151" s="68" t="s">
        <v>97</v>
      </c>
      <c r="M151" s="68"/>
    </row>
    <row r="152" customFormat="false" ht="15" hidden="false" customHeight="true" outlineLevel="0" collapsed="false">
      <c r="A152" s="81" t="s">
        <v>257</v>
      </c>
      <c r="B152" s="81"/>
      <c r="C152" s="24"/>
      <c r="D152" s="15"/>
      <c r="E152" s="18" t="s">
        <v>258</v>
      </c>
      <c r="F152" s="18"/>
      <c r="G152" s="18" t="s">
        <v>18</v>
      </c>
      <c r="H152" s="24"/>
      <c r="I152" s="25"/>
      <c r="J152" s="24" t="s">
        <v>19</v>
      </c>
      <c r="K152" s="91"/>
      <c r="L152" s="90" t="s">
        <v>100</v>
      </c>
      <c r="M152" s="90"/>
    </row>
    <row r="153" customFormat="false" ht="15" hidden="false" customHeight="true" outlineLevel="0" collapsed="false">
      <c r="A153" s="32"/>
      <c r="B153" s="33"/>
      <c r="C153" s="14"/>
      <c r="D153" s="15"/>
      <c r="E153" s="18" t="s">
        <v>259</v>
      </c>
      <c r="F153" s="18"/>
      <c r="G153" s="18"/>
      <c r="H153" s="15"/>
      <c r="I153" s="17"/>
      <c r="J153" s="24" t="s">
        <v>24</v>
      </c>
      <c r="K153" s="91"/>
      <c r="L153" s="90" t="s">
        <v>260</v>
      </c>
      <c r="M153" s="90"/>
    </row>
    <row r="154" customFormat="false" ht="15" hidden="false" customHeight="true" outlineLevel="0" collapsed="false">
      <c r="A154" s="32"/>
      <c r="B154" s="33"/>
      <c r="C154" s="14"/>
      <c r="D154" s="15"/>
      <c r="E154" s="65"/>
      <c r="F154" s="28"/>
      <c r="G154" s="18"/>
      <c r="H154" s="15"/>
      <c r="I154" s="17"/>
      <c r="J154" s="24" t="s">
        <v>29</v>
      </c>
      <c r="K154" s="91"/>
      <c r="L154" s="90" t="s">
        <v>261</v>
      </c>
      <c r="M154" s="90"/>
    </row>
    <row r="155" customFormat="false" ht="15" hidden="false" customHeight="true" outlineLevel="0" collapsed="false">
      <c r="A155" s="32"/>
      <c r="B155" s="33"/>
      <c r="C155" s="14" t="s">
        <v>10</v>
      </c>
      <c r="D155" s="15" t="s">
        <v>262</v>
      </c>
      <c r="E155" s="63" t="s">
        <v>263</v>
      </c>
      <c r="F155" s="63"/>
      <c r="G155" s="19" t="s">
        <v>264</v>
      </c>
      <c r="H155" s="15"/>
      <c r="I155" s="17"/>
      <c r="J155" s="24" t="s">
        <v>35</v>
      </c>
      <c r="K155" s="91"/>
      <c r="L155" s="90" t="s">
        <v>265</v>
      </c>
      <c r="M155" s="90"/>
    </row>
    <row r="156" customFormat="false" ht="15" hidden="false" customHeight="true" outlineLevel="0" collapsed="false">
      <c r="A156" s="32"/>
      <c r="B156" s="33"/>
      <c r="C156" s="14"/>
      <c r="D156" s="15"/>
      <c r="E156" s="18" t="s">
        <v>266</v>
      </c>
      <c r="F156" s="18"/>
      <c r="G156" s="18" t="s">
        <v>18</v>
      </c>
      <c r="H156" s="15"/>
      <c r="I156" s="17"/>
      <c r="J156" s="24"/>
      <c r="K156" s="91"/>
      <c r="L156" s="90" t="s">
        <v>267</v>
      </c>
      <c r="M156" s="90"/>
    </row>
    <row r="157" customFormat="false" ht="15" hidden="false" customHeight="true" outlineLevel="0" collapsed="false">
      <c r="A157" s="32"/>
      <c r="B157" s="33"/>
      <c r="C157" s="14"/>
      <c r="D157" s="15"/>
      <c r="E157" s="18" t="s">
        <v>268</v>
      </c>
      <c r="F157" s="18"/>
      <c r="G157" s="18"/>
      <c r="H157" s="15"/>
      <c r="I157" s="17"/>
      <c r="J157" s="24"/>
      <c r="K157" s="21" t="s">
        <v>10</v>
      </c>
      <c r="L157" s="22" t="s">
        <v>66</v>
      </c>
      <c r="M157" s="22"/>
    </row>
    <row r="158" customFormat="false" ht="15" hidden="false" customHeight="true" outlineLevel="0" collapsed="false">
      <c r="A158" s="32"/>
      <c r="B158" s="33"/>
      <c r="C158" s="14"/>
      <c r="D158" s="15"/>
      <c r="E158" s="65"/>
      <c r="F158" s="28"/>
      <c r="G158" s="18"/>
      <c r="H158" s="15"/>
      <c r="I158" s="17"/>
      <c r="J158" s="24"/>
      <c r="K158" s="26"/>
      <c r="L158" s="22" t="s">
        <v>70</v>
      </c>
      <c r="M158" s="22"/>
    </row>
    <row r="159" customFormat="false" ht="15" hidden="false" customHeight="true" outlineLevel="0" collapsed="false">
      <c r="A159" s="32"/>
      <c r="B159" s="33"/>
      <c r="C159" s="14" t="s">
        <v>42</v>
      </c>
      <c r="D159" s="15" t="s">
        <v>269</v>
      </c>
      <c r="E159" s="63" t="s">
        <v>270</v>
      </c>
      <c r="F159" s="63"/>
      <c r="G159" s="19" t="s">
        <v>271</v>
      </c>
      <c r="H159" s="15"/>
      <c r="I159" s="17"/>
      <c r="J159" s="24"/>
      <c r="K159" s="26"/>
      <c r="L159" s="22" t="s">
        <v>71</v>
      </c>
      <c r="M159" s="22"/>
    </row>
    <row r="160" customFormat="false" ht="15" hidden="false" customHeight="true" outlineLevel="0" collapsed="false">
      <c r="A160" s="32"/>
      <c r="B160" s="33"/>
      <c r="C160" s="14"/>
      <c r="D160" s="15"/>
      <c r="E160" s="18" t="s">
        <v>266</v>
      </c>
      <c r="F160" s="18"/>
      <c r="G160" s="18" t="s">
        <v>18</v>
      </c>
      <c r="H160" s="15"/>
      <c r="I160" s="17"/>
      <c r="J160" s="24"/>
      <c r="K160" s="35"/>
      <c r="L160" s="22" t="s">
        <v>72</v>
      </c>
      <c r="M160" s="22"/>
    </row>
    <row r="161" customFormat="false" ht="15" hidden="false" customHeight="true" outlineLevel="0" collapsed="false">
      <c r="A161" s="32"/>
      <c r="B161" s="33"/>
      <c r="C161" s="14"/>
      <c r="D161" s="15"/>
      <c r="E161" s="18" t="s">
        <v>268</v>
      </c>
      <c r="F161" s="18"/>
      <c r="G161" s="18"/>
      <c r="H161" s="15"/>
      <c r="I161" s="17"/>
      <c r="J161" s="24"/>
      <c r="K161" s="26"/>
      <c r="L161" s="22" t="s">
        <v>73</v>
      </c>
      <c r="M161" s="22"/>
    </row>
    <row r="162" customFormat="false" ht="15" hidden="false" customHeight="true" outlineLevel="0" collapsed="false">
      <c r="A162" s="32"/>
      <c r="B162" s="33"/>
      <c r="C162" s="14"/>
      <c r="D162" s="15"/>
      <c r="E162" s="18" t="s">
        <v>272</v>
      </c>
      <c r="F162" s="18"/>
      <c r="G162" s="18"/>
      <c r="H162" s="15"/>
      <c r="I162" s="17"/>
      <c r="J162" s="24"/>
      <c r="K162" s="4"/>
      <c r="L162" s="22" t="s">
        <v>74</v>
      </c>
      <c r="M162" s="22"/>
    </row>
    <row r="163" customFormat="false" ht="15" hidden="false" customHeight="true" outlineLevel="0" collapsed="false">
      <c r="A163" s="32"/>
      <c r="B163" s="33"/>
      <c r="C163" s="14"/>
      <c r="D163" s="15"/>
      <c r="E163" s="18" t="s">
        <v>273</v>
      </c>
      <c r="F163" s="18"/>
      <c r="G163" s="18"/>
      <c r="H163" s="15"/>
      <c r="I163" s="17"/>
      <c r="J163" s="24"/>
      <c r="K163" s="26"/>
      <c r="L163" s="22" t="s">
        <v>75</v>
      </c>
      <c r="M163" s="22"/>
    </row>
    <row r="164" customFormat="false" ht="15" hidden="false" customHeight="true" outlineLevel="0" collapsed="false">
      <c r="A164" s="32"/>
      <c r="B164" s="33"/>
      <c r="C164" s="14"/>
      <c r="D164" s="15"/>
      <c r="E164" s="18"/>
      <c r="F164" s="18"/>
      <c r="G164" s="18"/>
      <c r="H164" s="15"/>
      <c r="I164" s="17"/>
      <c r="J164" s="24"/>
      <c r="K164" s="26"/>
      <c r="L164" s="22" t="s">
        <v>76</v>
      </c>
      <c r="M164" s="22"/>
    </row>
    <row r="165" customFormat="false" ht="15" hidden="false" customHeight="true" outlineLevel="0" collapsed="false">
      <c r="A165" s="32"/>
      <c r="B165" s="33"/>
      <c r="C165" s="14" t="s">
        <v>47</v>
      </c>
      <c r="D165" s="15" t="s">
        <v>274</v>
      </c>
      <c r="E165" s="65" t="s">
        <v>275</v>
      </c>
      <c r="F165" s="28"/>
      <c r="G165" s="19" t="s">
        <v>271</v>
      </c>
      <c r="H165" s="15"/>
      <c r="I165" s="17"/>
      <c r="J165" s="24"/>
      <c r="K165" s="26"/>
      <c r="L165" s="22" t="s">
        <v>45</v>
      </c>
      <c r="M165" s="22"/>
    </row>
    <row r="166" customFormat="false" ht="15" hidden="false" customHeight="true" outlineLevel="0" collapsed="false">
      <c r="A166" s="32"/>
      <c r="B166" s="33"/>
      <c r="C166" s="14"/>
      <c r="D166" s="15"/>
      <c r="E166" s="18" t="s">
        <v>266</v>
      </c>
      <c r="F166" s="18"/>
      <c r="G166" s="18" t="s">
        <v>18</v>
      </c>
      <c r="H166" s="15"/>
      <c r="I166" s="17"/>
      <c r="J166" s="24"/>
      <c r="K166" s="21" t="s">
        <v>42</v>
      </c>
      <c r="L166" s="22" t="s">
        <v>276</v>
      </c>
      <c r="M166" s="22"/>
    </row>
    <row r="167" customFormat="false" ht="15" hidden="false" customHeight="true" outlineLevel="0" collapsed="false">
      <c r="A167" s="32"/>
      <c r="B167" s="33"/>
      <c r="C167" s="14"/>
      <c r="D167" s="15"/>
      <c r="E167" s="18" t="s">
        <v>268</v>
      </c>
      <c r="F167" s="18"/>
      <c r="G167" s="18"/>
      <c r="H167" s="15"/>
      <c r="I167" s="17"/>
      <c r="J167" s="24"/>
      <c r="K167" s="26"/>
      <c r="L167" s="22" t="s">
        <v>277</v>
      </c>
      <c r="M167" s="22"/>
    </row>
    <row r="168" customFormat="false" ht="15" hidden="false" customHeight="true" outlineLevel="0" collapsed="false">
      <c r="A168" s="32"/>
      <c r="B168" s="33"/>
      <c r="C168" s="14"/>
      <c r="D168" s="15"/>
      <c r="E168" s="18" t="s">
        <v>278</v>
      </c>
      <c r="F168" s="18"/>
      <c r="G168" s="18"/>
      <c r="H168" s="15"/>
      <c r="I168" s="17"/>
      <c r="J168" s="24"/>
      <c r="K168" s="26"/>
      <c r="L168" s="22" t="s">
        <v>279</v>
      </c>
      <c r="M168" s="22"/>
    </row>
    <row r="169" customFormat="false" ht="15" hidden="false" customHeight="true" outlineLevel="0" collapsed="false">
      <c r="A169" s="32"/>
      <c r="B169" s="33"/>
      <c r="C169" s="14"/>
      <c r="D169" s="15"/>
      <c r="E169" s="18" t="s">
        <v>280</v>
      </c>
      <c r="F169" s="18"/>
      <c r="G169" s="18"/>
      <c r="H169" s="15"/>
      <c r="I169" s="17"/>
      <c r="J169" s="24"/>
      <c r="K169" s="35"/>
      <c r="L169" s="22" t="s">
        <v>281</v>
      </c>
      <c r="M169" s="22"/>
    </row>
    <row r="170" customFormat="false" ht="9.95" hidden="false" customHeight="true" outlineLevel="0" collapsed="false">
      <c r="A170" s="92"/>
      <c r="B170" s="93"/>
      <c r="C170" s="94"/>
      <c r="D170" s="95"/>
      <c r="E170" s="96"/>
      <c r="F170" s="97"/>
      <c r="G170" s="95"/>
      <c r="H170" s="95"/>
      <c r="I170" s="98"/>
      <c r="J170" s="99"/>
      <c r="K170" s="100"/>
      <c r="L170" s="100"/>
      <c r="M170" s="101"/>
    </row>
    <row r="171" customFormat="false" ht="15" hidden="false" customHeight="true" outlineLevel="0" collapsed="false">
      <c r="A171" s="3"/>
      <c r="B171" s="3"/>
      <c r="C171" s="3"/>
      <c r="D171" s="102"/>
      <c r="E171" s="35"/>
      <c r="F171" s="102"/>
      <c r="G171" s="3"/>
      <c r="H171" s="3"/>
      <c r="I171" s="5"/>
      <c r="J171" s="103"/>
      <c r="K171" s="26"/>
      <c r="L171" s="26"/>
      <c r="M171" s="102"/>
    </row>
    <row r="172" customFormat="false" ht="15" hidden="false" customHeight="true" outlineLevel="0" collapsed="false">
      <c r="A172" s="48" t="s">
        <v>282</v>
      </c>
      <c r="B172" s="104" t="s">
        <v>283</v>
      </c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</row>
    <row r="173" customFormat="false" ht="15" hidden="false" customHeight="true" outlineLevel="0" collapsed="false">
      <c r="A173" s="26"/>
      <c r="B173" s="104" t="s">
        <v>284</v>
      </c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</row>
    <row r="174" customFormat="false" ht="15" hidden="false" customHeight="true" outlineLevel="0" collapsed="false">
      <c r="A174" s="26"/>
      <c r="B174" s="104" t="s">
        <v>285</v>
      </c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</row>
    <row r="175" customFormat="false" ht="15" hidden="false" customHeight="true" outlineLevel="0" collapsed="false">
      <c r="A175" s="48" t="s">
        <v>286</v>
      </c>
      <c r="B175" s="104" t="s">
        <v>287</v>
      </c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</row>
    <row r="176" customFormat="false" ht="15" hidden="false" customHeight="true" outlineLevel="0" collapsed="false">
      <c r="A176" s="26"/>
      <c r="B176" s="104" t="s">
        <v>288</v>
      </c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</row>
    <row r="177" customFormat="false" ht="15" hidden="false" customHeight="true" outlineLevel="0" collapsed="false">
      <c r="A177" s="48" t="s">
        <v>289</v>
      </c>
      <c r="B177" s="104" t="s">
        <v>290</v>
      </c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</row>
    <row r="178" customFormat="false" ht="15" hidden="false" customHeight="true" outlineLevel="0" collapsed="false">
      <c r="A178" s="26"/>
      <c r="B178" s="104" t="s">
        <v>291</v>
      </c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</row>
    <row r="179" customFormat="false" ht="15" hidden="false" customHeight="true" outlineLevel="0" collapsed="false">
      <c r="A179" s="26"/>
      <c r="B179" s="104" t="s">
        <v>292</v>
      </c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</row>
    <row r="180" customFormat="false" ht="15" hidden="false" customHeight="true" outlineLevel="0" collapsed="false">
      <c r="A180" s="26"/>
      <c r="B180" s="104" t="s">
        <v>293</v>
      </c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</row>
    <row r="181" customFormat="false" ht="15" hidden="false" customHeight="true" outlineLevel="0" collapsed="false">
      <c r="A181" s="26"/>
      <c r="B181" s="104" t="s">
        <v>294</v>
      </c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</row>
    <row r="182" customFormat="false" ht="15" hidden="false" customHeight="true" outlineLevel="0" collapsed="false">
      <c r="A182" s="105" t="s">
        <v>295</v>
      </c>
      <c r="B182" s="104" t="s">
        <v>296</v>
      </c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</row>
    <row r="183" customFormat="false" ht="15" hidden="false" customHeight="true" outlineLevel="0" collapsed="false">
      <c r="A183" s="26"/>
      <c r="B183" s="104" t="s">
        <v>297</v>
      </c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</row>
    <row r="184" customFormat="false" ht="15" hidden="false" customHeight="true" outlineLevel="0" collapsed="false">
      <c r="A184" s="26"/>
      <c r="B184" s="102"/>
      <c r="C184" s="102"/>
      <c r="D184" s="102"/>
      <c r="E184" s="102"/>
      <c r="F184" s="102"/>
      <c r="G184" s="102"/>
      <c r="H184" s="102"/>
      <c r="I184" s="102"/>
      <c r="J184" s="3"/>
      <c r="K184" s="102"/>
      <c r="L184" s="102"/>
      <c r="M184" s="50" t="s">
        <v>298</v>
      </c>
    </row>
    <row r="185" customFormat="false" ht="15" hidden="false" customHeight="true" outlineLevel="0" collapsed="false">
      <c r="A185" s="26"/>
      <c r="B185" s="102"/>
      <c r="C185" s="102"/>
      <c r="D185" s="102"/>
      <c r="E185" s="102"/>
      <c r="F185" s="102"/>
      <c r="G185" s="102"/>
      <c r="H185" s="102"/>
      <c r="I185" s="102"/>
      <c r="J185" s="3"/>
      <c r="K185" s="3"/>
      <c r="L185" s="3"/>
      <c r="M185" s="106" t="n">
        <v>45695</v>
      </c>
    </row>
  </sheetData>
  <mergeCells count="204">
    <mergeCell ref="A1:M1"/>
    <mergeCell ref="A4:F5"/>
    <mergeCell ref="G4:G5"/>
    <mergeCell ref="H4:H5"/>
    <mergeCell ref="I4:I5"/>
    <mergeCell ref="K4:M5"/>
    <mergeCell ref="A6:M6"/>
    <mergeCell ref="A7:B7"/>
    <mergeCell ref="E7:F7"/>
    <mergeCell ref="L7:M7"/>
    <mergeCell ref="A8:B8"/>
    <mergeCell ref="E8:F8"/>
    <mergeCell ref="L8:M8"/>
    <mergeCell ref="A9:B9"/>
    <mergeCell ref="E9:F9"/>
    <mergeCell ref="L9:M9"/>
    <mergeCell ref="E10:F10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37:M37"/>
    <mergeCell ref="L38:M38"/>
    <mergeCell ref="L39:M39"/>
    <mergeCell ref="L40:M40"/>
    <mergeCell ref="L41:M41"/>
    <mergeCell ref="L42:M42"/>
    <mergeCell ref="E44:F44"/>
    <mergeCell ref="L44:M44"/>
    <mergeCell ref="E45:F45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2:M62"/>
    <mergeCell ref="E64:F64"/>
    <mergeCell ref="L64:M64"/>
    <mergeCell ref="E65:F65"/>
    <mergeCell ref="L65:M65"/>
    <mergeCell ref="E66:F66"/>
    <mergeCell ref="L66:M66"/>
    <mergeCell ref="L67:M67"/>
    <mergeCell ref="L69:M69"/>
    <mergeCell ref="L70:M70"/>
    <mergeCell ref="E72:F72"/>
    <mergeCell ref="E74:F74"/>
    <mergeCell ref="L74:M74"/>
    <mergeCell ref="E75:F75"/>
    <mergeCell ref="L75:M75"/>
    <mergeCell ref="L76:M76"/>
    <mergeCell ref="L77:M77"/>
    <mergeCell ref="L78:M78"/>
    <mergeCell ref="E79:F79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E97:F97"/>
    <mergeCell ref="E98:F98"/>
    <mergeCell ref="E99:F99"/>
    <mergeCell ref="E104:F104"/>
    <mergeCell ref="K104:M104"/>
    <mergeCell ref="K105:M105"/>
    <mergeCell ref="K106:M106"/>
    <mergeCell ref="K107:M107"/>
    <mergeCell ref="E109:F109"/>
    <mergeCell ref="L109:M109"/>
    <mergeCell ref="E110:F110"/>
    <mergeCell ref="L110:M110"/>
    <mergeCell ref="L111:M111"/>
    <mergeCell ref="L112:M112"/>
    <mergeCell ref="L116:M116"/>
    <mergeCell ref="A118:B118"/>
    <mergeCell ref="E118:F118"/>
    <mergeCell ref="L118:M118"/>
    <mergeCell ref="L119:M119"/>
    <mergeCell ref="A120:B120"/>
    <mergeCell ref="L120:M120"/>
    <mergeCell ref="A121:B121"/>
    <mergeCell ref="L121:M121"/>
    <mergeCell ref="A122:B122"/>
    <mergeCell ref="E122:F122"/>
    <mergeCell ref="K122:M122"/>
    <mergeCell ref="A123:B123"/>
    <mergeCell ref="K123:M123"/>
    <mergeCell ref="E125:F125"/>
    <mergeCell ref="K125:M125"/>
    <mergeCell ref="E126:F126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E136:F136"/>
    <mergeCell ref="K136:M136"/>
    <mergeCell ref="E137:F137"/>
    <mergeCell ref="K137:M137"/>
    <mergeCell ref="E138:F138"/>
    <mergeCell ref="K138:M138"/>
    <mergeCell ref="K139:M139"/>
    <mergeCell ref="K140:M140"/>
    <mergeCell ref="E142:F142"/>
    <mergeCell ref="L142:M142"/>
    <mergeCell ref="E143:F143"/>
    <mergeCell ref="L143:M143"/>
    <mergeCell ref="L144:M144"/>
    <mergeCell ref="L145:M145"/>
    <mergeCell ref="L146:M146"/>
    <mergeCell ref="L147:M147"/>
    <mergeCell ref="L148:M148"/>
    <mergeCell ref="L149:M149"/>
    <mergeCell ref="A151:B151"/>
    <mergeCell ref="E151:F151"/>
    <mergeCell ref="L151:M151"/>
    <mergeCell ref="A152:B152"/>
    <mergeCell ref="E152:F152"/>
    <mergeCell ref="L152:M152"/>
    <mergeCell ref="E153:F153"/>
    <mergeCell ref="L153:M153"/>
    <mergeCell ref="L154:M154"/>
    <mergeCell ref="E155:F155"/>
    <mergeCell ref="L155:M155"/>
    <mergeCell ref="E156:F156"/>
    <mergeCell ref="L156:M156"/>
    <mergeCell ref="E157:F157"/>
    <mergeCell ref="L157:M157"/>
    <mergeCell ref="L158:M158"/>
    <mergeCell ref="E159:F159"/>
    <mergeCell ref="L159:M159"/>
    <mergeCell ref="E160:F160"/>
    <mergeCell ref="L160:M160"/>
    <mergeCell ref="E161:F161"/>
    <mergeCell ref="L161:M161"/>
    <mergeCell ref="E162:F162"/>
    <mergeCell ref="L162:M162"/>
    <mergeCell ref="E163:F163"/>
    <mergeCell ref="L163:M163"/>
    <mergeCell ref="E164:F164"/>
    <mergeCell ref="L164:M164"/>
    <mergeCell ref="L165:M165"/>
    <mergeCell ref="E166:F166"/>
    <mergeCell ref="L166:M166"/>
    <mergeCell ref="E167:F167"/>
    <mergeCell ref="L167:M167"/>
    <mergeCell ref="E168:F168"/>
    <mergeCell ref="L168:M168"/>
    <mergeCell ref="E169:F169"/>
    <mergeCell ref="L169:M169"/>
    <mergeCell ref="B172:M172"/>
    <mergeCell ref="B173:M173"/>
    <mergeCell ref="B174:M174"/>
    <mergeCell ref="B175:M175"/>
    <mergeCell ref="B176:M176"/>
    <mergeCell ref="B177:M177"/>
    <mergeCell ref="B178:M178"/>
    <mergeCell ref="B179:M179"/>
    <mergeCell ref="B180:M180"/>
    <mergeCell ref="B181:M181"/>
    <mergeCell ref="B182:M182"/>
    <mergeCell ref="B183:M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true" tabSelected="false" showOutlineSymbols="true" defaultGridColor="true" view="normal" topLeftCell="A106" colorId="64" zoomScale="100" zoomScaleNormal="100" zoomScalePageLayoutView="100" workbookViewId="0">
      <selection pane="topLeft" activeCell="B136" activeCellId="0" sqref="B136:J1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.71"/>
    <col collapsed="false" customWidth="true" hidden="false" outlineLevel="0" max="3" min="3" style="0" width="6.7"/>
    <col collapsed="false" customWidth="true" hidden="false" outlineLevel="0" max="4" min="4" style="0" width="23.71"/>
    <col collapsed="false" customWidth="true" hidden="false" outlineLevel="0" max="5" min="5" style="0" width="9.71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2.99"/>
    <col collapsed="false" customWidth="true" hidden="false" outlineLevel="0" max="10" min="10" style="0" width="19.71"/>
  </cols>
  <sheetData>
    <row r="1" customFormat="false" ht="18.75" hidden="false" customHeight="true" outlineLevel="0" collapsed="false">
      <c r="A1" s="107" t="s">
        <v>1192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74"/>
      <c r="B3" s="375"/>
      <c r="C3" s="376"/>
      <c r="D3" s="377"/>
      <c r="E3" s="377"/>
      <c r="F3" s="378"/>
      <c r="G3" s="379"/>
      <c r="H3" s="377"/>
      <c r="I3" s="181"/>
      <c r="J3" s="377"/>
    </row>
    <row r="4" customFormat="false" ht="15" hidden="false" customHeight="true" outlineLevel="0" collapsed="false">
      <c r="A4" s="380"/>
      <c r="B4" s="381"/>
      <c r="C4" s="382" t="s">
        <v>1</v>
      </c>
      <c r="D4" s="382"/>
      <c r="E4" s="383" t="s">
        <v>2</v>
      </c>
      <c r="F4" s="384" t="s">
        <v>3</v>
      </c>
      <c r="G4" s="384" t="s">
        <v>4</v>
      </c>
      <c r="H4" s="385" t="s">
        <v>5</v>
      </c>
      <c r="I4" s="386" t="s">
        <v>6</v>
      </c>
      <c r="J4" s="386"/>
    </row>
    <row r="5" customFormat="false" ht="15" hidden="false" customHeight="true" outlineLevel="0" collapsed="false">
      <c r="A5" s="380"/>
      <c r="B5" s="381"/>
      <c r="C5" s="382"/>
      <c r="D5" s="382"/>
      <c r="E5" s="383"/>
      <c r="F5" s="384"/>
      <c r="G5" s="384"/>
      <c r="H5" s="387" t="s">
        <v>7</v>
      </c>
      <c r="I5" s="386"/>
      <c r="J5" s="386"/>
    </row>
    <row r="6" customFormat="false" ht="12" hidden="false" customHeight="true" outlineLevel="0" collapsed="false">
      <c r="A6" s="388" t="s">
        <v>1193</v>
      </c>
      <c r="B6" s="388"/>
      <c r="C6" s="388"/>
      <c r="D6" s="388"/>
      <c r="E6" s="388"/>
      <c r="F6" s="388"/>
      <c r="G6" s="388"/>
      <c r="H6" s="388"/>
      <c r="I6" s="388"/>
      <c r="J6" s="388"/>
    </row>
    <row r="7" customFormat="false" ht="15" hidden="false" customHeight="true" outlineLevel="0" collapsed="false">
      <c r="A7" s="389"/>
      <c r="B7" s="390" t="s">
        <v>14</v>
      </c>
      <c r="C7" s="391" t="n">
        <v>7.1</v>
      </c>
      <c r="D7" s="392" t="s">
        <v>1194</v>
      </c>
      <c r="E7" s="393"/>
      <c r="F7" s="394"/>
      <c r="G7" s="395"/>
      <c r="H7" s="395"/>
      <c r="I7" s="396"/>
      <c r="J7" s="397"/>
    </row>
    <row r="8" customFormat="false" ht="15" hidden="false" customHeight="true" outlineLevel="0" collapsed="false">
      <c r="A8" s="389"/>
      <c r="B8" s="390"/>
      <c r="C8" s="398" t="s">
        <v>1195</v>
      </c>
      <c r="D8" s="392" t="s">
        <v>1196</v>
      </c>
      <c r="E8" s="399"/>
      <c r="F8" s="400"/>
      <c r="G8" s="401"/>
      <c r="H8" s="402"/>
      <c r="I8" s="403"/>
      <c r="J8" s="404"/>
    </row>
    <row r="9" customFormat="false" ht="15" hidden="false" customHeight="true" outlineLevel="0" collapsed="false">
      <c r="A9" s="389"/>
      <c r="B9" s="390"/>
      <c r="C9" s="18" t="s">
        <v>1197</v>
      </c>
      <c r="D9" s="166" t="s">
        <v>1198</v>
      </c>
      <c r="E9" s="405" t="n">
        <v>0.015</v>
      </c>
      <c r="F9" s="406" t="s">
        <v>1199</v>
      </c>
      <c r="G9" s="379"/>
      <c r="H9" s="88" t="s">
        <v>1200</v>
      </c>
      <c r="I9" s="407" t="s">
        <v>1201</v>
      </c>
      <c r="J9" s="407"/>
    </row>
    <row r="10" customFormat="false" ht="15" hidden="false" customHeight="true" outlineLevel="0" collapsed="false">
      <c r="A10" s="389"/>
      <c r="B10" s="390"/>
      <c r="C10" s="18"/>
      <c r="D10" s="166" t="s">
        <v>1202</v>
      </c>
      <c r="E10" s="408"/>
      <c r="F10" s="406"/>
      <c r="G10" s="379"/>
      <c r="H10" s="88" t="s">
        <v>1203</v>
      </c>
      <c r="I10" s="409" t="s">
        <v>1204</v>
      </c>
      <c r="J10" s="409"/>
    </row>
    <row r="11" customFormat="false" ht="15" hidden="false" customHeight="true" outlineLevel="0" collapsed="false">
      <c r="A11" s="389"/>
      <c r="B11" s="390"/>
      <c r="C11" s="18"/>
      <c r="D11" s="166"/>
      <c r="E11" s="408"/>
      <c r="F11" s="406"/>
      <c r="G11" s="379"/>
      <c r="H11" s="88"/>
      <c r="I11" s="409" t="s">
        <v>1205</v>
      </c>
      <c r="J11" s="409"/>
    </row>
    <row r="12" customFormat="false" ht="9.95" hidden="false" customHeight="true" outlineLevel="0" collapsed="false">
      <c r="A12" s="389"/>
      <c r="B12" s="390"/>
      <c r="C12" s="121"/>
      <c r="D12" s="410"/>
      <c r="E12" s="411"/>
      <c r="F12" s="412"/>
      <c r="G12" s="413"/>
      <c r="H12" s="194"/>
      <c r="I12" s="414"/>
      <c r="J12" s="415"/>
    </row>
    <row r="13" customFormat="false" ht="15" hidden="false" customHeight="true" outlineLevel="0" collapsed="false">
      <c r="A13" s="389"/>
      <c r="B13" s="390"/>
      <c r="C13" s="18" t="s">
        <v>1206</v>
      </c>
      <c r="D13" s="166" t="s">
        <v>1207</v>
      </c>
      <c r="E13" s="405" t="n">
        <v>0.003</v>
      </c>
      <c r="F13" s="406" t="s">
        <v>1208</v>
      </c>
      <c r="G13" s="379"/>
      <c r="H13" s="53" t="s">
        <v>1209</v>
      </c>
      <c r="I13" s="181"/>
      <c r="J13" s="90"/>
    </row>
    <row r="14" customFormat="false" ht="15" hidden="false" customHeight="true" outlineLevel="0" collapsed="false">
      <c r="A14" s="389"/>
      <c r="B14" s="390"/>
      <c r="C14" s="142"/>
      <c r="D14" s="166" t="s">
        <v>1210</v>
      </c>
      <c r="E14" s="416" t="s">
        <v>1211</v>
      </c>
      <c r="F14" s="406"/>
      <c r="G14" s="379"/>
      <c r="H14" s="53" t="s">
        <v>1203</v>
      </c>
      <c r="I14" s="181"/>
      <c r="J14" s="90"/>
    </row>
    <row r="15" customFormat="false" ht="9.95" hidden="false" customHeight="true" outlineLevel="0" collapsed="false">
      <c r="A15" s="389"/>
      <c r="B15" s="390"/>
      <c r="C15" s="417"/>
      <c r="D15" s="410"/>
      <c r="E15" s="418"/>
      <c r="F15" s="412"/>
      <c r="G15" s="413"/>
      <c r="H15" s="419"/>
      <c r="I15" s="414"/>
      <c r="J15" s="415"/>
    </row>
    <row r="16" customFormat="false" ht="15" hidden="false" customHeight="true" outlineLevel="0" collapsed="false">
      <c r="A16" s="389"/>
      <c r="B16" s="390"/>
      <c r="C16" s="89" t="s">
        <v>1212</v>
      </c>
      <c r="D16" s="166" t="s">
        <v>1213</v>
      </c>
      <c r="E16" s="420" t="s">
        <v>1214</v>
      </c>
      <c r="F16" s="406"/>
      <c r="G16" s="378"/>
      <c r="H16" s="421"/>
      <c r="I16" s="64" t="s">
        <v>1215</v>
      </c>
      <c r="J16" s="64"/>
    </row>
    <row r="17" customFormat="false" ht="15" hidden="false" customHeight="true" outlineLevel="0" collapsed="false">
      <c r="A17" s="389"/>
      <c r="B17" s="390"/>
      <c r="C17" s="89"/>
      <c r="D17" s="422"/>
      <c r="E17" s="420" t="s">
        <v>1216</v>
      </c>
      <c r="F17" s="406"/>
      <c r="G17" s="378"/>
      <c r="H17" s="421"/>
      <c r="I17" s="66" t="s">
        <v>1217</v>
      </c>
      <c r="J17" s="66"/>
    </row>
    <row r="18" customFormat="false" ht="15" hidden="false" customHeight="true" outlineLevel="0" collapsed="false">
      <c r="A18" s="389"/>
      <c r="B18" s="390"/>
      <c r="C18" s="89"/>
      <c r="D18" s="422"/>
      <c r="E18" s="423"/>
      <c r="F18" s="406"/>
      <c r="G18" s="378"/>
      <c r="H18" s="421"/>
      <c r="I18" s="66" t="s">
        <v>1218</v>
      </c>
      <c r="J18" s="66"/>
    </row>
    <row r="19" customFormat="false" ht="15" hidden="false" customHeight="true" outlineLevel="0" collapsed="false">
      <c r="A19" s="389"/>
      <c r="B19" s="390"/>
      <c r="C19" s="89"/>
      <c r="D19" s="422"/>
      <c r="E19" s="423"/>
      <c r="F19" s="406"/>
      <c r="G19" s="378"/>
      <c r="H19" s="421"/>
      <c r="I19" s="66" t="s">
        <v>1219</v>
      </c>
      <c r="J19" s="66"/>
    </row>
    <row r="20" customFormat="false" ht="9.95" hidden="false" customHeight="true" outlineLevel="0" collapsed="false">
      <c r="A20" s="389"/>
      <c r="B20" s="390"/>
      <c r="C20" s="89"/>
      <c r="D20" s="422"/>
      <c r="E20" s="423"/>
      <c r="F20" s="406"/>
      <c r="G20" s="378"/>
      <c r="H20" s="421"/>
      <c r="I20" s="424"/>
      <c r="J20" s="424"/>
    </row>
    <row r="21" customFormat="false" ht="15" hidden="false" customHeight="true" outlineLevel="0" collapsed="false">
      <c r="A21" s="389"/>
      <c r="B21" s="390"/>
      <c r="C21" s="74" t="s">
        <v>1220</v>
      </c>
      <c r="D21" s="140" t="s">
        <v>1221</v>
      </c>
      <c r="E21" s="425" t="n">
        <v>0.0015</v>
      </c>
      <c r="F21" s="426" t="s">
        <v>1222</v>
      </c>
      <c r="G21" s="427"/>
      <c r="H21" s="428" t="s">
        <v>1200</v>
      </c>
      <c r="I21" s="181"/>
      <c r="J21" s="90"/>
    </row>
    <row r="22" customFormat="false" ht="15" hidden="false" customHeight="true" outlineLevel="0" collapsed="false">
      <c r="A22" s="389"/>
      <c r="B22" s="390"/>
      <c r="C22" s="18"/>
      <c r="D22" s="166" t="s">
        <v>1223</v>
      </c>
      <c r="E22" s="429"/>
      <c r="F22" s="430"/>
      <c r="G22" s="379"/>
      <c r="H22" s="53" t="s">
        <v>1203</v>
      </c>
      <c r="I22" s="181"/>
      <c r="J22" s="90"/>
    </row>
    <row r="23" customFormat="false" ht="9.95" hidden="false" customHeight="true" outlineLevel="0" collapsed="false">
      <c r="A23" s="389"/>
      <c r="B23" s="390"/>
      <c r="C23" s="121"/>
      <c r="D23" s="410"/>
      <c r="E23" s="399"/>
      <c r="F23" s="431"/>
      <c r="G23" s="401"/>
      <c r="H23" s="419"/>
      <c r="I23" s="414"/>
      <c r="J23" s="415"/>
    </row>
    <row r="24" customFormat="false" ht="15" hidden="false" customHeight="true" outlineLevel="0" collapsed="false">
      <c r="A24" s="389"/>
      <c r="B24" s="390"/>
      <c r="C24" s="18" t="s">
        <v>1224</v>
      </c>
      <c r="D24" s="166" t="s">
        <v>1225</v>
      </c>
      <c r="E24" s="432" t="n">
        <v>0.002</v>
      </c>
      <c r="F24" s="430" t="s">
        <v>1226</v>
      </c>
      <c r="G24" s="379"/>
      <c r="H24" s="421"/>
      <c r="I24" s="181"/>
      <c r="J24" s="90"/>
    </row>
    <row r="25" customFormat="false" ht="15" hidden="false" customHeight="true" outlineLevel="0" collapsed="false">
      <c r="A25" s="389"/>
      <c r="B25" s="390"/>
      <c r="C25" s="142"/>
      <c r="D25" s="166" t="s">
        <v>1227</v>
      </c>
      <c r="E25" s="408"/>
      <c r="F25" s="430"/>
      <c r="G25" s="379"/>
      <c r="H25" s="421"/>
      <c r="I25" s="181"/>
      <c r="J25" s="90"/>
    </row>
    <row r="26" customFormat="false" ht="15" hidden="false" customHeight="true" outlineLevel="0" collapsed="false">
      <c r="A26" s="389"/>
      <c r="B26" s="390"/>
      <c r="C26" s="142"/>
      <c r="D26" s="166" t="s">
        <v>1228</v>
      </c>
      <c r="E26" s="408"/>
      <c r="F26" s="430"/>
      <c r="G26" s="379"/>
      <c r="H26" s="421"/>
      <c r="I26" s="181"/>
      <c r="J26" s="90"/>
    </row>
    <row r="27" customFormat="false" ht="9.95" hidden="false" customHeight="true" outlineLevel="0" collapsed="false">
      <c r="A27" s="389"/>
      <c r="B27" s="390"/>
      <c r="C27" s="433"/>
      <c r="D27" s="166"/>
      <c r="E27" s="408"/>
      <c r="F27" s="430"/>
      <c r="G27" s="379"/>
      <c r="H27" s="421"/>
      <c r="I27" s="181"/>
      <c r="J27" s="90"/>
    </row>
    <row r="28" customFormat="false" ht="15" hidden="false" customHeight="true" outlineLevel="0" collapsed="false">
      <c r="A28" s="389"/>
      <c r="B28" s="390"/>
      <c r="C28" s="74" t="s">
        <v>1229</v>
      </c>
      <c r="D28" s="434" t="s">
        <v>1230</v>
      </c>
      <c r="E28" s="435" t="s">
        <v>1231</v>
      </c>
      <c r="F28" s="436" t="s">
        <v>1232</v>
      </c>
      <c r="G28" s="437"/>
      <c r="H28" s="438"/>
      <c r="I28" s="439"/>
      <c r="J28" s="68"/>
    </row>
    <row r="29" customFormat="false" ht="9.95" hidden="false" customHeight="true" outlineLevel="0" collapsed="false">
      <c r="A29" s="389"/>
      <c r="B29" s="390"/>
      <c r="C29" s="121"/>
      <c r="D29" s="440"/>
      <c r="E29" s="418"/>
      <c r="F29" s="412"/>
      <c r="G29" s="441"/>
      <c r="H29" s="419"/>
      <c r="I29" s="414"/>
      <c r="J29" s="415"/>
    </row>
    <row r="30" customFormat="false" ht="15" hidden="false" customHeight="true" outlineLevel="0" collapsed="false">
      <c r="A30" s="389"/>
      <c r="B30" s="390"/>
      <c r="C30" s="18" t="s">
        <v>1233</v>
      </c>
      <c r="D30" s="166" t="s">
        <v>1234</v>
      </c>
      <c r="E30" s="432" t="n">
        <v>0.0025</v>
      </c>
      <c r="F30" s="430" t="s">
        <v>931</v>
      </c>
      <c r="G30" s="379"/>
      <c r="H30" s="421"/>
      <c r="I30" s="181"/>
      <c r="J30" s="90"/>
    </row>
    <row r="31" customFormat="false" ht="15" hidden="false" customHeight="true" outlineLevel="0" collapsed="false">
      <c r="A31" s="389"/>
      <c r="B31" s="390"/>
      <c r="C31" s="18" t="s">
        <v>1235</v>
      </c>
      <c r="D31" s="166"/>
      <c r="E31" s="408"/>
      <c r="F31" s="430"/>
      <c r="G31" s="379"/>
      <c r="H31" s="421"/>
      <c r="I31" s="181"/>
      <c r="J31" s="90"/>
    </row>
    <row r="32" customFormat="false" ht="9.95" hidden="false" customHeight="true" outlineLevel="0" collapsed="false">
      <c r="A32" s="389"/>
      <c r="B32" s="390"/>
      <c r="C32" s="18"/>
      <c r="D32" s="166"/>
      <c r="E32" s="408"/>
      <c r="F32" s="430"/>
      <c r="G32" s="379"/>
      <c r="H32" s="421"/>
      <c r="I32" s="181"/>
      <c r="J32" s="90"/>
    </row>
    <row r="33" customFormat="false" ht="15" hidden="false" customHeight="true" outlineLevel="0" collapsed="false">
      <c r="A33" s="389"/>
      <c r="B33" s="390"/>
      <c r="C33" s="74" t="s">
        <v>1236</v>
      </c>
      <c r="D33" s="140" t="s">
        <v>1237</v>
      </c>
      <c r="E33" s="442" t="s">
        <v>1238</v>
      </c>
      <c r="F33" s="426"/>
      <c r="G33" s="427"/>
      <c r="H33" s="438"/>
      <c r="I33" s="64" t="s">
        <v>1239</v>
      </c>
      <c r="J33" s="64"/>
    </row>
    <row r="34" customFormat="false" ht="15" hidden="false" customHeight="true" outlineLevel="0" collapsed="false">
      <c r="A34" s="389"/>
      <c r="B34" s="390"/>
      <c r="C34" s="18" t="s">
        <v>1235</v>
      </c>
      <c r="D34" s="166" t="s">
        <v>1240</v>
      </c>
      <c r="E34" s="423"/>
      <c r="F34" s="430"/>
      <c r="G34" s="379"/>
      <c r="H34" s="421"/>
      <c r="I34" s="66" t="s">
        <v>1241</v>
      </c>
      <c r="J34" s="66"/>
    </row>
    <row r="35" customFormat="false" ht="9.95" hidden="false" customHeight="true" outlineLevel="0" collapsed="false">
      <c r="A35" s="389"/>
      <c r="B35" s="390"/>
      <c r="C35" s="121"/>
      <c r="D35" s="410"/>
      <c r="E35" s="443"/>
      <c r="F35" s="431"/>
      <c r="G35" s="401"/>
      <c r="H35" s="419"/>
      <c r="I35" s="424"/>
      <c r="J35" s="424"/>
    </row>
    <row r="36" customFormat="false" ht="15" hidden="false" customHeight="true" outlineLevel="0" collapsed="false">
      <c r="A36" s="389"/>
      <c r="B36" s="390"/>
      <c r="C36" s="18" t="s">
        <v>1242</v>
      </c>
      <c r="D36" s="166" t="s">
        <v>1243</v>
      </c>
      <c r="E36" s="432" t="n">
        <v>0.001</v>
      </c>
      <c r="F36" s="430" t="s">
        <v>1244</v>
      </c>
      <c r="G36" s="444" t="s">
        <v>1245</v>
      </c>
      <c r="H36" s="421"/>
      <c r="I36" s="181"/>
      <c r="J36" s="90"/>
    </row>
    <row r="37" customFormat="false" ht="15" hidden="false" customHeight="true" outlineLevel="0" collapsed="false">
      <c r="A37" s="389"/>
      <c r="B37" s="390"/>
      <c r="C37" s="89" t="s">
        <v>1235</v>
      </c>
      <c r="D37" s="166" t="s">
        <v>1246</v>
      </c>
      <c r="E37" s="408"/>
      <c r="F37" s="430"/>
      <c r="G37" s="378"/>
      <c r="H37" s="421"/>
      <c r="I37" s="181"/>
      <c r="J37" s="90"/>
    </row>
    <row r="38" customFormat="false" ht="9.95" hidden="false" customHeight="true" outlineLevel="0" collapsed="false">
      <c r="A38" s="389"/>
      <c r="B38" s="390"/>
      <c r="C38" s="142"/>
      <c r="D38" s="166"/>
      <c r="E38" s="408"/>
      <c r="F38" s="430"/>
      <c r="G38" s="378"/>
      <c r="H38" s="421"/>
      <c r="I38" s="181"/>
      <c r="J38" s="90"/>
    </row>
    <row r="39" customFormat="false" ht="15" hidden="false" customHeight="true" outlineLevel="0" collapsed="false">
      <c r="A39" s="389"/>
      <c r="B39" s="390"/>
      <c r="C39" s="445" t="s">
        <v>1247</v>
      </c>
      <c r="D39" s="434" t="s">
        <v>1248</v>
      </c>
      <c r="E39" s="446"/>
      <c r="F39" s="426"/>
      <c r="G39" s="447" t="s">
        <v>1249</v>
      </c>
      <c r="H39" s="438"/>
      <c r="I39" s="439"/>
      <c r="J39" s="68"/>
    </row>
    <row r="40" customFormat="false" ht="15" hidden="false" customHeight="true" outlineLevel="0" collapsed="false">
      <c r="A40" s="389"/>
      <c r="B40" s="390"/>
      <c r="C40" s="89"/>
      <c r="D40" s="391" t="s">
        <v>1250</v>
      </c>
      <c r="E40" s="377"/>
      <c r="F40" s="430"/>
      <c r="G40" s="378"/>
      <c r="H40" s="421"/>
      <c r="I40" s="181"/>
      <c r="J40" s="90"/>
    </row>
    <row r="41" customFormat="false" ht="9.95" hidden="false" customHeight="true" outlineLevel="0" collapsed="false">
      <c r="A41" s="389"/>
      <c r="B41" s="390"/>
      <c r="C41" s="448"/>
      <c r="D41" s="440"/>
      <c r="E41" s="399"/>
      <c r="F41" s="431"/>
      <c r="G41" s="400"/>
      <c r="H41" s="419"/>
      <c r="I41" s="414"/>
      <c r="J41" s="415"/>
    </row>
    <row r="42" customFormat="false" ht="15" hidden="false" customHeight="true" outlineLevel="0" collapsed="false">
      <c r="A42" s="389"/>
      <c r="B42" s="390"/>
      <c r="C42" s="89" t="s">
        <v>1251</v>
      </c>
      <c r="D42" s="391" t="s">
        <v>1252</v>
      </c>
      <c r="E42" s="430" t="s">
        <v>1222</v>
      </c>
      <c r="F42" s="430"/>
      <c r="G42" s="449"/>
      <c r="H42" s="421"/>
      <c r="I42" s="181"/>
      <c r="J42" s="90"/>
    </row>
    <row r="43" customFormat="false" ht="15" hidden="false" customHeight="true" outlineLevel="0" collapsed="false">
      <c r="A43" s="389"/>
      <c r="B43" s="390"/>
      <c r="C43" s="89"/>
      <c r="D43" s="391" t="s">
        <v>1253</v>
      </c>
      <c r="E43" s="450" t="s">
        <v>1254</v>
      </c>
      <c r="F43" s="430"/>
      <c r="G43" s="378"/>
      <c r="H43" s="421"/>
      <c r="I43" s="181"/>
      <c r="J43" s="90"/>
    </row>
    <row r="44" customFormat="false" ht="9.95" hidden="false" customHeight="true" outlineLevel="0" collapsed="false">
      <c r="A44" s="389"/>
      <c r="B44" s="390"/>
      <c r="C44" s="448"/>
      <c r="D44" s="440"/>
      <c r="E44" s="399"/>
      <c r="F44" s="431"/>
      <c r="G44" s="400"/>
      <c r="H44" s="419"/>
      <c r="I44" s="414"/>
      <c r="J44" s="415"/>
    </row>
    <row r="45" customFormat="false" ht="15" hidden="false" customHeight="true" outlineLevel="0" collapsed="false">
      <c r="A45" s="389"/>
      <c r="B45" s="390"/>
      <c r="C45" s="18" t="s">
        <v>1255</v>
      </c>
      <c r="D45" s="392" t="s">
        <v>1256</v>
      </c>
      <c r="E45" s="399"/>
      <c r="F45" s="400"/>
      <c r="G45" s="401"/>
      <c r="H45" s="399"/>
      <c r="I45" s="181"/>
      <c r="J45" s="90"/>
    </row>
    <row r="46" customFormat="false" ht="15" hidden="false" customHeight="true" outlineLevel="0" collapsed="false">
      <c r="A46" s="389"/>
      <c r="B46" s="390"/>
      <c r="C46" s="74" t="s">
        <v>1257</v>
      </c>
      <c r="D46" s="166" t="s">
        <v>1258</v>
      </c>
      <c r="E46" s="432" t="n">
        <v>0.008</v>
      </c>
      <c r="F46" s="430" t="s">
        <v>931</v>
      </c>
      <c r="G46" s="379"/>
      <c r="H46" s="421"/>
      <c r="I46" s="407" t="s">
        <v>1201</v>
      </c>
      <c r="J46" s="407"/>
    </row>
    <row r="47" customFormat="false" ht="15" hidden="false" customHeight="true" outlineLevel="0" collapsed="false">
      <c r="A47" s="389"/>
      <c r="B47" s="390"/>
      <c r="C47" s="18"/>
      <c r="D47" s="166"/>
      <c r="E47" s="432"/>
      <c r="F47" s="430"/>
      <c r="G47" s="379"/>
      <c r="H47" s="421"/>
      <c r="I47" s="409" t="s">
        <v>1204</v>
      </c>
      <c r="J47" s="409"/>
    </row>
    <row r="48" customFormat="false" ht="15" hidden="false" customHeight="true" outlineLevel="0" collapsed="false">
      <c r="A48" s="389"/>
      <c r="B48" s="390"/>
      <c r="C48" s="18"/>
      <c r="D48" s="166"/>
      <c r="E48" s="408"/>
      <c r="F48" s="430"/>
      <c r="G48" s="379"/>
      <c r="H48" s="421"/>
      <c r="I48" s="409" t="s">
        <v>1205</v>
      </c>
      <c r="J48" s="409"/>
    </row>
    <row r="49" customFormat="false" ht="15" hidden="false" customHeight="true" outlineLevel="0" collapsed="false">
      <c r="A49" s="389"/>
      <c r="B49" s="390"/>
      <c r="C49" s="74" t="s">
        <v>1259</v>
      </c>
      <c r="D49" s="140" t="s">
        <v>1230</v>
      </c>
      <c r="E49" s="451" t="n">
        <v>0.05</v>
      </c>
      <c r="F49" s="452" t="s">
        <v>1232</v>
      </c>
      <c r="G49" s="427"/>
      <c r="H49" s="438"/>
      <c r="I49" s="64" t="s">
        <v>1260</v>
      </c>
      <c r="J49" s="64"/>
    </row>
    <row r="50" customFormat="false" ht="15" hidden="false" customHeight="true" outlineLevel="0" collapsed="false">
      <c r="A50" s="389"/>
      <c r="B50" s="390"/>
      <c r="C50" s="18"/>
      <c r="D50" s="166"/>
      <c r="E50" s="416" t="s">
        <v>522</v>
      </c>
      <c r="F50" s="453"/>
      <c r="G50" s="379"/>
      <c r="H50" s="421"/>
      <c r="I50" s="66" t="s">
        <v>1261</v>
      </c>
      <c r="J50" s="66"/>
    </row>
    <row r="51" customFormat="false" ht="15" hidden="false" customHeight="true" outlineLevel="0" collapsed="false">
      <c r="A51" s="389"/>
      <c r="B51" s="390"/>
      <c r="C51" s="121"/>
      <c r="D51" s="410"/>
      <c r="E51" s="454"/>
      <c r="F51" s="455"/>
      <c r="G51" s="401"/>
      <c r="H51" s="419"/>
      <c r="I51" s="66" t="s">
        <v>1262</v>
      </c>
      <c r="J51" s="66"/>
    </row>
    <row r="52" customFormat="false" ht="15" hidden="false" customHeight="true" outlineLevel="0" collapsed="false">
      <c r="A52" s="389"/>
      <c r="B52" s="390"/>
      <c r="C52" s="18" t="s">
        <v>1263</v>
      </c>
      <c r="D52" s="166" t="s">
        <v>1264</v>
      </c>
      <c r="E52" s="405" t="n">
        <v>0.0075</v>
      </c>
      <c r="F52" s="430" t="s">
        <v>931</v>
      </c>
      <c r="G52" s="379"/>
      <c r="H52" s="421"/>
      <c r="I52" s="66" t="s">
        <v>1265</v>
      </c>
      <c r="J52" s="66"/>
    </row>
    <row r="53" customFormat="false" ht="15" hidden="false" customHeight="true" outlineLevel="0" collapsed="false">
      <c r="A53" s="389"/>
      <c r="B53" s="390"/>
      <c r="C53" s="18"/>
      <c r="D53" s="166"/>
      <c r="E53" s="420" t="s">
        <v>522</v>
      </c>
      <c r="F53" s="430"/>
      <c r="G53" s="379"/>
      <c r="H53" s="421"/>
      <c r="I53" s="66" t="s">
        <v>1266</v>
      </c>
      <c r="J53" s="66"/>
    </row>
    <row r="54" customFormat="false" ht="15" hidden="false" customHeight="true" outlineLevel="0" collapsed="false">
      <c r="A54" s="389"/>
      <c r="B54" s="390"/>
      <c r="C54" s="18"/>
      <c r="D54" s="166"/>
      <c r="E54" s="423"/>
      <c r="F54" s="430"/>
      <c r="G54" s="379"/>
      <c r="H54" s="421"/>
      <c r="I54" s="66" t="s">
        <v>1267</v>
      </c>
      <c r="J54" s="66"/>
    </row>
    <row r="55" customFormat="false" ht="9.95" hidden="false" customHeight="true" outlineLevel="0" collapsed="false">
      <c r="A55" s="389"/>
      <c r="B55" s="390"/>
      <c r="C55" s="121"/>
      <c r="D55" s="410"/>
      <c r="E55" s="402"/>
      <c r="F55" s="431"/>
      <c r="G55" s="401"/>
      <c r="H55" s="419"/>
      <c r="I55" s="424"/>
      <c r="J55" s="424"/>
    </row>
    <row r="56" customFormat="false" ht="15" hidden="false" customHeight="true" outlineLevel="0" collapsed="false">
      <c r="A56" s="389"/>
      <c r="B56" s="390"/>
      <c r="C56" s="18" t="s">
        <v>1268</v>
      </c>
      <c r="D56" s="166" t="s">
        <v>1269</v>
      </c>
      <c r="E56" s="432" t="n">
        <v>0.002</v>
      </c>
      <c r="F56" s="430" t="s">
        <v>1226</v>
      </c>
      <c r="G56" s="379"/>
      <c r="H56" s="421"/>
      <c r="I56" s="64" t="s">
        <v>1270</v>
      </c>
      <c r="J56" s="64"/>
    </row>
    <row r="57" customFormat="false" ht="15" hidden="false" customHeight="true" outlineLevel="0" collapsed="false">
      <c r="A57" s="389"/>
      <c r="B57" s="390"/>
      <c r="C57" s="18"/>
      <c r="D57" s="166" t="s">
        <v>1227</v>
      </c>
      <c r="E57" s="408"/>
      <c r="F57" s="430"/>
      <c r="G57" s="379"/>
      <c r="H57" s="421"/>
      <c r="I57" s="66"/>
      <c r="J57" s="66"/>
    </row>
    <row r="58" customFormat="false" ht="15" hidden="false" customHeight="true" outlineLevel="0" collapsed="false">
      <c r="A58" s="389"/>
      <c r="B58" s="390"/>
      <c r="C58" s="18"/>
      <c r="D58" s="166" t="s">
        <v>1271</v>
      </c>
      <c r="E58" s="408"/>
      <c r="F58" s="430"/>
      <c r="G58" s="379"/>
      <c r="H58" s="421"/>
      <c r="I58" s="66"/>
      <c r="J58" s="66"/>
    </row>
    <row r="59" customFormat="false" ht="9.95" hidden="false" customHeight="true" outlineLevel="0" collapsed="false">
      <c r="A59" s="389"/>
      <c r="B59" s="390"/>
      <c r="C59" s="18"/>
      <c r="D59" s="166"/>
      <c r="E59" s="377"/>
      <c r="F59" s="430"/>
      <c r="G59" s="379"/>
      <c r="H59" s="421"/>
      <c r="I59" s="424"/>
      <c r="J59" s="424"/>
    </row>
    <row r="60" customFormat="false" ht="15" hidden="false" customHeight="true" outlineLevel="0" collapsed="false">
      <c r="A60" s="389"/>
      <c r="B60" s="390"/>
      <c r="C60" s="74" t="s">
        <v>1272</v>
      </c>
      <c r="D60" s="140" t="s">
        <v>1234</v>
      </c>
      <c r="E60" s="451" t="n">
        <v>0.0025</v>
      </c>
      <c r="F60" s="426" t="s">
        <v>931</v>
      </c>
      <c r="G60" s="427"/>
      <c r="H60" s="438"/>
      <c r="I60" s="64"/>
      <c r="J60" s="64"/>
    </row>
    <row r="61" customFormat="false" ht="15" hidden="false" customHeight="true" outlineLevel="0" collapsed="false">
      <c r="A61" s="389"/>
      <c r="B61" s="390"/>
      <c r="C61" s="18"/>
      <c r="D61" s="166"/>
      <c r="E61" s="408"/>
      <c r="F61" s="430"/>
      <c r="G61" s="379"/>
      <c r="H61" s="421"/>
      <c r="I61" s="66"/>
      <c r="J61" s="66"/>
    </row>
    <row r="62" customFormat="false" ht="9.95" hidden="false" customHeight="true" outlineLevel="0" collapsed="false">
      <c r="A62" s="389"/>
      <c r="B62" s="390"/>
      <c r="C62" s="121"/>
      <c r="D62" s="410"/>
      <c r="E62" s="454"/>
      <c r="F62" s="431"/>
      <c r="G62" s="401"/>
      <c r="H62" s="419"/>
      <c r="I62" s="424"/>
      <c r="J62" s="424"/>
    </row>
    <row r="63" customFormat="false" ht="15" hidden="false" customHeight="true" outlineLevel="0" collapsed="false">
      <c r="A63" s="389"/>
      <c r="B63" s="390"/>
      <c r="C63" s="18" t="s">
        <v>1273</v>
      </c>
      <c r="D63" s="166" t="s">
        <v>1274</v>
      </c>
      <c r="E63" s="432" t="n">
        <v>0.005</v>
      </c>
      <c r="F63" s="430" t="s">
        <v>1275</v>
      </c>
      <c r="G63" s="379"/>
      <c r="H63" s="421"/>
      <c r="I63" s="407" t="s">
        <v>1201</v>
      </c>
      <c r="J63" s="407"/>
    </row>
    <row r="64" customFormat="false" ht="15" hidden="false" customHeight="true" outlineLevel="0" collapsed="false">
      <c r="A64" s="389"/>
      <c r="B64" s="390"/>
      <c r="C64" s="18"/>
      <c r="D64" s="166" t="s">
        <v>1276</v>
      </c>
      <c r="E64" s="408"/>
      <c r="F64" s="430"/>
      <c r="G64" s="379"/>
      <c r="H64" s="421"/>
      <c r="I64" s="409" t="s">
        <v>1204</v>
      </c>
      <c r="J64" s="409"/>
    </row>
    <row r="65" customFormat="false" ht="15" hidden="false" customHeight="true" outlineLevel="0" collapsed="false">
      <c r="A65" s="389"/>
      <c r="B65" s="390"/>
      <c r="C65" s="18"/>
      <c r="D65" s="166"/>
      <c r="E65" s="408"/>
      <c r="F65" s="430"/>
      <c r="G65" s="379"/>
      <c r="H65" s="421"/>
      <c r="I65" s="409" t="s">
        <v>1205</v>
      </c>
      <c r="J65" s="409"/>
    </row>
    <row r="66" customFormat="false" ht="9.95" hidden="false" customHeight="true" outlineLevel="0" collapsed="false">
      <c r="A66" s="389"/>
      <c r="B66" s="456"/>
      <c r="C66" s="121"/>
      <c r="D66" s="410"/>
      <c r="E66" s="399"/>
      <c r="F66" s="431"/>
      <c r="G66" s="401"/>
      <c r="H66" s="419"/>
      <c r="I66" s="457"/>
      <c r="J66" s="457"/>
    </row>
    <row r="67" customFormat="false" ht="15" hidden="false" customHeight="true" outlineLevel="0" collapsed="false">
      <c r="A67" s="458"/>
      <c r="B67" s="390" t="s">
        <v>10</v>
      </c>
      <c r="C67" s="63" t="n">
        <v>7.2</v>
      </c>
      <c r="D67" s="392" t="s">
        <v>1277</v>
      </c>
      <c r="E67" s="399"/>
      <c r="F67" s="400"/>
      <c r="G67" s="401"/>
      <c r="H67" s="399"/>
      <c r="I67" s="459"/>
      <c r="J67" s="459"/>
    </row>
    <row r="68" customFormat="false" ht="15" hidden="false" customHeight="true" outlineLevel="0" collapsed="false">
      <c r="A68" s="389"/>
      <c r="B68" s="390"/>
      <c r="C68" s="74" t="s">
        <v>1278</v>
      </c>
      <c r="D68" s="166" t="s">
        <v>1279</v>
      </c>
      <c r="E68" s="432" t="n">
        <v>0.0018</v>
      </c>
      <c r="F68" s="430" t="s">
        <v>1280</v>
      </c>
      <c r="G68" s="379"/>
      <c r="H68" s="421"/>
      <c r="I68" s="407"/>
      <c r="J68" s="407"/>
    </row>
    <row r="69" customFormat="false" ht="15" hidden="false" customHeight="true" outlineLevel="0" collapsed="false">
      <c r="A69" s="389"/>
      <c r="B69" s="390"/>
      <c r="C69" s="18"/>
      <c r="D69" s="166" t="s">
        <v>1281</v>
      </c>
      <c r="E69" s="408"/>
      <c r="F69" s="430"/>
      <c r="G69" s="379"/>
      <c r="H69" s="421"/>
      <c r="I69" s="409"/>
      <c r="J69" s="409"/>
    </row>
    <row r="70" customFormat="false" ht="9.95" hidden="false" customHeight="true" outlineLevel="0" collapsed="false">
      <c r="A70" s="389"/>
      <c r="B70" s="390"/>
      <c r="C70" s="121"/>
      <c r="D70" s="410"/>
      <c r="E70" s="454"/>
      <c r="F70" s="431"/>
      <c r="G70" s="401"/>
      <c r="H70" s="419"/>
      <c r="I70" s="460"/>
      <c r="J70" s="461"/>
    </row>
    <row r="71" customFormat="false" ht="15" hidden="false" customHeight="true" outlineLevel="0" collapsed="false">
      <c r="A71" s="389"/>
      <c r="B71" s="390"/>
      <c r="C71" s="18" t="s">
        <v>1282</v>
      </c>
      <c r="D71" s="166" t="s">
        <v>1283</v>
      </c>
      <c r="E71" s="432" t="n">
        <v>0.0025</v>
      </c>
      <c r="F71" s="430" t="s">
        <v>1222</v>
      </c>
      <c r="G71" s="379"/>
      <c r="H71" s="421"/>
      <c r="I71" s="407"/>
      <c r="J71" s="407"/>
    </row>
    <row r="72" customFormat="false" ht="15" hidden="false" customHeight="true" outlineLevel="0" collapsed="false">
      <c r="A72" s="389"/>
      <c r="B72" s="390"/>
      <c r="C72" s="18"/>
      <c r="D72" s="166" t="s">
        <v>1284</v>
      </c>
      <c r="E72" s="408"/>
      <c r="F72" s="430"/>
      <c r="G72" s="379"/>
      <c r="H72" s="421"/>
      <c r="I72" s="462"/>
      <c r="J72" s="191"/>
    </row>
    <row r="73" customFormat="false" ht="9.95" hidden="false" customHeight="true" outlineLevel="0" collapsed="false">
      <c r="A73" s="389"/>
      <c r="B73" s="390"/>
      <c r="C73" s="18"/>
      <c r="D73" s="166"/>
      <c r="E73" s="408"/>
      <c r="F73" s="430"/>
      <c r="G73" s="379"/>
      <c r="H73" s="421"/>
      <c r="I73" s="460"/>
      <c r="J73" s="461"/>
    </row>
    <row r="74" customFormat="false" ht="15" hidden="false" customHeight="true" outlineLevel="0" collapsed="false">
      <c r="A74" s="389"/>
      <c r="B74" s="390"/>
      <c r="C74" s="74" t="s">
        <v>1285</v>
      </c>
      <c r="D74" s="140" t="s">
        <v>1286</v>
      </c>
      <c r="E74" s="451" t="n">
        <v>0.006</v>
      </c>
      <c r="F74" s="426" t="s">
        <v>948</v>
      </c>
      <c r="G74" s="427"/>
      <c r="H74" s="438"/>
      <c r="I74" s="407"/>
      <c r="J74" s="407"/>
    </row>
    <row r="75" customFormat="false" ht="15" hidden="false" customHeight="true" outlineLevel="0" collapsed="false">
      <c r="A75" s="389"/>
      <c r="B75" s="390"/>
      <c r="C75" s="18"/>
      <c r="D75" s="166" t="s">
        <v>1223</v>
      </c>
      <c r="E75" s="408"/>
      <c r="F75" s="430"/>
      <c r="G75" s="379"/>
      <c r="H75" s="421"/>
      <c r="I75" s="462"/>
      <c r="J75" s="191"/>
    </row>
    <row r="76" customFormat="false" ht="9.95" hidden="false" customHeight="true" outlineLevel="0" collapsed="false">
      <c r="A76" s="389"/>
      <c r="B76" s="390"/>
      <c r="C76" s="121"/>
      <c r="D76" s="410"/>
      <c r="E76" s="454"/>
      <c r="F76" s="431"/>
      <c r="G76" s="401"/>
      <c r="H76" s="419"/>
      <c r="I76" s="460"/>
      <c r="J76" s="461"/>
    </row>
    <row r="77" customFormat="false" ht="15" hidden="false" customHeight="true" outlineLevel="0" collapsed="false">
      <c r="A77" s="389"/>
      <c r="B77" s="390"/>
      <c r="C77" s="398" t="s">
        <v>1287</v>
      </c>
      <c r="D77" s="463" t="s">
        <v>1288</v>
      </c>
      <c r="E77" s="464" t="n">
        <v>0.0015</v>
      </c>
      <c r="F77" s="465" t="s">
        <v>1214</v>
      </c>
      <c r="G77" s="466"/>
      <c r="H77" s="467"/>
      <c r="I77" s="468"/>
      <c r="J77" s="468"/>
    </row>
    <row r="78" customFormat="false" ht="15" hidden="false" customHeight="true" outlineLevel="0" collapsed="false">
      <c r="A78" s="389"/>
      <c r="B78" s="390"/>
      <c r="C78" s="18" t="s">
        <v>1289</v>
      </c>
      <c r="D78" s="469" t="s">
        <v>1290</v>
      </c>
      <c r="E78" s="377"/>
      <c r="F78" s="378"/>
      <c r="G78" s="379"/>
      <c r="H78" s="377"/>
      <c r="I78" s="459"/>
      <c r="J78" s="459"/>
    </row>
    <row r="79" customFormat="false" ht="15" hidden="false" customHeight="true" outlineLevel="0" collapsed="false">
      <c r="A79" s="389"/>
      <c r="B79" s="390"/>
      <c r="C79" s="74" t="s">
        <v>1291</v>
      </c>
      <c r="D79" s="140" t="s">
        <v>1292</v>
      </c>
      <c r="E79" s="451" t="n">
        <v>0.002</v>
      </c>
      <c r="F79" s="470" t="n">
        <v>100</v>
      </c>
      <c r="G79" s="427"/>
      <c r="H79" s="428" t="s">
        <v>1200</v>
      </c>
      <c r="I79" s="468" t="s">
        <v>1293</v>
      </c>
      <c r="J79" s="468"/>
    </row>
    <row r="80" customFormat="false" ht="15" hidden="false" customHeight="true" outlineLevel="0" collapsed="false">
      <c r="A80" s="389"/>
      <c r="B80" s="390"/>
      <c r="C80" s="18" t="s">
        <v>1235</v>
      </c>
      <c r="D80" s="166"/>
      <c r="E80" s="408"/>
      <c r="F80" s="471"/>
      <c r="G80" s="379"/>
      <c r="H80" s="53" t="s">
        <v>1203</v>
      </c>
      <c r="I80" s="472" t="s">
        <v>1294</v>
      </c>
      <c r="J80" s="472"/>
    </row>
    <row r="81" customFormat="false" ht="9.95" hidden="false" customHeight="true" outlineLevel="0" collapsed="false">
      <c r="A81" s="389"/>
      <c r="B81" s="390"/>
      <c r="C81" s="121"/>
      <c r="D81" s="410"/>
      <c r="E81" s="454"/>
      <c r="F81" s="473"/>
      <c r="G81" s="401"/>
      <c r="H81" s="419"/>
      <c r="I81" s="474"/>
      <c r="J81" s="475"/>
    </row>
    <row r="82" customFormat="false" ht="15" hidden="false" customHeight="true" outlineLevel="0" collapsed="false">
      <c r="A82" s="389"/>
      <c r="B82" s="390"/>
      <c r="C82" s="18" t="s">
        <v>1295</v>
      </c>
      <c r="D82" s="166" t="s">
        <v>1296</v>
      </c>
      <c r="E82" s="476" t="n">
        <v>0.00375</v>
      </c>
      <c r="F82" s="430" t="s">
        <v>1222</v>
      </c>
      <c r="G82" s="379"/>
      <c r="H82" s="53" t="s">
        <v>1200</v>
      </c>
      <c r="I82" s="468" t="s">
        <v>1293</v>
      </c>
      <c r="J82" s="468"/>
    </row>
    <row r="83" customFormat="false" ht="15" hidden="false" customHeight="true" outlineLevel="0" collapsed="false">
      <c r="A83" s="389"/>
      <c r="B83" s="390"/>
      <c r="C83" s="18" t="s">
        <v>1235</v>
      </c>
      <c r="D83" s="166"/>
      <c r="E83" s="429"/>
      <c r="F83" s="430"/>
      <c r="G83" s="379"/>
      <c r="H83" s="53" t="s">
        <v>1203</v>
      </c>
      <c r="I83" s="472" t="s">
        <v>1294</v>
      </c>
      <c r="J83" s="472"/>
    </row>
    <row r="84" customFormat="false" ht="9.95" hidden="false" customHeight="true" outlineLevel="0" collapsed="false">
      <c r="A84" s="389"/>
      <c r="B84" s="390"/>
      <c r="C84" s="18"/>
      <c r="D84" s="166"/>
      <c r="E84" s="429"/>
      <c r="F84" s="430"/>
      <c r="G84" s="379"/>
      <c r="H84" s="421"/>
      <c r="I84" s="181"/>
      <c r="J84" s="477"/>
    </row>
    <row r="85" customFormat="false" ht="15" hidden="false" customHeight="true" outlineLevel="0" collapsed="false">
      <c r="A85" s="389"/>
      <c r="B85" s="390"/>
      <c r="C85" s="74" t="s">
        <v>1297</v>
      </c>
      <c r="D85" s="140" t="s">
        <v>1298</v>
      </c>
      <c r="E85" s="451" t="n">
        <v>0.0015</v>
      </c>
      <c r="F85" s="426" t="s">
        <v>1222</v>
      </c>
      <c r="G85" s="478" t="s">
        <v>1299</v>
      </c>
      <c r="H85" s="438"/>
      <c r="I85" s="468" t="s">
        <v>1300</v>
      </c>
      <c r="J85" s="468"/>
    </row>
    <row r="86" customFormat="false" ht="15" hidden="false" customHeight="true" outlineLevel="0" collapsed="false">
      <c r="A86" s="389"/>
      <c r="B86" s="390"/>
      <c r="C86" s="18"/>
      <c r="D86" s="166" t="s">
        <v>1223</v>
      </c>
      <c r="E86" s="416" t="s">
        <v>522</v>
      </c>
      <c r="F86" s="430"/>
      <c r="G86" s="378"/>
      <c r="H86" s="421"/>
      <c r="I86" s="472" t="s">
        <v>1301</v>
      </c>
      <c r="J86" s="472"/>
    </row>
    <row r="87" customFormat="false" ht="15" hidden="false" customHeight="true" outlineLevel="0" collapsed="false">
      <c r="A87" s="389"/>
      <c r="B87" s="390"/>
      <c r="C87" s="18"/>
      <c r="D87" s="166"/>
      <c r="E87" s="479"/>
      <c r="F87" s="430"/>
      <c r="G87" s="378"/>
      <c r="H87" s="421"/>
      <c r="I87" s="472" t="s">
        <v>1302</v>
      </c>
      <c r="J87" s="472"/>
    </row>
    <row r="88" customFormat="false" ht="9.95" hidden="false" customHeight="true" outlineLevel="0" collapsed="false">
      <c r="A88" s="389"/>
      <c r="B88" s="390"/>
      <c r="C88" s="121"/>
      <c r="D88" s="410"/>
      <c r="E88" s="454"/>
      <c r="F88" s="431"/>
      <c r="G88" s="400"/>
      <c r="H88" s="419"/>
      <c r="I88" s="414"/>
      <c r="J88" s="480"/>
    </row>
    <row r="89" customFormat="false" ht="15" hidden="false" customHeight="true" outlineLevel="0" collapsed="false">
      <c r="A89" s="389"/>
      <c r="B89" s="390"/>
      <c r="C89" s="18" t="s">
        <v>1303</v>
      </c>
      <c r="D89" s="166" t="s">
        <v>1304</v>
      </c>
      <c r="E89" s="481" t="s">
        <v>1214</v>
      </c>
      <c r="F89" s="430"/>
      <c r="G89" s="379"/>
      <c r="H89" s="421"/>
      <c r="I89" s="468" t="s">
        <v>1305</v>
      </c>
      <c r="J89" s="468"/>
    </row>
    <row r="90" customFormat="false" ht="15" hidden="false" customHeight="true" outlineLevel="0" collapsed="false">
      <c r="A90" s="389"/>
      <c r="B90" s="390"/>
      <c r="C90" s="18"/>
      <c r="D90" s="166"/>
      <c r="E90" s="423"/>
      <c r="F90" s="430"/>
      <c r="G90" s="379"/>
      <c r="H90" s="421"/>
      <c r="I90" s="472" t="s">
        <v>1306</v>
      </c>
      <c r="J90" s="472"/>
    </row>
    <row r="91" customFormat="false" ht="15" hidden="false" customHeight="true" outlineLevel="0" collapsed="false">
      <c r="A91" s="389"/>
      <c r="B91" s="390"/>
      <c r="C91" s="18"/>
      <c r="D91" s="166"/>
      <c r="E91" s="423"/>
      <c r="F91" s="430"/>
      <c r="G91" s="379"/>
      <c r="H91" s="421"/>
      <c r="I91" s="472" t="s">
        <v>1307</v>
      </c>
      <c r="J91" s="472"/>
    </row>
    <row r="92" customFormat="false" ht="9.95" hidden="false" customHeight="true" outlineLevel="0" collapsed="false">
      <c r="A92" s="389"/>
      <c r="B92" s="390"/>
      <c r="C92" s="121"/>
      <c r="D92" s="410"/>
      <c r="E92" s="443"/>
      <c r="F92" s="431"/>
      <c r="G92" s="401"/>
      <c r="H92" s="419"/>
      <c r="I92" s="414"/>
      <c r="J92" s="480"/>
    </row>
    <row r="93" customFormat="false" ht="15" hidden="false" customHeight="true" outlineLevel="0" collapsed="false">
      <c r="A93" s="389"/>
      <c r="B93" s="390"/>
      <c r="C93" s="88" t="s">
        <v>1308</v>
      </c>
      <c r="D93" s="166" t="s">
        <v>1309</v>
      </c>
      <c r="E93" s="432" t="n">
        <v>0.0075</v>
      </c>
      <c r="F93" s="430" t="s">
        <v>1310</v>
      </c>
      <c r="G93" s="379"/>
      <c r="H93" s="421"/>
      <c r="I93" s="181"/>
      <c r="J93" s="477"/>
    </row>
    <row r="94" customFormat="false" ht="15" hidden="false" customHeight="true" outlineLevel="0" collapsed="false">
      <c r="A94" s="389"/>
      <c r="B94" s="390"/>
      <c r="C94" s="88" t="s">
        <v>1235</v>
      </c>
      <c r="D94" s="166"/>
      <c r="E94" s="408"/>
      <c r="F94" s="430"/>
      <c r="G94" s="379"/>
      <c r="H94" s="421"/>
      <c r="I94" s="181"/>
      <c r="J94" s="477"/>
    </row>
    <row r="95" customFormat="false" ht="15" hidden="false" customHeight="true" outlineLevel="0" collapsed="false">
      <c r="A95" s="389"/>
      <c r="B95" s="390"/>
      <c r="C95" s="482" t="s">
        <v>1311</v>
      </c>
      <c r="D95" s="140" t="s">
        <v>1312</v>
      </c>
      <c r="E95" s="442" t="s">
        <v>1275</v>
      </c>
      <c r="F95" s="426"/>
      <c r="G95" s="427"/>
      <c r="H95" s="438"/>
      <c r="I95" s="439"/>
      <c r="J95" s="483"/>
    </row>
    <row r="96" customFormat="false" ht="15" hidden="false" customHeight="true" outlineLevel="0" collapsed="false">
      <c r="A96" s="389"/>
      <c r="B96" s="390"/>
      <c r="C96" s="121" t="s">
        <v>1235</v>
      </c>
      <c r="D96" s="410"/>
      <c r="E96" s="443"/>
      <c r="F96" s="431"/>
      <c r="G96" s="401"/>
      <c r="H96" s="419"/>
      <c r="I96" s="414"/>
      <c r="J96" s="480"/>
    </row>
    <row r="97" customFormat="false" ht="15" hidden="false" customHeight="true" outlineLevel="0" collapsed="false">
      <c r="A97" s="389"/>
      <c r="B97" s="390"/>
      <c r="C97" s="18" t="s">
        <v>1313</v>
      </c>
      <c r="D97" s="166" t="s">
        <v>1314</v>
      </c>
      <c r="E97" s="432" t="n">
        <v>0.001</v>
      </c>
      <c r="F97" s="430" t="s">
        <v>1244</v>
      </c>
      <c r="G97" s="444" t="s">
        <v>1245</v>
      </c>
      <c r="H97" s="421"/>
      <c r="I97" s="181"/>
      <c r="J97" s="477"/>
    </row>
    <row r="98" customFormat="false" ht="15" hidden="false" customHeight="true" outlineLevel="0" collapsed="false">
      <c r="A98" s="389"/>
      <c r="B98" s="390"/>
      <c r="C98" s="18" t="s">
        <v>1235</v>
      </c>
      <c r="D98" s="166" t="s">
        <v>1315</v>
      </c>
      <c r="E98" s="408"/>
      <c r="F98" s="430"/>
      <c r="G98" s="378"/>
      <c r="H98" s="421"/>
      <c r="I98" s="181"/>
      <c r="J98" s="477"/>
    </row>
    <row r="99" customFormat="false" ht="9.95" hidden="false" customHeight="true" outlineLevel="0" collapsed="false">
      <c r="A99" s="389"/>
      <c r="B99" s="390"/>
      <c r="C99" s="18"/>
      <c r="D99" s="166"/>
      <c r="E99" s="408"/>
      <c r="F99" s="430"/>
      <c r="G99" s="378"/>
      <c r="H99" s="421"/>
      <c r="I99" s="181"/>
      <c r="J99" s="477"/>
    </row>
    <row r="100" customFormat="false" ht="15" hidden="false" customHeight="true" outlineLevel="0" collapsed="false">
      <c r="A100" s="389"/>
      <c r="B100" s="390"/>
      <c r="C100" s="74" t="s">
        <v>1316</v>
      </c>
      <c r="D100" s="140" t="s">
        <v>1317</v>
      </c>
      <c r="E100" s="451" t="n">
        <v>0.001</v>
      </c>
      <c r="F100" s="426" t="s">
        <v>1275</v>
      </c>
      <c r="G100" s="427"/>
      <c r="H100" s="438"/>
      <c r="I100" s="439"/>
      <c r="J100" s="484"/>
    </row>
    <row r="101" customFormat="false" ht="15" hidden="false" customHeight="true" outlineLevel="0" collapsed="false">
      <c r="A101" s="389"/>
      <c r="B101" s="390"/>
      <c r="C101" s="18" t="s">
        <v>1235</v>
      </c>
      <c r="D101" s="166" t="s">
        <v>1318</v>
      </c>
      <c r="E101" s="408"/>
      <c r="F101" s="430"/>
      <c r="G101" s="379"/>
      <c r="H101" s="421"/>
      <c r="I101" s="181"/>
      <c r="J101" s="485"/>
    </row>
    <row r="102" customFormat="false" ht="15" hidden="false" customHeight="true" outlineLevel="0" collapsed="false">
      <c r="A102" s="389"/>
      <c r="B102" s="390"/>
      <c r="C102" s="18"/>
      <c r="D102" s="166" t="s">
        <v>1319</v>
      </c>
      <c r="E102" s="408"/>
      <c r="F102" s="430"/>
      <c r="G102" s="379"/>
      <c r="H102" s="421"/>
      <c r="I102" s="181"/>
      <c r="J102" s="485"/>
    </row>
    <row r="103" customFormat="false" ht="9.95" hidden="false" customHeight="true" outlineLevel="0" collapsed="false">
      <c r="A103" s="389"/>
      <c r="B103" s="456"/>
      <c r="C103" s="121"/>
      <c r="D103" s="410"/>
      <c r="E103" s="399"/>
      <c r="F103" s="431"/>
      <c r="G103" s="401"/>
      <c r="H103" s="419"/>
      <c r="I103" s="414"/>
      <c r="J103" s="415"/>
    </row>
    <row r="104" customFormat="false" ht="15" hidden="false" customHeight="true" outlineLevel="0" collapsed="false">
      <c r="A104" s="458"/>
      <c r="B104" s="390" t="s">
        <v>42</v>
      </c>
      <c r="C104" s="63" t="n">
        <v>7.3</v>
      </c>
      <c r="D104" s="392" t="s">
        <v>1320</v>
      </c>
      <c r="E104" s="399"/>
      <c r="F104" s="400"/>
      <c r="G104" s="401"/>
      <c r="H104" s="399"/>
      <c r="I104" s="181"/>
      <c r="J104" s="90"/>
    </row>
    <row r="105" customFormat="false" ht="15" hidden="false" customHeight="true" outlineLevel="0" collapsed="false">
      <c r="A105" s="389"/>
      <c r="B105" s="390"/>
      <c r="C105" s="74" t="s">
        <v>1321</v>
      </c>
      <c r="D105" s="166" t="s">
        <v>1322</v>
      </c>
      <c r="E105" s="416" t="s">
        <v>1231</v>
      </c>
      <c r="F105" s="430" t="s">
        <v>1244</v>
      </c>
      <c r="G105" s="379"/>
      <c r="H105" s="421"/>
      <c r="I105" s="439"/>
      <c r="J105" s="68"/>
    </row>
    <row r="106" customFormat="false" ht="9.95" hidden="false" customHeight="true" outlineLevel="0" collapsed="false">
      <c r="A106" s="389"/>
      <c r="B106" s="390"/>
      <c r="C106" s="121"/>
      <c r="D106" s="410"/>
      <c r="E106" s="418"/>
      <c r="F106" s="431"/>
      <c r="G106" s="401"/>
      <c r="H106" s="419"/>
      <c r="I106" s="414"/>
      <c r="J106" s="415"/>
    </row>
    <row r="107" customFormat="false" ht="15" hidden="false" customHeight="true" outlineLevel="0" collapsed="false">
      <c r="A107" s="389"/>
      <c r="B107" s="390"/>
      <c r="C107" s="18" t="s">
        <v>1323</v>
      </c>
      <c r="D107" s="166" t="s">
        <v>1324</v>
      </c>
      <c r="E107" s="416" t="s">
        <v>1231</v>
      </c>
      <c r="F107" s="430" t="s">
        <v>1244</v>
      </c>
      <c r="G107" s="379"/>
      <c r="H107" s="421"/>
      <c r="I107" s="181"/>
      <c r="J107" s="90"/>
    </row>
    <row r="108" customFormat="false" ht="9.95" hidden="false" customHeight="true" outlineLevel="0" collapsed="false">
      <c r="A108" s="389"/>
      <c r="B108" s="390"/>
      <c r="C108" s="18"/>
      <c r="D108" s="166"/>
      <c r="E108" s="479"/>
      <c r="F108" s="430"/>
      <c r="G108" s="379"/>
      <c r="H108" s="421"/>
      <c r="I108" s="460"/>
      <c r="J108" s="415"/>
    </row>
    <row r="109" customFormat="false" ht="15" hidden="false" customHeight="true" outlineLevel="0" collapsed="false">
      <c r="A109" s="389"/>
      <c r="B109" s="390"/>
      <c r="C109" s="74" t="s">
        <v>1325</v>
      </c>
      <c r="D109" s="140" t="s">
        <v>1326</v>
      </c>
      <c r="E109" s="442" t="s">
        <v>1327</v>
      </c>
      <c r="F109" s="426"/>
      <c r="G109" s="427"/>
      <c r="H109" s="438"/>
      <c r="I109" s="468" t="s">
        <v>1328</v>
      </c>
      <c r="J109" s="468"/>
    </row>
    <row r="110" customFormat="false" ht="15" hidden="false" customHeight="true" outlineLevel="0" collapsed="false">
      <c r="A110" s="389"/>
      <c r="B110" s="390"/>
      <c r="C110" s="18"/>
      <c r="D110" s="166"/>
      <c r="E110" s="423"/>
      <c r="F110" s="430"/>
      <c r="G110" s="379"/>
      <c r="H110" s="421"/>
      <c r="I110" s="472" t="s">
        <v>1329</v>
      </c>
      <c r="J110" s="472"/>
    </row>
    <row r="111" customFormat="false" ht="9.95" hidden="false" customHeight="true" outlineLevel="0" collapsed="false">
      <c r="A111" s="389"/>
      <c r="B111" s="390"/>
      <c r="C111" s="121"/>
      <c r="D111" s="410"/>
      <c r="E111" s="399"/>
      <c r="F111" s="431"/>
      <c r="G111" s="401"/>
      <c r="H111" s="419"/>
      <c r="I111" s="424"/>
      <c r="J111" s="424"/>
    </row>
    <row r="112" customFormat="false" ht="15" hidden="false" customHeight="true" outlineLevel="0" collapsed="false">
      <c r="A112" s="389"/>
      <c r="B112" s="390"/>
      <c r="C112" s="18" t="s">
        <v>1330</v>
      </c>
      <c r="D112" s="166" t="s">
        <v>1331</v>
      </c>
      <c r="E112" s="432" t="n">
        <v>0.002</v>
      </c>
      <c r="F112" s="430" t="s">
        <v>1332</v>
      </c>
      <c r="G112" s="379"/>
      <c r="H112" s="421"/>
      <c r="I112" s="486" t="s">
        <v>14</v>
      </c>
      <c r="J112" s="90" t="s">
        <v>1333</v>
      </c>
    </row>
    <row r="113" customFormat="false" ht="15" hidden="false" customHeight="true" outlineLevel="0" collapsed="false">
      <c r="A113" s="389"/>
      <c r="B113" s="390"/>
      <c r="C113" s="18"/>
      <c r="D113" s="166" t="s">
        <v>1334</v>
      </c>
      <c r="E113" s="377"/>
      <c r="F113" s="430"/>
      <c r="G113" s="379"/>
      <c r="H113" s="421"/>
      <c r="I113" s="181"/>
      <c r="J113" s="90" t="s">
        <v>1335</v>
      </c>
    </row>
    <row r="114" customFormat="false" ht="15" hidden="false" customHeight="true" outlineLevel="0" collapsed="false">
      <c r="A114" s="389"/>
      <c r="B114" s="390"/>
      <c r="C114" s="18"/>
      <c r="D114" s="166"/>
      <c r="E114" s="377"/>
      <c r="F114" s="430"/>
      <c r="G114" s="379"/>
      <c r="H114" s="421"/>
      <c r="I114" s="486" t="s">
        <v>10</v>
      </c>
      <c r="J114" s="90" t="s">
        <v>1336</v>
      </c>
    </row>
    <row r="115" customFormat="false" ht="15" hidden="false" customHeight="true" outlineLevel="0" collapsed="false">
      <c r="A115" s="389"/>
      <c r="B115" s="390"/>
      <c r="C115" s="18"/>
      <c r="D115" s="166"/>
      <c r="E115" s="377"/>
      <c r="F115" s="430"/>
      <c r="G115" s="379"/>
      <c r="H115" s="421"/>
      <c r="I115" s="181"/>
      <c r="J115" s="487" t="s">
        <v>1294</v>
      </c>
    </row>
    <row r="116" customFormat="false" ht="9.95" hidden="false" customHeight="true" outlineLevel="0" collapsed="false">
      <c r="A116" s="389"/>
      <c r="B116" s="390"/>
      <c r="C116" s="18"/>
      <c r="D116" s="166"/>
      <c r="E116" s="377"/>
      <c r="F116" s="430"/>
      <c r="G116" s="379"/>
      <c r="H116" s="421"/>
      <c r="I116" s="181"/>
      <c r="J116" s="488"/>
    </row>
    <row r="117" customFormat="false" ht="15" hidden="false" customHeight="true" outlineLevel="0" collapsed="false">
      <c r="A117" s="389"/>
      <c r="B117" s="390"/>
      <c r="C117" s="74" t="s">
        <v>1337</v>
      </c>
      <c r="D117" s="140" t="s">
        <v>1338</v>
      </c>
      <c r="E117" s="489" t="n">
        <v>0.0015</v>
      </c>
      <c r="F117" s="436" t="s">
        <v>1327</v>
      </c>
      <c r="G117" s="437" t="s">
        <v>963</v>
      </c>
      <c r="H117" s="438"/>
      <c r="I117" s="439"/>
      <c r="J117" s="490"/>
    </row>
    <row r="118" customFormat="false" ht="15" hidden="false" customHeight="true" outlineLevel="0" collapsed="false">
      <c r="A118" s="389"/>
      <c r="B118" s="390"/>
      <c r="C118" s="18"/>
      <c r="D118" s="166" t="s">
        <v>1339</v>
      </c>
      <c r="E118" s="408"/>
      <c r="F118" s="406"/>
      <c r="G118" s="378"/>
      <c r="H118" s="421"/>
      <c r="I118" s="181"/>
      <c r="J118" s="488"/>
    </row>
    <row r="119" customFormat="false" ht="9.95" hidden="false" customHeight="true" outlineLevel="0" collapsed="false">
      <c r="A119" s="389"/>
      <c r="B119" s="390"/>
      <c r="C119" s="18"/>
      <c r="D119" s="166"/>
      <c r="E119" s="408"/>
      <c r="F119" s="406"/>
      <c r="G119" s="378"/>
      <c r="H119" s="421"/>
      <c r="I119" s="181"/>
      <c r="J119" s="488"/>
    </row>
    <row r="120" customFormat="false" ht="15" hidden="false" customHeight="true" outlineLevel="0" collapsed="false">
      <c r="A120" s="389"/>
      <c r="B120" s="390"/>
      <c r="C120" s="74" t="s">
        <v>1340</v>
      </c>
      <c r="D120" s="140" t="s">
        <v>1341</v>
      </c>
      <c r="E120" s="491" t="s">
        <v>1222</v>
      </c>
      <c r="F120" s="436"/>
      <c r="G120" s="437"/>
      <c r="H120" s="438"/>
      <c r="I120" s="439"/>
      <c r="J120" s="68"/>
    </row>
    <row r="121" customFormat="false" ht="9.95" hidden="false" customHeight="true" outlineLevel="0" collapsed="false">
      <c r="A121" s="389"/>
      <c r="B121" s="390"/>
      <c r="C121" s="121"/>
      <c r="D121" s="410"/>
      <c r="E121" s="402"/>
      <c r="F121" s="412"/>
      <c r="G121" s="441"/>
      <c r="H121" s="419"/>
      <c r="I121" s="414"/>
      <c r="J121" s="415"/>
    </row>
    <row r="122" customFormat="false" ht="15" hidden="false" customHeight="true" outlineLevel="0" collapsed="false">
      <c r="A122" s="389"/>
      <c r="B122" s="390"/>
      <c r="C122" s="18" t="s">
        <v>1342</v>
      </c>
      <c r="D122" s="166" t="s">
        <v>1343</v>
      </c>
      <c r="E122" s="377"/>
      <c r="F122" s="406"/>
      <c r="G122" s="492" t="s">
        <v>1249</v>
      </c>
      <c r="H122" s="421"/>
      <c r="I122" s="181"/>
      <c r="J122" s="90"/>
    </row>
    <row r="123" customFormat="false" ht="15" hidden="false" customHeight="true" outlineLevel="0" collapsed="false">
      <c r="A123" s="389"/>
      <c r="B123" s="390"/>
      <c r="C123" s="18" t="s">
        <v>630</v>
      </c>
      <c r="D123" s="166" t="s">
        <v>1344</v>
      </c>
      <c r="E123" s="377"/>
      <c r="F123" s="406"/>
      <c r="G123" s="378"/>
      <c r="H123" s="421"/>
      <c r="I123" s="181"/>
      <c r="J123" s="90"/>
    </row>
    <row r="124" customFormat="false" ht="9.95" hidden="false" customHeight="true" outlineLevel="0" collapsed="false">
      <c r="A124" s="493"/>
      <c r="B124" s="494"/>
      <c r="C124" s="145"/>
      <c r="D124" s="495"/>
      <c r="E124" s="496"/>
      <c r="F124" s="497"/>
      <c r="G124" s="498"/>
      <c r="H124" s="499"/>
      <c r="I124" s="500"/>
      <c r="J124" s="501"/>
    </row>
    <row r="125" customFormat="false" ht="15" hidden="false" customHeight="true" outlineLevel="0" collapsed="false">
      <c r="A125" s="374"/>
      <c r="B125" s="375"/>
      <c r="C125" s="102"/>
      <c r="D125" s="423"/>
      <c r="E125" s="377"/>
      <c r="F125" s="378"/>
      <c r="G125" s="379"/>
      <c r="H125" s="377"/>
      <c r="I125" s="181"/>
      <c r="J125" s="423"/>
    </row>
    <row r="126" customFormat="false" ht="15" hidden="false" customHeight="true" outlineLevel="0" collapsed="false">
      <c r="A126" s="502" t="s">
        <v>630</v>
      </c>
      <c r="B126" s="503" t="s">
        <v>1345</v>
      </c>
      <c r="C126" s="503"/>
      <c r="D126" s="503"/>
      <c r="E126" s="503"/>
      <c r="F126" s="503"/>
      <c r="G126" s="503"/>
      <c r="H126" s="503"/>
      <c r="I126" s="503"/>
      <c r="J126" s="503"/>
    </row>
    <row r="127" customFormat="false" ht="15" hidden="false" customHeight="true" outlineLevel="0" collapsed="false">
      <c r="A127" s="502" t="s">
        <v>1235</v>
      </c>
      <c r="B127" s="503" t="s">
        <v>1346</v>
      </c>
      <c r="C127" s="503"/>
      <c r="D127" s="503"/>
      <c r="E127" s="503"/>
      <c r="F127" s="503"/>
      <c r="G127" s="503"/>
      <c r="H127" s="503"/>
      <c r="I127" s="503"/>
      <c r="J127" s="503"/>
    </row>
    <row r="128" customFormat="false" ht="15" hidden="false" customHeight="true" outlineLevel="0" collapsed="false">
      <c r="A128" s="502" t="s">
        <v>1347</v>
      </c>
      <c r="B128" s="503" t="s">
        <v>1348</v>
      </c>
      <c r="C128" s="503"/>
      <c r="D128" s="503"/>
      <c r="E128" s="503"/>
      <c r="F128" s="503"/>
      <c r="G128" s="503"/>
      <c r="H128" s="503"/>
      <c r="I128" s="503"/>
      <c r="J128" s="503"/>
    </row>
    <row r="129" customFormat="false" ht="15" hidden="false" customHeight="true" outlineLevel="0" collapsed="false">
      <c r="A129" s="374"/>
      <c r="B129" s="504" t="s">
        <v>1349</v>
      </c>
      <c r="C129" s="504"/>
      <c r="D129" s="504"/>
      <c r="E129" s="504"/>
      <c r="F129" s="504"/>
      <c r="G129" s="504"/>
      <c r="H129" s="504"/>
      <c r="I129" s="504"/>
      <c r="J129" s="504"/>
    </row>
    <row r="130" customFormat="false" ht="15" hidden="false" customHeight="true" outlineLevel="0" collapsed="false">
      <c r="A130" s="505" t="s">
        <v>282</v>
      </c>
      <c r="B130" s="503" t="s">
        <v>1350</v>
      </c>
      <c r="C130" s="503"/>
      <c r="D130" s="503"/>
      <c r="E130" s="503"/>
      <c r="F130" s="503"/>
      <c r="G130" s="503"/>
      <c r="H130" s="503"/>
      <c r="I130" s="503"/>
      <c r="J130" s="503"/>
    </row>
    <row r="131" customFormat="false" ht="15" hidden="false" customHeight="true" outlineLevel="0" collapsed="false">
      <c r="A131" s="506"/>
      <c r="B131" s="503" t="s">
        <v>1351</v>
      </c>
      <c r="C131" s="503"/>
      <c r="D131" s="503"/>
      <c r="E131" s="503"/>
      <c r="F131" s="503"/>
      <c r="G131" s="503"/>
      <c r="H131" s="503"/>
      <c r="I131" s="503"/>
      <c r="J131" s="503"/>
    </row>
    <row r="132" customFormat="false" ht="15" hidden="false" customHeight="true" outlineLevel="0" collapsed="false">
      <c r="A132" s="505" t="s">
        <v>286</v>
      </c>
      <c r="B132" s="503" t="s">
        <v>1352</v>
      </c>
      <c r="C132" s="503"/>
      <c r="D132" s="503"/>
      <c r="E132" s="503"/>
      <c r="F132" s="503"/>
      <c r="G132" s="503"/>
      <c r="H132" s="503"/>
      <c r="I132" s="503"/>
      <c r="J132" s="503"/>
    </row>
    <row r="133" customFormat="false" ht="15" hidden="false" customHeight="true" outlineLevel="0" collapsed="false">
      <c r="A133" s="505" t="s">
        <v>289</v>
      </c>
      <c r="B133" s="503" t="s">
        <v>1353</v>
      </c>
      <c r="C133" s="503"/>
      <c r="D133" s="503"/>
      <c r="E133" s="503"/>
      <c r="F133" s="503"/>
      <c r="G133" s="503"/>
      <c r="H133" s="503"/>
      <c r="I133" s="503"/>
      <c r="J133" s="503"/>
    </row>
    <row r="134" customFormat="false" ht="15" hidden="false" customHeight="true" outlineLevel="0" collapsed="false">
      <c r="A134" s="505" t="s">
        <v>857</v>
      </c>
      <c r="B134" s="503" t="s">
        <v>1354</v>
      </c>
      <c r="C134" s="503"/>
      <c r="D134" s="503"/>
      <c r="E134" s="503"/>
      <c r="F134" s="503"/>
      <c r="G134" s="503"/>
      <c r="H134" s="503"/>
      <c r="I134" s="503"/>
      <c r="J134" s="503"/>
    </row>
    <row r="135" customFormat="false" ht="15" hidden="false" customHeight="true" outlineLevel="0" collapsed="false">
      <c r="A135" s="505"/>
      <c r="B135" s="420"/>
      <c r="C135" s="420"/>
      <c r="D135" s="420"/>
      <c r="E135" s="420"/>
      <c r="F135" s="420"/>
      <c r="G135" s="420"/>
      <c r="H135" s="420"/>
      <c r="I135" s="420"/>
      <c r="J135" s="420"/>
    </row>
    <row r="136" customFormat="false" ht="15" hidden="false" customHeight="true" outlineLevel="0" collapsed="false">
      <c r="A136" s="273" t="s">
        <v>635</v>
      </c>
      <c r="B136" s="269" t="s">
        <v>862</v>
      </c>
      <c r="C136" s="269"/>
      <c r="D136" s="269"/>
      <c r="E136" s="269"/>
      <c r="F136" s="269"/>
      <c r="G136" s="269"/>
      <c r="H136" s="269"/>
      <c r="I136" s="269"/>
      <c r="J136" s="269"/>
    </row>
    <row r="137" customFormat="false" ht="15" hidden="false" customHeight="true" outlineLevel="0" collapsed="false">
      <c r="A137" s="268"/>
      <c r="B137" s="269" t="s">
        <v>863</v>
      </c>
      <c r="C137" s="269"/>
      <c r="D137" s="269"/>
      <c r="E137" s="269"/>
      <c r="F137" s="269"/>
      <c r="G137" s="269"/>
      <c r="H137" s="269"/>
      <c r="I137" s="269"/>
      <c r="J137" s="269"/>
    </row>
    <row r="138" customFormat="false" ht="15" hidden="false" customHeight="true" outlineLevel="0" collapsed="false">
      <c r="A138" s="374"/>
      <c r="B138" s="375"/>
      <c r="C138" s="507"/>
      <c r="D138" s="374"/>
      <c r="E138" s="374"/>
      <c r="F138" s="508"/>
      <c r="G138" s="509"/>
      <c r="H138" s="374"/>
      <c r="I138" s="375"/>
      <c r="J138" s="510"/>
    </row>
    <row r="139" customFormat="false" ht="12" hidden="false" customHeight="true" outlineLevel="0" collapsed="false">
      <c r="A139" s="374"/>
      <c r="B139" s="375"/>
      <c r="C139" s="507"/>
      <c r="D139" s="374"/>
      <c r="E139" s="374"/>
      <c r="F139" s="508"/>
      <c r="G139" s="509"/>
      <c r="H139" s="374"/>
      <c r="I139" s="375"/>
      <c r="J139" s="420" t="s">
        <v>298</v>
      </c>
    </row>
    <row r="140" customFormat="false" ht="12" hidden="false" customHeight="true" outlineLevel="0" collapsed="false">
      <c r="A140" s="374"/>
      <c r="B140" s="375"/>
      <c r="C140" s="507"/>
      <c r="D140" s="374"/>
      <c r="E140" s="374"/>
      <c r="F140" s="508"/>
      <c r="G140" s="509"/>
      <c r="H140" s="374"/>
      <c r="I140" s="375"/>
      <c r="J140" s="511" t="n">
        <v>45168</v>
      </c>
    </row>
  </sheetData>
  <mergeCells count="72">
    <mergeCell ref="A1:J1"/>
    <mergeCell ref="A4:A5"/>
    <mergeCell ref="B4:B5"/>
    <mergeCell ref="C4:D5"/>
    <mergeCell ref="E4:E5"/>
    <mergeCell ref="F4:F5"/>
    <mergeCell ref="G4:G5"/>
    <mergeCell ref="I4:J5"/>
    <mergeCell ref="A6:J6"/>
    <mergeCell ref="I9:J9"/>
    <mergeCell ref="I10:J10"/>
    <mergeCell ref="I11:J11"/>
    <mergeCell ref="I16:J16"/>
    <mergeCell ref="I17:J17"/>
    <mergeCell ref="I18:J18"/>
    <mergeCell ref="I19:J19"/>
    <mergeCell ref="I20:J20"/>
    <mergeCell ref="I33:J33"/>
    <mergeCell ref="I34:J34"/>
    <mergeCell ref="I35:J3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1:J71"/>
    <mergeCell ref="I74:J74"/>
    <mergeCell ref="I77:J77"/>
    <mergeCell ref="I78:J78"/>
    <mergeCell ref="I79:J79"/>
    <mergeCell ref="I80:J80"/>
    <mergeCell ref="I82:J82"/>
    <mergeCell ref="I83:J83"/>
    <mergeCell ref="I85:J85"/>
    <mergeCell ref="I86:J86"/>
    <mergeCell ref="I87:J87"/>
    <mergeCell ref="I89:J89"/>
    <mergeCell ref="I90:J90"/>
    <mergeCell ref="I91:J91"/>
    <mergeCell ref="I109:J109"/>
    <mergeCell ref="I110:J110"/>
    <mergeCell ref="I111:J111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6:J136"/>
    <mergeCell ref="B137:J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.14"/>
    <col collapsed="false" customWidth="true" hidden="false" outlineLevel="0" max="3" min="3" style="0" width="6.42"/>
    <col collapsed="false" customWidth="true" hidden="false" outlineLevel="0" max="4" min="4" style="0" width="34.42"/>
    <col collapsed="false" customWidth="true" hidden="false" outlineLevel="0" max="5" min="5" style="0" width="15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14.42"/>
  </cols>
  <sheetData>
    <row r="1" customFormat="false" ht="18.75" hidden="false" customHeight="true" outlineLevel="0" collapsed="false">
      <c r="A1" s="107" t="s">
        <v>1355</v>
      </c>
      <c r="B1" s="107"/>
      <c r="C1" s="107"/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512" t="s">
        <v>1</v>
      </c>
      <c r="B4" s="512"/>
      <c r="C4" s="512"/>
      <c r="D4" s="512"/>
      <c r="E4" s="513" t="s">
        <v>2</v>
      </c>
      <c r="F4" s="513" t="s">
        <v>3</v>
      </c>
      <c r="G4" s="513" t="s">
        <v>4</v>
      </c>
      <c r="H4" s="385" t="s">
        <v>5</v>
      </c>
      <c r="I4" s="514" t="s">
        <v>6</v>
      </c>
    </row>
    <row r="5" customFormat="false" ht="15" hidden="false" customHeight="true" outlineLevel="0" collapsed="false">
      <c r="A5" s="512"/>
      <c r="B5" s="512"/>
      <c r="C5" s="512"/>
      <c r="D5" s="512"/>
      <c r="E5" s="513"/>
      <c r="F5" s="513"/>
      <c r="G5" s="513"/>
      <c r="H5" s="387" t="s">
        <v>7</v>
      </c>
      <c r="I5" s="514"/>
    </row>
    <row r="6" customFormat="false" ht="15" hidden="false" customHeight="true" outlineLevel="0" collapsed="false">
      <c r="A6" s="12" t="s">
        <v>1356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56"/>
      <c r="B7" s="169" t="s">
        <v>14</v>
      </c>
      <c r="C7" s="421" t="n">
        <v>8.1</v>
      </c>
      <c r="D7" s="515" t="s">
        <v>1357</v>
      </c>
      <c r="E7" s="61"/>
      <c r="F7" s="18"/>
      <c r="G7" s="18"/>
      <c r="H7" s="15"/>
      <c r="I7" s="22"/>
    </row>
    <row r="8" customFormat="false" ht="15" hidden="false" customHeight="true" outlineLevel="0" collapsed="false">
      <c r="A8" s="156"/>
      <c r="B8" s="169"/>
      <c r="C8" s="15" t="s">
        <v>1358</v>
      </c>
      <c r="D8" s="31" t="s">
        <v>1359</v>
      </c>
      <c r="E8" s="61" t="s">
        <v>1360</v>
      </c>
      <c r="F8" s="18" t="s">
        <v>948</v>
      </c>
      <c r="G8" s="18"/>
      <c r="H8" s="15"/>
      <c r="I8" s="22"/>
    </row>
    <row r="9" customFormat="false" ht="15" hidden="false" customHeight="true" outlineLevel="0" collapsed="false">
      <c r="A9" s="156"/>
      <c r="B9" s="169"/>
      <c r="C9" s="15" t="s">
        <v>1361</v>
      </c>
      <c r="D9" s="31" t="s">
        <v>1362</v>
      </c>
      <c r="E9" s="61" t="s">
        <v>1363</v>
      </c>
      <c r="F9" s="18" t="s">
        <v>1364</v>
      </c>
      <c r="G9" s="18"/>
      <c r="H9" s="15"/>
      <c r="I9" s="22"/>
    </row>
    <row r="10" customFormat="false" ht="9.95" hidden="false" customHeight="true" outlineLevel="0" collapsed="false">
      <c r="A10" s="156"/>
      <c r="B10" s="516"/>
      <c r="C10" s="38"/>
      <c r="D10" s="160"/>
      <c r="E10" s="517"/>
      <c r="F10" s="121"/>
      <c r="G10" s="121"/>
      <c r="H10" s="38"/>
      <c r="I10" s="125"/>
    </row>
    <row r="11" customFormat="false" ht="15" hidden="false" customHeight="true" outlineLevel="0" collapsed="false">
      <c r="A11" s="156"/>
      <c r="B11" s="169" t="s">
        <v>10</v>
      </c>
      <c r="C11" s="15" t="n">
        <v>8.2</v>
      </c>
      <c r="D11" s="28" t="s">
        <v>1365</v>
      </c>
      <c r="E11" s="61"/>
      <c r="F11" s="18"/>
      <c r="G11" s="18"/>
      <c r="H11" s="15"/>
      <c r="I11" s="22"/>
    </row>
    <row r="12" customFormat="false" ht="15" hidden="false" customHeight="true" outlineLevel="0" collapsed="false">
      <c r="A12" s="156"/>
      <c r="B12" s="169"/>
      <c r="C12" s="15" t="s">
        <v>1366</v>
      </c>
      <c r="D12" s="18" t="s">
        <v>1367</v>
      </c>
      <c r="E12" s="61" t="s">
        <v>1368</v>
      </c>
      <c r="F12" s="18"/>
      <c r="G12" s="18"/>
      <c r="H12" s="15"/>
      <c r="I12" s="22"/>
    </row>
    <row r="13" customFormat="false" ht="15" hidden="false" customHeight="true" outlineLevel="0" collapsed="false">
      <c r="A13" s="156"/>
      <c r="B13" s="169"/>
      <c r="C13" s="15"/>
      <c r="D13" s="31"/>
      <c r="E13" s="61"/>
      <c r="F13" s="18"/>
      <c r="G13" s="18"/>
      <c r="H13" s="15"/>
      <c r="I13" s="22"/>
    </row>
    <row r="14" customFormat="false" ht="15" hidden="false" customHeight="true" outlineLevel="0" collapsed="false">
      <c r="A14" s="156"/>
      <c r="B14" s="169"/>
      <c r="C14" s="15" t="s">
        <v>1369</v>
      </c>
      <c r="D14" s="31" t="s">
        <v>1370</v>
      </c>
      <c r="E14" s="61" t="n">
        <v>0.001</v>
      </c>
      <c r="F14" s="18" t="s">
        <v>1222</v>
      </c>
      <c r="G14" s="18" t="s">
        <v>1371</v>
      </c>
      <c r="H14" s="15"/>
      <c r="I14" s="22" t="s">
        <v>1372</v>
      </c>
    </row>
    <row r="15" customFormat="false" ht="15" hidden="false" customHeight="true" outlineLevel="0" collapsed="false">
      <c r="A15" s="156"/>
      <c r="B15" s="169"/>
      <c r="C15" s="15"/>
      <c r="D15" s="137"/>
      <c r="E15" s="61"/>
      <c r="F15" s="18"/>
      <c r="G15" s="18"/>
      <c r="H15" s="15"/>
      <c r="I15" s="22" t="s">
        <v>1373</v>
      </c>
    </row>
    <row r="16" customFormat="false" ht="15" hidden="false" customHeight="true" outlineLevel="0" collapsed="false">
      <c r="A16" s="156"/>
      <c r="B16" s="169"/>
      <c r="C16" s="15"/>
      <c r="D16" s="137"/>
      <c r="E16" s="61"/>
      <c r="F16" s="18"/>
      <c r="G16" s="18"/>
      <c r="H16" s="15"/>
      <c r="I16" s="22" t="s">
        <v>1374</v>
      </c>
    </row>
    <row r="17" customFormat="false" ht="15" hidden="false" customHeight="true" outlineLevel="0" collapsed="false">
      <c r="A17" s="156"/>
      <c r="B17" s="169"/>
      <c r="C17" s="15"/>
      <c r="D17" s="137"/>
      <c r="E17" s="61"/>
      <c r="F17" s="18"/>
      <c r="G17" s="18"/>
      <c r="H17" s="15"/>
      <c r="I17" s="22" t="s">
        <v>1375</v>
      </c>
    </row>
    <row r="18" customFormat="false" ht="15" hidden="false" customHeight="true" outlineLevel="0" collapsed="false">
      <c r="A18" s="156"/>
      <c r="B18" s="169"/>
      <c r="C18" s="15"/>
      <c r="D18" s="137"/>
      <c r="E18" s="61"/>
      <c r="F18" s="18"/>
      <c r="G18" s="18"/>
      <c r="H18" s="15"/>
      <c r="I18" s="22" t="s">
        <v>1205</v>
      </c>
    </row>
    <row r="19" customFormat="false" ht="9.95" hidden="false" customHeight="true" outlineLevel="0" collapsed="false">
      <c r="A19" s="156"/>
      <c r="B19" s="516"/>
      <c r="C19" s="38"/>
      <c r="D19" s="160"/>
      <c r="E19" s="517"/>
      <c r="F19" s="121"/>
      <c r="G19" s="121"/>
      <c r="H19" s="38"/>
      <c r="I19" s="518"/>
    </row>
    <row r="20" customFormat="false" ht="15" hidden="false" customHeight="true" outlineLevel="0" collapsed="false">
      <c r="A20" s="156"/>
      <c r="B20" s="169" t="s">
        <v>42</v>
      </c>
      <c r="C20" s="15" t="n">
        <v>8.3</v>
      </c>
      <c r="D20" s="28" t="s">
        <v>1376</v>
      </c>
      <c r="E20" s="61"/>
      <c r="F20" s="18"/>
      <c r="G20" s="18"/>
      <c r="H20" s="15"/>
      <c r="I20" s="22"/>
    </row>
    <row r="21" customFormat="false" ht="15" hidden="false" customHeight="true" outlineLevel="0" collapsed="false">
      <c r="A21" s="156"/>
      <c r="B21" s="169"/>
      <c r="C21" s="15" t="s">
        <v>1377</v>
      </c>
      <c r="D21" s="31" t="s">
        <v>1378</v>
      </c>
      <c r="E21" s="61" t="s">
        <v>1379</v>
      </c>
      <c r="F21" s="18"/>
      <c r="G21" s="18"/>
      <c r="H21" s="15"/>
      <c r="I21" s="22" t="s">
        <v>1372</v>
      </c>
    </row>
    <row r="22" customFormat="false" ht="15" hidden="false" customHeight="true" outlineLevel="0" collapsed="false">
      <c r="A22" s="156"/>
      <c r="B22" s="169"/>
      <c r="C22" s="15"/>
      <c r="D22" s="137"/>
      <c r="E22" s="61"/>
      <c r="F22" s="18"/>
      <c r="G22" s="18"/>
      <c r="H22" s="15"/>
      <c r="I22" s="22" t="s">
        <v>1373</v>
      </c>
    </row>
    <row r="23" customFormat="false" ht="15" hidden="false" customHeight="true" outlineLevel="0" collapsed="false">
      <c r="A23" s="156"/>
      <c r="B23" s="169"/>
      <c r="C23" s="15"/>
      <c r="D23" s="137"/>
      <c r="E23" s="61"/>
      <c r="F23" s="18"/>
      <c r="G23" s="18"/>
      <c r="H23" s="15"/>
      <c r="I23" s="22" t="s">
        <v>1374</v>
      </c>
    </row>
    <row r="24" customFormat="false" ht="15" hidden="false" customHeight="true" outlineLevel="0" collapsed="false">
      <c r="A24" s="156"/>
      <c r="B24" s="169"/>
      <c r="C24" s="15"/>
      <c r="D24" s="137"/>
      <c r="E24" s="61"/>
      <c r="F24" s="18"/>
      <c r="G24" s="18"/>
      <c r="H24" s="15"/>
      <c r="I24" s="22" t="s">
        <v>1375</v>
      </c>
    </row>
    <row r="25" customFormat="false" ht="15" hidden="false" customHeight="true" outlineLevel="0" collapsed="false">
      <c r="A25" s="156"/>
      <c r="B25" s="169"/>
      <c r="C25" s="15"/>
      <c r="D25" s="137"/>
      <c r="E25" s="61"/>
      <c r="F25" s="18"/>
      <c r="G25" s="18"/>
      <c r="H25" s="15"/>
      <c r="I25" s="22" t="s">
        <v>1205</v>
      </c>
    </row>
    <row r="26" customFormat="false" ht="9.95" hidden="false" customHeight="true" outlineLevel="0" collapsed="false">
      <c r="A26" s="173"/>
      <c r="B26" s="519"/>
      <c r="C26" s="95"/>
      <c r="D26" s="174"/>
      <c r="E26" s="198"/>
      <c r="F26" s="145"/>
      <c r="G26" s="145"/>
      <c r="H26" s="95"/>
      <c r="I26" s="148"/>
    </row>
    <row r="27" customFormat="false" ht="15" hidden="false" customHeight="true" outlineLevel="0" collapsed="false">
      <c r="A27" s="3"/>
      <c r="B27" s="3"/>
      <c r="C27" s="102"/>
      <c r="D27" s="102"/>
      <c r="E27" s="3"/>
      <c r="F27" s="3"/>
      <c r="G27" s="3"/>
      <c r="H27" s="103"/>
      <c r="I27" s="102"/>
    </row>
    <row r="28" customFormat="false" ht="15" hidden="false" customHeight="true" outlineLevel="0" collapsed="false">
      <c r="A28" s="273" t="s">
        <v>635</v>
      </c>
      <c r="B28" s="269" t="s">
        <v>862</v>
      </c>
      <c r="C28" s="269"/>
      <c r="D28" s="269"/>
      <c r="E28" s="269"/>
      <c r="F28" s="269"/>
      <c r="G28" s="269"/>
      <c r="H28" s="269"/>
      <c r="I28" s="269"/>
      <c r="J28" s="336"/>
    </row>
    <row r="29" customFormat="false" ht="15" hidden="false" customHeight="true" outlineLevel="0" collapsed="false">
      <c r="A29" s="268"/>
      <c r="B29" s="269" t="s">
        <v>863</v>
      </c>
      <c r="C29" s="269"/>
      <c r="D29" s="269"/>
      <c r="E29" s="269"/>
      <c r="F29" s="269"/>
      <c r="G29" s="269"/>
      <c r="H29" s="269"/>
      <c r="I29" s="269"/>
      <c r="J29" s="336"/>
    </row>
    <row r="30" customFormat="false" ht="15" hidden="false" customHeight="true" outlineLevel="0" collapsed="false">
      <c r="A30" s="3"/>
      <c r="B30" s="3"/>
      <c r="C30" s="3"/>
      <c r="D30" s="102"/>
      <c r="E30" s="3"/>
      <c r="F30" s="3"/>
      <c r="G30" s="3"/>
      <c r="H30" s="3"/>
      <c r="I30" s="50" t="s">
        <v>298</v>
      </c>
    </row>
    <row r="31" customFormat="false" ht="15" hidden="false" customHeight="true" outlineLevel="0" collapsed="false">
      <c r="A31" s="3"/>
      <c r="B31" s="3"/>
      <c r="C31" s="3"/>
      <c r="D31" s="102"/>
      <c r="E31" s="3"/>
      <c r="F31" s="3"/>
      <c r="G31" s="3"/>
      <c r="H31" s="3"/>
      <c r="I31" s="177" t="n">
        <v>45168</v>
      </c>
    </row>
  </sheetData>
  <mergeCells count="9">
    <mergeCell ref="A1:I1"/>
    <mergeCell ref="A4:D5"/>
    <mergeCell ref="E4:E5"/>
    <mergeCell ref="F4:F5"/>
    <mergeCell ref="G4:G5"/>
    <mergeCell ref="I4:I5"/>
    <mergeCell ref="A6:I6"/>
    <mergeCell ref="B28:I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5" width="4.28"/>
    <col collapsed="false" customWidth="true" hidden="false" outlineLevel="0" max="3" min="3" style="205" width="5.56"/>
    <col collapsed="false" customWidth="true" hidden="false" outlineLevel="0" max="4" min="4" style="205" width="16.42"/>
    <col collapsed="false" customWidth="true" hidden="false" outlineLevel="0" max="5" min="5" style="205" width="4.13"/>
    <col collapsed="false" customWidth="true" hidden="false" outlineLevel="0" max="6" min="6" style="205" width="2.28"/>
    <col collapsed="false" customWidth="true" hidden="false" outlineLevel="0" max="7" min="7" style="205" width="4.13"/>
    <col collapsed="false" customWidth="true" hidden="false" outlineLevel="0" max="8" min="8" style="205" width="2.13"/>
    <col collapsed="false" customWidth="true" hidden="false" outlineLevel="0" max="9" min="9" style="205" width="4.28"/>
    <col collapsed="false" customWidth="true" hidden="false" outlineLevel="0" max="10" min="10" style="205" width="9.71"/>
    <col collapsed="false" customWidth="true" hidden="false" outlineLevel="0" max="12" min="11" style="205" width="7.42"/>
    <col collapsed="false" customWidth="true" hidden="false" outlineLevel="0" max="13" min="13" style="205" width="5.13"/>
    <col collapsed="false" customWidth="true" hidden="false" outlineLevel="0" max="14" min="14" style="205" width="20.99"/>
    <col collapsed="false" customWidth="false" hidden="false" outlineLevel="0" max="257" min="15" style="205" width="9.13"/>
  </cols>
  <sheetData>
    <row r="1" customFormat="false" ht="18.75" hidden="false" customHeight="true" outlineLevel="0" collapsed="false">
      <c r="A1" s="206" t="s">
        <v>138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12.75" hidden="false" customHeight="false" outlineLevel="0" collapsed="false">
      <c r="A2" s="208"/>
    </row>
    <row r="3" customFormat="false" ht="15" hidden="false" customHeight="true" outlineLevel="0" collapsed="false">
      <c r="A3" s="265"/>
      <c r="B3" s="265"/>
      <c r="C3" s="265"/>
      <c r="D3" s="265"/>
      <c r="E3" s="267"/>
      <c r="F3" s="267"/>
      <c r="G3" s="267"/>
      <c r="H3" s="267"/>
      <c r="I3" s="267"/>
      <c r="J3" s="265"/>
      <c r="K3" s="265"/>
      <c r="L3" s="265"/>
      <c r="M3" s="265"/>
      <c r="N3" s="265"/>
    </row>
    <row r="4" customFormat="false" ht="12.75" hidden="false" customHeight="true" outlineLevel="0" collapsed="false">
      <c r="A4" s="520"/>
      <c r="B4" s="521"/>
      <c r="C4" s="521"/>
      <c r="D4" s="522" t="s">
        <v>1</v>
      </c>
      <c r="E4" s="523"/>
      <c r="F4" s="523"/>
      <c r="G4" s="523"/>
      <c r="H4" s="523"/>
      <c r="I4" s="524"/>
      <c r="J4" s="525" t="s">
        <v>2</v>
      </c>
      <c r="K4" s="525" t="s">
        <v>3</v>
      </c>
      <c r="L4" s="525" t="s">
        <v>4</v>
      </c>
      <c r="M4" s="526" t="s">
        <v>5</v>
      </c>
      <c r="N4" s="527" t="s">
        <v>6</v>
      </c>
    </row>
    <row r="5" customFormat="false" ht="12.75" hidden="false" customHeight="true" outlineLevel="0" collapsed="false">
      <c r="A5" s="520"/>
      <c r="B5" s="521"/>
      <c r="C5" s="521"/>
      <c r="D5" s="522"/>
      <c r="E5" s="523"/>
      <c r="F5" s="523"/>
      <c r="G5" s="523"/>
      <c r="H5" s="523"/>
      <c r="I5" s="524"/>
      <c r="J5" s="525"/>
      <c r="K5" s="525"/>
      <c r="L5" s="525"/>
      <c r="M5" s="528" t="s">
        <v>7</v>
      </c>
      <c r="N5" s="527"/>
    </row>
    <row r="6" customFormat="false" ht="15" hidden="false" customHeight="true" outlineLevel="0" collapsed="false">
      <c r="A6" s="219" t="s">
        <v>1381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</row>
    <row r="7" customFormat="false" ht="15" hidden="false" customHeight="true" outlineLevel="0" collapsed="false">
      <c r="A7" s="529"/>
      <c r="B7" s="530" t="s">
        <v>14</v>
      </c>
      <c r="C7" s="531" t="n">
        <v>9.1</v>
      </c>
      <c r="D7" s="532" t="s">
        <v>1382</v>
      </c>
      <c r="E7" s="532"/>
      <c r="F7" s="532"/>
      <c r="G7" s="532"/>
      <c r="H7" s="532"/>
      <c r="I7" s="532"/>
      <c r="J7" s="533" t="n">
        <v>88</v>
      </c>
      <c r="K7" s="225"/>
      <c r="L7" s="225"/>
      <c r="M7" s="225" t="s">
        <v>1383</v>
      </c>
      <c r="N7" s="228" t="s">
        <v>1384</v>
      </c>
    </row>
    <row r="8" customFormat="false" ht="15" hidden="false" customHeight="true" outlineLevel="0" collapsed="false">
      <c r="A8" s="529"/>
      <c r="B8" s="530"/>
      <c r="C8" s="531"/>
      <c r="D8" s="534"/>
      <c r="E8" s="535"/>
      <c r="F8" s="535"/>
      <c r="G8" s="535"/>
      <c r="H8" s="535"/>
      <c r="I8" s="536"/>
      <c r="J8" s="533"/>
      <c r="K8" s="225"/>
      <c r="L8" s="225"/>
      <c r="M8" s="225" t="s">
        <v>1385</v>
      </c>
      <c r="N8" s="228" t="s">
        <v>1386</v>
      </c>
    </row>
    <row r="9" customFormat="false" ht="15" hidden="false" customHeight="true" outlineLevel="0" collapsed="false">
      <c r="A9" s="529"/>
      <c r="B9" s="530"/>
      <c r="C9" s="531"/>
      <c r="D9" s="534"/>
      <c r="E9" s="535"/>
      <c r="F9" s="535"/>
      <c r="G9" s="535"/>
      <c r="H9" s="535"/>
      <c r="I9" s="536"/>
      <c r="J9" s="533"/>
      <c r="K9" s="225"/>
      <c r="L9" s="225"/>
      <c r="M9" s="225" t="s">
        <v>522</v>
      </c>
      <c r="N9" s="228"/>
    </row>
    <row r="10" customFormat="false" ht="15" hidden="false" customHeight="true" outlineLevel="0" collapsed="false">
      <c r="A10" s="529"/>
      <c r="B10" s="530"/>
      <c r="C10" s="531"/>
      <c r="D10" s="534"/>
      <c r="E10" s="535"/>
      <c r="F10" s="535"/>
      <c r="G10" s="535"/>
      <c r="H10" s="535"/>
      <c r="I10" s="536"/>
      <c r="J10" s="533"/>
      <c r="K10" s="225"/>
      <c r="L10" s="225"/>
      <c r="M10" s="225" t="s">
        <v>1203</v>
      </c>
      <c r="N10" s="228"/>
    </row>
    <row r="11" customFormat="false" ht="9.95" hidden="false" customHeight="true" outlineLevel="0" collapsed="false">
      <c r="A11" s="529"/>
      <c r="B11" s="232"/>
      <c r="C11" s="537"/>
      <c r="D11" s="538"/>
      <c r="E11" s="539"/>
      <c r="F11" s="539"/>
      <c r="G11" s="539"/>
      <c r="H11" s="539"/>
      <c r="I11" s="540"/>
      <c r="J11" s="541"/>
      <c r="K11" s="236"/>
      <c r="L11" s="236"/>
      <c r="M11" s="233"/>
      <c r="N11" s="239"/>
    </row>
    <row r="12" customFormat="false" ht="15" hidden="false" customHeight="true" outlineLevel="0" collapsed="false">
      <c r="A12" s="529"/>
      <c r="B12" s="221" t="s">
        <v>10</v>
      </c>
      <c r="C12" s="531" t="n">
        <v>9.2</v>
      </c>
      <c r="D12" s="532" t="s">
        <v>1387</v>
      </c>
      <c r="E12" s="532"/>
      <c r="F12" s="532"/>
      <c r="G12" s="532"/>
      <c r="H12" s="532"/>
      <c r="I12" s="532"/>
      <c r="J12" s="229" t="s">
        <v>1388</v>
      </c>
      <c r="K12" s="225"/>
      <c r="L12" s="225"/>
      <c r="M12" s="225" t="s">
        <v>1383</v>
      </c>
      <c r="N12" s="228"/>
    </row>
    <row r="13" customFormat="false" ht="15" hidden="false" customHeight="true" outlineLevel="0" collapsed="false">
      <c r="A13" s="529"/>
      <c r="B13" s="221"/>
      <c r="C13" s="531"/>
      <c r="D13" s="542"/>
      <c r="E13" s="543"/>
      <c r="F13" s="543"/>
      <c r="G13" s="543"/>
      <c r="H13" s="543"/>
      <c r="I13" s="544"/>
      <c r="J13" s="229"/>
      <c r="K13" s="225"/>
      <c r="L13" s="225"/>
      <c r="M13" s="225" t="s">
        <v>1389</v>
      </c>
      <c r="N13" s="228"/>
    </row>
    <row r="14" customFormat="false" ht="15" hidden="false" customHeight="true" outlineLevel="0" collapsed="false">
      <c r="A14" s="529"/>
      <c r="B14" s="221"/>
      <c r="C14" s="531"/>
      <c r="D14" s="542"/>
      <c r="E14" s="543"/>
      <c r="F14" s="543"/>
      <c r="G14" s="543"/>
      <c r="H14" s="543"/>
      <c r="I14" s="544"/>
      <c r="J14" s="229"/>
      <c r="K14" s="225"/>
      <c r="L14" s="225"/>
      <c r="M14" s="225" t="s">
        <v>522</v>
      </c>
      <c r="N14" s="228"/>
    </row>
    <row r="15" customFormat="false" ht="15" hidden="false" customHeight="true" outlineLevel="0" collapsed="false">
      <c r="A15" s="529"/>
      <c r="B15" s="221"/>
      <c r="C15" s="531"/>
      <c r="D15" s="542"/>
      <c r="E15" s="543"/>
      <c r="F15" s="543"/>
      <c r="G15" s="543"/>
      <c r="H15" s="543"/>
      <c r="I15" s="544"/>
      <c r="J15" s="229"/>
      <c r="K15" s="225"/>
      <c r="L15" s="225"/>
      <c r="M15" s="225" t="s">
        <v>1203</v>
      </c>
      <c r="N15" s="228"/>
    </row>
    <row r="16" customFormat="false" ht="9.95" hidden="false" customHeight="true" outlineLevel="0" collapsed="false">
      <c r="A16" s="529"/>
      <c r="B16" s="232"/>
      <c r="C16" s="537"/>
      <c r="D16" s="538"/>
      <c r="E16" s="539"/>
      <c r="F16" s="539"/>
      <c r="G16" s="539"/>
      <c r="H16" s="539"/>
      <c r="I16" s="540"/>
      <c r="J16" s="541"/>
      <c r="K16" s="236"/>
      <c r="L16" s="236"/>
      <c r="M16" s="233"/>
      <c r="N16" s="239"/>
    </row>
    <row r="17" customFormat="false" ht="15" hidden="false" customHeight="true" outlineLevel="0" collapsed="false">
      <c r="A17" s="529"/>
      <c r="B17" s="530" t="s">
        <v>42</v>
      </c>
      <c r="C17" s="531" t="n">
        <v>9.3</v>
      </c>
      <c r="D17" s="247" t="s">
        <v>1390</v>
      </c>
      <c r="E17" s="545" t="s">
        <v>1391</v>
      </c>
      <c r="F17" s="546"/>
      <c r="G17" s="545" t="s">
        <v>1392</v>
      </c>
      <c r="H17" s="546"/>
      <c r="I17" s="547" t="s">
        <v>1393</v>
      </c>
      <c r="J17" s="533"/>
      <c r="K17" s="225"/>
      <c r="L17" s="225"/>
      <c r="M17" s="225" t="s">
        <v>1383</v>
      </c>
      <c r="N17" s="228" t="s">
        <v>1384</v>
      </c>
    </row>
    <row r="18" customFormat="false" ht="15" hidden="false" customHeight="true" outlineLevel="0" collapsed="false">
      <c r="A18" s="529"/>
      <c r="B18" s="530"/>
      <c r="C18" s="548" t="s">
        <v>1394</v>
      </c>
      <c r="D18" s="241" t="s">
        <v>1395</v>
      </c>
      <c r="E18" s="549" t="n">
        <v>42</v>
      </c>
      <c r="F18" s="549" t="s">
        <v>1396</v>
      </c>
      <c r="G18" s="549" t="n">
        <v>9</v>
      </c>
      <c r="H18" s="549" t="s">
        <v>1396</v>
      </c>
      <c r="I18" s="550" t="n">
        <v>16</v>
      </c>
      <c r="J18" s="533" t="n">
        <v>1480</v>
      </c>
      <c r="K18" s="225"/>
      <c r="L18" s="225"/>
      <c r="M18" s="225" t="s">
        <v>1389</v>
      </c>
      <c r="N18" s="228" t="s">
        <v>1397</v>
      </c>
    </row>
    <row r="19" customFormat="false" ht="15" hidden="false" customHeight="true" outlineLevel="0" collapsed="false">
      <c r="A19" s="529"/>
      <c r="B19" s="530"/>
      <c r="C19" s="548" t="s">
        <v>1398</v>
      </c>
      <c r="D19" s="241" t="s">
        <v>1399</v>
      </c>
      <c r="E19" s="549" t="n">
        <v>42</v>
      </c>
      <c r="F19" s="549" t="s">
        <v>1396</v>
      </c>
      <c r="G19" s="549" t="n">
        <v>10</v>
      </c>
      <c r="H19" s="549" t="s">
        <v>1396</v>
      </c>
      <c r="I19" s="550" t="n">
        <v>21</v>
      </c>
      <c r="J19" s="533" t="n">
        <v>1750</v>
      </c>
      <c r="K19" s="225"/>
      <c r="L19" s="225"/>
      <c r="M19" s="225" t="s">
        <v>522</v>
      </c>
      <c r="N19" s="228"/>
    </row>
    <row r="20" customFormat="false" ht="15" hidden="false" customHeight="true" outlineLevel="0" collapsed="false">
      <c r="A20" s="529"/>
      <c r="B20" s="530"/>
      <c r="C20" s="548" t="s">
        <v>1400</v>
      </c>
      <c r="D20" s="241" t="s">
        <v>1401</v>
      </c>
      <c r="E20" s="549" t="n">
        <v>42</v>
      </c>
      <c r="F20" s="549" t="s">
        <v>1396</v>
      </c>
      <c r="G20" s="549" t="n">
        <v>10</v>
      </c>
      <c r="H20" s="549" t="s">
        <v>1396</v>
      </c>
      <c r="I20" s="550" t="n">
        <v>44</v>
      </c>
      <c r="J20" s="533" t="n">
        <v>1950</v>
      </c>
      <c r="K20" s="225"/>
      <c r="L20" s="225"/>
      <c r="M20" s="225" t="s">
        <v>1203</v>
      </c>
      <c r="N20" s="228"/>
    </row>
    <row r="21" customFormat="false" ht="15" hidden="false" customHeight="true" outlineLevel="0" collapsed="false">
      <c r="A21" s="529"/>
      <c r="B21" s="530"/>
      <c r="C21" s="548" t="s">
        <v>1402</v>
      </c>
      <c r="D21" s="241" t="s">
        <v>1403</v>
      </c>
      <c r="E21" s="549" t="n">
        <v>42</v>
      </c>
      <c r="F21" s="549" t="s">
        <v>1396</v>
      </c>
      <c r="G21" s="549" t="n">
        <v>20</v>
      </c>
      <c r="H21" s="549" t="s">
        <v>1396</v>
      </c>
      <c r="I21" s="550" t="n">
        <v>46</v>
      </c>
      <c r="J21" s="533" t="n">
        <v>2160</v>
      </c>
      <c r="K21" s="225"/>
      <c r="L21" s="225"/>
      <c r="M21" s="222"/>
      <c r="N21" s="228"/>
    </row>
    <row r="22" customFormat="false" ht="9.95" hidden="false" customHeight="true" outlineLevel="0" collapsed="false">
      <c r="A22" s="529"/>
      <c r="B22" s="551"/>
      <c r="C22" s="537"/>
      <c r="D22" s="538"/>
      <c r="E22" s="539"/>
      <c r="F22" s="539"/>
      <c r="G22" s="539"/>
      <c r="H22" s="539"/>
      <c r="I22" s="540"/>
      <c r="J22" s="541"/>
      <c r="K22" s="236"/>
      <c r="L22" s="236"/>
      <c r="M22" s="233"/>
      <c r="N22" s="239"/>
    </row>
    <row r="23" customFormat="false" ht="15" hidden="false" customHeight="true" outlineLevel="0" collapsed="false">
      <c r="A23" s="529"/>
      <c r="B23" s="221" t="s">
        <v>47</v>
      </c>
      <c r="C23" s="531" t="n">
        <v>9.4</v>
      </c>
      <c r="D23" s="532" t="s">
        <v>1404</v>
      </c>
      <c r="E23" s="532"/>
      <c r="F23" s="532"/>
      <c r="G23" s="532"/>
      <c r="H23" s="532"/>
      <c r="I23" s="532"/>
      <c r="J23" s="533" t="n">
        <v>20</v>
      </c>
      <c r="K23" s="225"/>
      <c r="L23" s="225"/>
      <c r="M23" s="222"/>
      <c r="N23" s="228" t="s">
        <v>1405</v>
      </c>
    </row>
    <row r="24" customFormat="false" ht="15" hidden="false" customHeight="true" outlineLevel="0" collapsed="false">
      <c r="A24" s="529"/>
      <c r="B24" s="221"/>
      <c r="C24" s="531"/>
      <c r="D24" s="552"/>
      <c r="E24" s="543"/>
      <c r="F24" s="543"/>
      <c r="G24" s="543"/>
      <c r="H24" s="543"/>
      <c r="I24" s="553"/>
      <c r="J24" s="554" t="s">
        <v>1406</v>
      </c>
      <c r="K24" s="225"/>
      <c r="L24" s="225"/>
      <c r="M24" s="222"/>
      <c r="N24" s="228"/>
    </row>
    <row r="25" customFormat="false" ht="9.95" hidden="false" customHeight="true" outlineLevel="0" collapsed="false">
      <c r="A25" s="529"/>
      <c r="B25" s="232"/>
      <c r="C25" s="233"/>
      <c r="D25" s="243"/>
      <c r="E25" s="555"/>
      <c r="F25" s="555"/>
      <c r="G25" s="555"/>
      <c r="H25" s="555"/>
      <c r="I25" s="556"/>
      <c r="J25" s="557"/>
      <c r="K25" s="236"/>
      <c r="L25" s="236"/>
      <c r="M25" s="233"/>
      <c r="N25" s="239"/>
    </row>
    <row r="26" customFormat="false" ht="15" hidden="false" customHeight="true" outlineLevel="0" collapsed="false">
      <c r="A26" s="529"/>
      <c r="B26" s="530" t="s">
        <v>52</v>
      </c>
      <c r="C26" s="548" t="n">
        <v>9.5</v>
      </c>
      <c r="D26" s="532" t="s">
        <v>1407</v>
      </c>
      <c r="E26" s="532"/>
      <c r="F26" s="532"/>
      <c r="G26" s="532"/>
      <c r="H26" s="532"/>
      <c r="I26" s="532"/>
      <c r="J26" s="533" t="n">
        <v>6.5</v>
      </c>
      <c r="K26" s="225"/>
      <c r="L26" s="225"/>
      <c r="M26" s="222"/>
      <c r="N26" s="228" t="s">
        <v>1408</v>
      </c>
    </row>
    <row r="27" customFormat="false" ht="15" hidden="false" customHeight="true" outlineLevel="0" collapsed="false">
      <c r="A27" s="529"/>
      <c r="B27" s="530"/>
      <c r="C27" s="548"/>
      <c r="D27" s="558" t="s">
        <v>1409</v>
      </c>
      <c r="E27" s="558"/>
      <c r="F27" s="558"/>
      <c r="G27" s="558"/>
      <c r="H27" s="558"/>
      <c r="I27" s="558"/>
      <c r="J27" s="533"/>
      <c r="K27" s="225"/>
      <c r="L27" s="225"/>
      <c r="M27" s="222"/>
      <c r="N27" s="228" t="s">
        <v>1410</v>
      </c>
    </row>
    <row r="28" customFormat="false" ht="15" hidden="false" customHeight="true" outlineLevel="0" collapsed="false">
      <c r="A28" s="529"/>
      <c r="B28" s="530"/>
      <c r="C28" s="548"/>
      <c r="D28" s="542"/>
      <c r="E28" s="543"/>
      <c r="F28" s="543"/>
      <c r="G28" s="543"/>
      <c r="H28" s="543"/>
      <c r="I28" s="544"/>
      <c r="J28" s="533"/>
      <c r="K28" s="225"/>
      <c r="L28" s="225"/>
      <c r="M28" s="222"/>
      <c r="N28" s="228" t="s">
        <v>1411</v>
      </c>
    </row>
    <row r="29" customFormat="false" ht="9.95" hidden="false" customHeight="true" outlineLevel="0" collapsed="false">
      <c r="A29" s="529"/>
      <c r="B29" s="232"/>
      <c r="C29" s="233"/>
      <c r="D29" s="243"/>
      <c r="E29" s="555"/>
      <c r="F29" s="555"/>
      <c r="G29" s="555"/>
      <c r="H29" s="555"/>
      <c r="I29" s="556"/>
      <c r="J29" s="541"/>
      <c r="K29" s="236"/>
      <c r="L29" s="236"/>
      <c r="M29" s="233"/>
      <c r="N29" s="239"/>
    </row>
    <row r="30" customFormat="false" ht="15" hidden="false" customHeight="true" outlineLevel="0" collapsed="false">
      <c r="A30" s="529"/>
      <c r="B30" s="530" t="s">
        <v>57</v>
      </c>
      <c r="C30" s="548" t="n">
        <v>9.6</v>
      </c>
      <c r="D30" s="532" t="s">
        <v>1412</v>
      </c>
      <c r="E30" s="532"/>
      <c r="F30" s="532"/>
      <c r="G30" s="532"/>
      <c r="H30" s="532"/>
      <c r="I30" s="532"/>
      <c r="J30" s="533" t="n">
        <v>16</v>
      </c>
      <c r="K30" s="225"/>
      <c r="L30" s="225"/>
      <c r="M30" s="222"/>
      <c r="N30" s="228" t="s">
        <v>1413</v>
      </c>
    </row>
    <row r="31" customFormat="false" ht="15" hidden="false" customHeight="true" outlineLevel="0" collapsed="false">
      <c r="A31" s="529"/>
      <c r="B31" s="530"/>
      <c r="C31" s="548"/>
      <c r="D31" s="542"/>
      <c r="E31" s="543"/>
      <c r="F31" s="543"/>
      <c r="G31" s="543"/>
      <c r="H31" s="543"/>
      <c r="I31" s="544"/>
      <c r="J31" s="533"/>
      <c r="K31" s="225"/>
      <c r="L31" s="225"/>
      <c r="M31" s="222"/>
      <c r="N31" s="228" t="s">
        <v>1414</v>
      </c>
    </row>
    <row r="32" customFormat="false" ht="9.95" hidden="false" customHeight="true" outlineLevel="0" collapsed="false">
      <c r="A32" s="529"/>
      <c r="B32" s="551"/>
      <c r="C32" s="233"/>
      <c r="D32" s="243"/>
      <c r="E32" s="555"/>
      <c r="F32" s="555"/>
      <c r="G32" s="555"/>
      <c r="H32" s="555"/>
      <c r="I32" s="556"/>
      <c r="J32" s="235"/>
      <c r="K32" s="236"/>
      <c r="L32" s="236"/>
      <c r="M32" s="233"/>
      <c r="N32" s="239"/>
    </row>
    <row r="33" customFormat="false" ht="15" hidden="false" customHeight="true" outlineLevel="0" collapsed="false">
      <c r="A33" s="529"/>
      <c r="B33" s="530" t="s">
        <v>68</v>
      </c>
      <c r="C33" s="559" t="n">
        <v>9.8</v>
      </c>
      <c r="D33" s="532" t="s">
        <v>1415</v>
      </c>
      <c r="E33" s="532"/>
      <c r="F33" s="532"/>
      <c r="G33" s="532"/>
      <c r="H33" s="532"/>
      <c r="I33" s="532"/>
      <c r="J33" s="229"/>
      <c r="K33" s="225"/>
      <c r="L33" s="225"/>
      <c r="M33" s="222"/>
      <c r="N33" s="228"/>
    </row>
    <row r="34" customFormat="false" ht="15" hidden="false" customHeight="true" outlineLevel="0" collapsed="false">
      <c r="A34" s="529"/>
      <c r="B34" s="530"/>
      <c r="C34" s="560" t="s">
        <v>1416</v>
      </c>
      <c r="D34" s="561" t="s">
        <v>1417</v>
      </c>
      <c r="E34" s="561"/>
      <c r="F34" s="561"/>
      <c r="G34" s="561"/>
      <c r="H34" s="561"/>
      <c r="I34" s="561"/>
      <c r="J34" s="562" t="s">
        <v>1418</v>
      </c>
      <c r="K34" s="225"/>
      <c r="L34" s="225"/>
      <c r="M34" s="222"/>
      <c r="N34" s="228"/>
    </row>
    <row r="35" customFormat="false" ht="15" hidden="false" customHeight="true" outlineLevel="0" collapsed="false">
      <c r="A35" s="529"/>
      <c r="B35" s="530"/>
      <c r="C35" s="560" t="s">
        <v>1419</v>
      </c>
      <c r="D35" s="561" t="s">
        <v>1420</v>
      </c>
      <c r="E35" s="561"/>
      <c r="F35" s="561"/>
      <c r="G35" s="561"/>
      <c r="H35" s="561"/>
      <c r="I35" s="561"/>
      <c r="J35" s="562" t="s">
        <v>1421</v>
      </c>
      <c r="K35" s="225"/>
      <c r="L35" s="225"/>
      <c r="M35" s="222"/>
      <c r="N35" s="228"/>
    </row>
    <row r="36" customFormat="false" ht="15" hidden="false" customHeight="true" outlineLevel="0" collapsed="false">
      <c r="A36" s="529"/>
      <c r="B36" s="530"/>
      <c r="C36" s="560" t="s">
        <v>1422</v>
      </c>
      <c r="D36" s="561" t="s">
        <v>1423</v>
      </c>
      <c r="E36" s="561"/>
      <c r="F36" s="561"/>
      <c r="G36" s="561"/>
      <c r="H36" s="561"/>
      <c r="I36" s="561"/>
      <c r="J36" s="562" t="s">
        <v>1424</v>
      </c>
      <c r="K36" s="225"/>
      <c r="L36" s="225"/>
      <c r="M36" s="222"/>
      <c r="N36" s="228"/>
    </row>
    <row r="37" customFormat="false" ht="15" hidden="false" customHeight="true" outlineLevel="0" collapsed="false">
      <c r="A37" s="529"/>
      <c r="B37" s="221"/>
      <c r="C37" s="560" t="s">
        <v>1425</v>
      </c>
      <c r="D37" s="561" t="s">
        <v>1426</v>
      </c>
      <c r="E37" s="561"/>
      <c r="F37" s="561"/>
      <c r="G37" s="561"/>
      <c r="H37" s="561"/>
      <c r="I37" s="561"/>
      <c r="J37" s="563" t="s">
        <v>1418</v>
      </c>
      <c r="K37" s="225"/>
      <c r="L37" s="225"/>
      <c r="M37" s="222"/>
      <c r="N37" s="228"/>
    </row>
    <row r="38" customFormat="false" ht="15" hidden="false" customHeight="true" outlineLevel="0" collapsed="false">
      <c r="A38" s="564"/>
      <c r="B38" s="565"/>
      <c r="C38" s="560" t="s">
        <v>1427</v>
      </c>
      <c r="D38" s="561" t="s">
        <v>1428</v>
      </c>
      <c r="E38" s="561"/>
      <c r="F38" s="561"/>
      <c r="G38" s="561"/>
      <c r="H38" s="561"/>
      <c r="I38" s="561"/>
      <c r="J38" s="566" t="n">
        <v>15</v>
      </c>
      <c r="K38" s="567"/>
      <c r="L38" s="568"/>
      <c r="M38" s="567"/>
      <c r="N38" s="569"/>
    </row>
    <row r="39" customFormat="false" ht="9.95" hidden="false" customHeight="true" outlineLevel="0" collapsed="false">
      <c r="A39" s="529"/>
      <c r="B39" s="551"/>
      <c r="C39" s="537"/>
      <c r="D39" s="570"/>
      <c r="E39" s="571"/>
      <c r="F39" s="571"/>
      <c r="G39" s="571"/>
      <c r="H39" s="571"/>
      <c r="I39" s="572"/>
      <c r="J39" s="557"/>
      <c r="K39" s="573"/>
      <c r="L39" s="573"/>
      <c r="M39" s="573"/>
      <c r="N39" s="574"/>
    </row>
    <row r="40" customFormat="false" ht="15" hidden="false" customHeight="true" outlineLevel="0" collapsed="false">
      <c r="A40" s="529"/>
      <c r="B40" s="530" t="s">
        <v>125</v>
      </c>
      <c r="C40" s="559" t="n">
        <v>9.9</v>
      </c>
      <c r="D40" s="532" t="s">
        <v>1429</v>
      </c>
      <c r="E40" s="532"/>
      <c r="F40" s="532"/>
      <c r="G40" s="532"/>
      <c r="H40" s="532"/>
      <c r="I40" s="532"/>
      <c r="J40" s="575" t="n">
        <v>0.0019</v>
      </c>
      <c r="K40" s="563" t="s">
        <v>975</v>
      </c>
      <c r="L40" s="576" t="s">
        <v>976</v>
      </c>
      <c r="M40" s="565"/>
      <c r="N40" s="577" t="s">
        <v>1430</v>
      </c>
    </row>
    <row r="41" customFormat="false" ht="15" hidden="false" customHeight="true" outlineLevel="0" collapsed="false">
      <c r="A41" s="529"/>
      <c r="B41" s="530"/>
      <c r="C41" s="559"/>
      <c r="D41" s="552"/>
      <c r="E41" s="543"/>
      <c r="F41" s="543"/>
      <c r="G41" s="543"/>
      <c r="H41" s="543"/>
      <c r="I41" s="553"/>
      <c r="J41" s="533"/>
      <c r="K41" s="225"/>
      <c r="L41" s="225"/>
      <c r="M41" s="565"/>
      <c r="N41" s="577" t="s">
        <v>1431</v>
      </c>
    </row>
    <row r="42" customFormat="false" ht="15" hidden="false" customHeight="true" outlineLevel="0" collapsed="false">
      <c r="A42" s="529"/>
      <c r="B42" s="530"/>
      <c r="C42" s="578"/>
      <c r="D42" s="552"/>
      <c r="E42" s="543"/>
      <c r="F42" s="543"/>
      <c r="G42" s="543"/>
      <c r="H42" s="543"/>
      <c r="I42" s="553"/>
      <c r="J42" s="533"/>
      <c r="K42" s="225"/>
      <c r="L42" s="225"/>
      <c r="M42" s="565"/>
      <c r="N42" s="577" t="s">
        <v>1432</v>
      </c>
    </row>
    <row r="43" customFormat="false" ht="9.95" hidden="false" customHeight="true" outlineLevel="0" collapsed="false">
      <c r="A43" s="529"/>
      <c r="B43" s="551"/>
      <c r="C43" s="537"/>
      <c r="D43" s="570"/>
      <c r="E43" s="571"/>
      <c r="F43" s="571"/>
      <c r="G43" s="571"/>
      <c r="H43" s="571"/>
      <c r="I43" s="572"/>
      <c r="J43" s="557"/>
      <c r="K43" s="573"/>
      <c r="L43" s="573"/>
      <c r="M43" s="573"/>
      <c r="N43" s="574"/>
    </row>
    <row r="44" customFormat="false" ht="15" hidden="false" customHeight="true" outlineLevel="0" collapsed="false">
      <c r="A44" s="529"/>
      <c r="B44" s="530" t="s">
        <v>132</v>
      </c>
      <c r="C44" s="579" t="n">
        <v>9.1</v>
      </c>
      <c r="D44" s="532" t="s">
        <v>1433</v>
      </c>
      <c r="E44" s="532"/>
      <c r="F44" s="532"/>
      <c r="G44" s="532"/>
      <c r="H44" s="532"/>
      <c r="I44" s="532"/>
      <c r="J44" s="533"/>
      <c r="K44" s="225"/>
      <c r="L44" s="225"/>
      <c r="M44" s="565"/>
      <c r="N44" s="577"/>
    </row>
    <row r="45" customFormat="false" ht="15" hidden="false" customHeight="true" outlineLevel="0" collapsed="false">
      <c r="A45" s="529"/>
      <c r="B45" s="530"/>
      <c r="C45" s="578" t="s">
        <v>1434</v>
      </c>
      <c r="D45" s="561" t="s">
        <v>1435</v>
      </c>
      <c r="E45" s="561"/>
      <c r="F45" s="561"/>
      <c r="G45" s="561"/>
      <c r="H45" s="561"/>
      <c r="I45" s="561"/>
      <c r="J45" s="533" t="n">
        <v>50</v>
      </c>
      <c r="K45" s="225"/>
      <c r="L45" s="225"/>
      <c r="M45" s="565"/>
      <c r="N45" s="577"/>
    </row>
    <row r="46" customFormat="false" ht="15" hidden="false" customHeight="true" outlineLevel="0" collapsed="false">
      <c r="A46" s="529"/>
      <c r="B46" s="530"/>
      <c r="C46" s="578" t="s">
        <v>1436</v>
      </c>
      <c r="D46" s="561" t="s">
        <v>1437</v>
      </c>
      <c r="E46" s="561"/>
      <c r="F46" s="561"/>
      <c r="G46" s="561"/>
      <c r="H46" s="561"/>
      <c r="I46" s="561"/>
      <c r="J46" s="533" t="n">
        <v>50</v>
      </c>
      <c r="K46" s="225"/>
      <c r="L46" s="225"/>
      <c r="M46" s="565"/>
      <c r="N46" s="577" t="s">
        <v>1438</v>
      </c>
    </row>
    <row r="47" customFormat="false" ht="15" hidden="false" customHeight="true" outlineLevel="0" collapsed="false">
      <c r="A47" s="529"/>
      <c r="B47" s="530"/>
      <c r="C47" s="578"/>
      <c r="D47" s="561"/>
      <c r="E47" s="561"/>
      <c r="F47" s="561"/>
      <c r="G47" s="561"/>
      <c r="H47" s="561"/>
      <c r="I47" s="561"/>
      <c r="J47" s="533"/>
      <c r="K47" s="225"/>
      <c r="L47" s="225"/>
      <c r="M47" s="565"/>
      <c r="N47" s="577" t="s">
        <v>1439</v>
      </c>
    </row>
    <row r="48" customFormat="false" ht="9.95" hidden="false" customHeight="true" outlineLevel="0" collapsed="false">
      <c r="A48" s="529"/>
      <c r="B48" s="551"/>
      <c r="C48" s="233"/>
      <c r="D48" s="243"/>
      <c r="E48" s="555"/>
      <c r="F48" s="555"/>
      <c r="G48" s="555"/>
      <c r="H48" s="555"/>
      <c r="I48" s="556"/>
      <c r="J48" s="235"/>
      <c r="K48" s="236"/>
      <c r="L48" s="236"/>
      <c r="M48" s="233"/>
      <c r="N48" s="239"/>
    </row>
    <row r="49" customFormat="false" ht="15" hidden="false" customHeight="true" outlineLevel="0" collapsed="false">
      <c r="A49" s="529"/>
      <c r="B49" s="530" t="s">
        <v>369</v>
      </c>
      <c r="C49" s="579" t="n">
        <v>9.11</v>
      </c>
      <c r="D49" s="580" t="s">
        <v>1440</v>
      </c>
      <c r="E49" s="580"/>
      <c r="F49" s="580"/>
      <c r="G49" s="580"/>
      <c r="H49" s="580"/>
      <c r="I49" s="580"/>
      <c r="J49" s="533" t="n">
        <v>11</v>
      </c>
      <c r="K49" s="225"/>
      <c r="L49" s="225"/>
      <c r="M49" s="565"/>
      <c r="N49" s="577"/>
    </row>
    <row r="50" customFormat="false" ht="15" hidden="false" customHeight="true" outlineLevel="0" collapsed="false">
      <c r="A50" s="529"/>
      <c r="B50" s="530"/>
      <c r="C50" s="578"/>
      <c r="D50" s="580" t="s">
        <v>1441</v>
      </c>
      <c r="E50" s="580"/>
      <c r="F50" s="580"/>
      <c r="G50" s="580"/>
      <c r="H50" s="580"/>
      <c r="I50" s="580"/>
      <c r="J50" s="533"/>
      <c r="K50" s="225"/>
      <c r="L50" s="225"/>
      <c r="M50" s="565"/>
      <c r="N50" s="577"/>
    </row>
    <row r="51" customFormat="false" ht="9.95" hidden="false" customHeight="true" outlineLevel="0" collapsed="false">
      <c r="A51" s="581"/>
      <c r="B51" s="582"/>
      <c r="C51" s="583"/>
      <c r="D51" s="259"/>
      <c r="E51" s="584"/>
      <c r="F51" s="584"/>
      <c r="G51" s="584"/>
      <c r="H51" s="584"/>
      <c r="I51" s="585"/>
      <c r="J51" s="260"/>
      <c r="K51" s="261"/>
      <c r="L51" s="261"/>
      <c r="M51" s="258"/>
      <c r="N51" s="586"/>
    </row>
    <row r="52" customFormat="false" ht="15" hidden="false" customHeight="true" outlineLevel="0" collapsed="false">
      <c r="A52" s="273" t="s">
        <v>635</v>
      </c>
      <c r="B52" s="269" t="s">
        <v>862</v>
      </c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</row>
    <row r="53" customFormat="false" ht="15" hidden="false" customHeight="true" outlineLevel="0" collapsed="false">
      <c r="A53" s="268"/>
      <c r="B53" s="269" t="s">
        <v>863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5" hidden="false" customHeight="true" outlineLevel="0" collapsed="false">
      <c r="L54" s="587" t="s">
        <v>298</v>
      </c>
      <c r="N54" s="358" t="n">
        <v>45704</v>
      </c>
    </row>
    <row r="55" customFormat="false" ht="15" hidden="false" customHeight="true" outlineLevel="0" collapsed="false"/>
  </sheetData>
  <mergeCells count="36">
    <mergeCell ref="A1:N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A6:N6"/>
    <mergeCell ref="D7:I7"/>
    <mergeCell ref="D12:I12"/>
    <mergeCell ref="D23:I23"/>
    <mergeCell ref="D26:I26"/>
    <mergeCell ref="D27:I27"/>
    <mergeCell ref="D30:I30"/>
    <mergeCell ref="D33:I33"/>
    <mergeCell ref="D34:I34"/>
    <mergeCell ref="D35:I35"/>
    <mergeCell ref="D36:I36"/>
    <mergeCell ref="D37:I37"/>
    <mergeCell ref="D38:I38"/>
    <mergeCell ref="D40:I40"/>
    <mergeCell ref="D44:I44"/>
    <mergeCell ref="D45:I45"/>
    <mergeCell ref="D46:I46"/>
    <mergeCell ref="D47:I47"/>
    <mergeCell ref="D49:I49"/>
    <mergeCell ref="D50:I50"/>
    <mergeCell ref="B52:N52"/>
    <mergeCell ref="B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205" width="3.85"/>
    <col collapsed="false" customWidth="true" hidden="false" outlineLevel="0" max="3" min="3" style="205" width="4.71"/>
    <col collapsed="false" customWidth="true" hidden="false" outlineLevel="0" max="4" min="4" style="205" width="21.56"/>
    <col collapsed="false" customWidth="true" hidden="false" outlineLevel="0" max="5" min="5" style="205" width="11.71"/>
    <col collapsed="false" customWidth="true" hidden="false" outlineLevel="0" max="6" min="6" style="205" width="5.71"/>
    <col collapsed="false" customWidth="true" hidden="false" outlineLevel="0" max="7" min="7" style="205" width="4.56"/>
    <col collapsed="false" customWidth="true" hidden="false" outlineLevel="0" max="8" min="8" style="205" width="6.7"/>
    <col collapsed="false" customWidth="true" hidden="false" outlineLevel="0" max="9" min="9" style="205" width="2.99"/>
    <col collapsed="false" customWidth="true" hidden="false" outlineLevel="0" max="10" min="10" style="205" width="24.99"/>
    <col collapsed="false" customWidth="false" hidden="false" outlineLevel="0" max="257" min="11" style="205" width="9.13"/>
  </cols>
  <sheetData>
    <row r="1" customFormat="false" ht="18.75" hidden="false" customHeight="true" outlineLevel="0" collapsed="false">
      <c r="A1" s="206" t="s">
        <v>1442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2.75" hidden="false" customHeight="false" outlineLevel="0" collapsed="false">
      <c r="A2" s="208"/>
    </row>
    <row r="3" customFormat="false" ht="15" hidden="false" customHeight="true" outlineLevel="0" collapsed="false">
      <c r="A3" s="588"/>
      <c r="B3" s="589"/>
      <c r="C3" s="590"/>
      <c r="D3" s="588"/>
      <c r="E3" s="588"/>
      <c r="F3" s="591"/>
      <c r="G3" s="591"/>
      <c r="H3" s="592"/>
      <c r="I3" s="589"/>
      <c r="J3" s="593"/>
    </row>
    <row r="4" customFormat="false" ht="12.75" hidden="false" customHeight="true" outlineLevel="0" collapsed="false">
      <c r="A4" s="594" t="s">
        <v>1</v>
      </c>
      <c r="B4" s="594"/>
      <c r="C4" s="594"/>
      <c r="D4" s="594"/>
      <c r="E4" s="595" t="s">
        <v>2</v>
      </c>
      <c r="F4" s="596" t="s">
        <v>3</v>
      </c>
      <c r="G4" s="597" t="s">
        <v>4</v>
      </c>
      <c r="H4" s="598" t="s">
        <v>5</v>
      </c>
      <c r="I4" s="599" t="s">
        <v>6</v>
      </c>
      <c r="J4" s="599"/>
    </row>
    <row r="5" customFormat="false" ht="12.75" hidden="false" customHeight="true" outlineLevel="0" collapsed="false">
      <c r="A5" s="594"/>
      <c r="B5" s="594"/>
      <c r="C5" s="594"/>
      <c r="D5" s="594"/>
      <c r="E5" s="595"/>
      <c r="F5" s="596"/>
      <c r="G5" s="597"/>
      <c r="H5" s="600" t="s">
        <v>1443</v>
      </c>
      <c r="I5" s="599"/>
      <c r="J5" s="599"/>
    </row>
    <row r="6" customFormat="false" ht="15" hidden="false" customHeight="true" outlineLevel="0" collapsed="false">
      <c r="A6" s="601" t="s">
        <v>1444</v>
      </c>
      <c r="B6" s="601"/>
      <c r="C6" s="601"/>
      <c r="D6" s="601"/>
      <c r="E6" s="601"/>
      <c r="F6" s="601"/>
      <c r="G6" s="601"/>
      <c r="H6" s="601"/>
      <c r="I6" s="601"/>
      <c r="J6" s="601"/>
    </row>
    <row r="7" customFormat="false" ht="15" hidden="false" customHeight="true" outlineLevel="0" collapsed="false">
      <c r="A7" s="602"/>
      <c r="B7" s="603" t="s">
        <v>14</v>
      </c>
      <c r="C7" s="604" t="n">
        <v>10.1</v>
      </c>
      <c r="D7" s="605" t="s">
        <v>1445</v>
      </c>
      <c r="E7" s="606" t="n">
        <v>0.0025</v>
      </c>
      <c r="F7" s="607" t="s">
        <v>1280</v>
      </c>
      <c r="G7" s="608"/>
      <c r="H7" s="607"/>
      <c r="I7" s="609" t="s">
        <v>1446</v>
      </c>
      <c r="J7" s="609"/>
    </row>
    <row r="8" customFormat="false" ht="15" hidden="false" customHeight="true" outlineLevel="0" collapsed="false">
      <c r="A8" s="602"/>
      <c r="B8" s="603"/>
      <c r="C8" s="610"/>
      <c r="D8" s="605" t="s">
        <v>1284</v>
      </c>
      <c r="E8" s="611" t="s">
        <v>1447</v>
      </c>
      <c r="F8" s="612"/>
      <c r="G8" s="612"/>
      <c r="H8" s="613"/>
      <c r="I8" s="614" t="s">
        <v>1448</v>
      </c>
      <c r="J8" s="614"/>
    </row>
    <row r="9" customFormat="false" ht="15" hidden="false" customHeight="true" outlineLevel="0" collapsed="false">
      <c r="A9" s="602"/>
      <c r="B9" s="603"/>
      <c r="C9" s="266"/>
      <c r="D9" s="607"/>
      <c r="E9" s="615"/>
      <c r="F9" s="612"/>
      <c r="G9" s="612"/>
      <c r="H9" s="613"/>
      <c r="I9" s="614" t="s">
        <v>1449</v>
      </c>
      <c r="J9" s="614"/>
    </row>
    <row r="10" customFormat="false" ht="15" hidden="false" customHeight="true" outlineLevel="0" collapsed="false">
      <c r="A10" s="602"/>
      <c r="B10" s="603"/>
      <c r="C10" s="266"/>
      <c r="D10" s="607"/>
      <c r="E10" s="615"/>
      <c r="F10" s="612"/>
      <c r="G10" s="612"/>
      <c r="H10" s="613"/>
      <c r="I10" s="616" t="s">
        <v>1450</v>
      </c>
      <c r="J10" s="616"/>
    </row>
    <row r="11" customFormat="false" ht="9.95" hidden="false" customHeight="true" outlineLevel="0" collapsed="false">
      <c r="A11" s="602"/>
      <c r="B11" s="617"/>
      <c r="C11" s="618"/>
      <c r="D11" s="619"/>
      <c r="E11" s="620"/>
      <c r="F11" s="621"/>
      <c r="G11" s="621"/>
      <c r="H11" s="622"/>
      <c r="I11" s="623"/>
      <c r="J11" s="624"/>
    </row>
    <row r="12" customFormat="false" ht="15" hidden="false" customHeight="true" outlineLevel="0" collapsed="false">
      <c r="A12" s="602"/>
      <c r="B12" s="603" t="s">
        <v>10</v>
      </c>
      <c r="C12" s="610" t="n">
        <v>10.2</v>
      </c>
      <c r="D12" s="605" t="s">
        <v>1451</v>
      </c>
      <c r="E12" s="625" t="s">
        <v>925</v>
      </c>
      <c r="F12" s="626"/>
      <c r="G12" s="626"/>
      <c r="H12" s="626"/>
      <c r="I12" s="609" t="s">
        <v>1452</v>
      </c>
      <c r="J12" s="609"/>
    </row>
    <row r="13" customFormat="false" ht="15" hidden="false" customHeight="true" outlineLevel="0" collapsed="false">
      <c r="A13" s="602"/>
      <c r="B13" s="603"/>
      <c r="C13" s="593"/>
      <c r="D13" s="605" t="s">
        <v>1453</v>
      </c>
      <c r="E13" s="611" t="s">
        <v>1454</v>
      </c>
      <c r="F13" s="627"/>
      <c r="G13" s="627"/>
      <c r="H13" s="626"/>
      <c r="I13" s="614" t="s">
        <v>1455</v>
      </c>
      <c r="J13" s="614"/>
    </row>
    <row r="14" customFormat="false" ht="9.95" hidden="false" customHeight="true" outlineLevel="0" collapsed="false">
      <c r="A14" s="602"/>
      <c r="B14" s="603"/>
      <c r="C14" s="618"/>
      <c r="D14" s="619"/>
      <c r="E14" s="620"/>
      <c r="F14" s="621"/>
      <c r="G14" s="621"/>
      <c r="H14" s="622"/>
      <c r="I14" s="623"/>
      <c r="J14" s="624"/>
    </row>
    <row r="15" customFormat="false" ht="15" hidden="false" customHeight="true" outlineLevel="0" collapsed="false">
      <c r="A15" s="602"/>
      <c r="B15" s="628" t="s">
        <v>42</v>
      </c>
      <c r="C15" s="610" t="n">
        <v>10.3</v>
      </c>
      <c r="D15" s="605" t="s">
        <v>1456</v>
      </c>
      <c r="E15" s="629" t="n">
        <v>0.0035</v>
      </c>
      <c r="F15" s="612" t="s">
        <v>1280</v>
      </c>
      <c r="G15" s="612"/>
      <c r="H15" s="613"/>
      <c r="I15" s="630" t="s">
        <v>14</v>
      </c>
      <c r="J15" s="252" t="s">
        <v>1457</v>
      </c>
    </row>
    <row r="16" customFormat="false" ht="15" hidden="false" customHeight="true" outlineLevel="0" collapsed="false">
      <c r="A16" s="602"/>
      <c r="B16" s="603"/>
      <c r="C16" s="610"/>
      <c r="D16" s="607"/>
      <c r="E16" s="631" t="s">
        <v>1447</v>
      </c>
      <c r="F16" s="612"/>
      <c r="G16" s="612"/>
      <c r="H16" s="613"/>
      <c r="I16" s="589"/>
      <c r="J16" s="252" t="s">
        <v>1458</v>
      </c>
    </row>
    <row r="17" customFormat="false" ht="15" hidden="false" customHeight="true" outlineLevel="0" collapsed="false">
      <c r="A17" s="602"/>
      <c r="B17" s="603"/>
      <c r="C17" s="266"/>
      <c r="D17" s="607"/>
      <c r="E17" s="632"/>
      <c r="F17" s="612"/>
      <c r="G17" s="612"/>
      <c r="H17" s="613"/>
      <c r="I17" s="589"/>
      <c r="J17" s="252" t="s">
        <v>1459</v>
      </c>
    </row>
    <row r="18" customFormat="false" ht="15" hidden="false" customHeight="true" outlineLevel="0" collapsed="false">
      <c r="A18" s="602"/>
      <c r="B18" s="603"/>
      <c r="C18" s="266"/>
      <c r="D18" s="607"/>
      <c r="E18" s="632"/>
      <c r="F18" s="612"/>
      <c r="G18" s="612"/>
      <c r="H18" s="613"/>
      <c r="I18" s="633" t="s">
        <v>10</v>
      </c>
      <c r="J18" s="252" t="s">
        <v>1460</v>
      </c>
    </row>
    <row r="19" customFormat="false" ht="15" hidden="false" customHeight="true" outlineLevel="0" collapsed="false">
      <c r="A19" s="602"/>
      <c r="B19" s="603"/>
      <c r="C19" s="266"/>
      <c r="D19" s="607"/>
      <c r="E19" s="632"/>
      <c r="F19" s="612"/>
      <c r="G19" s="612"/>
      <c r="H19" s="613"/>
      <c r="I19" s="633"/>
      <c r="J19" s="252" t="s">
        <v>1461</v>
      </c>
    </row>
    <row r="20" customFormat="false" ht="15" hidden="false" customHeight="true" outlineLevel="0" collapsed="false">
      <c r="A20" s="602"/>
      <c r="B20" s="603"/>
      <c r="C20" s="266"/>
      <c r="D20" s="607"/>
      <c r="E20" s="632"/>
      <c r="F20" s="612"/>
      <c r="G20" s="612"/>
      <c r="H20" s="613"/>
      <c r="I20" s="589"/>
      <c r="J20" s="252" t="s">
        <v>1462</v>
      </c>
    </row>
    <row r="21" customFormat="false" ht="15" hidden="false" customHeight="true" outlineLevel="0" collapsed="false">
      <c r="A21" s="602"/>
      <c r="B21" s="603"/>
      <c r="C21" s="266"/>
      <c r="D21" s="607"/>
      <c r="E21" s="632"/>
      <c r="F21" s="612"/>
      <c r="G21" s="612"/>
      <c r="H21" s="613"/>
      <c r="I21" s="630" t="s">
        <v>42</v>
      </c>
      <c r="J21" s="252" t="s">
        <v>1463</v>
      </c>
    </row>
    <row r="22" customFormat="false" ht="9.95" hidden="false" customHeight="true" outlineLevel="0" collapsed="false">
      <c r="A22" s="602"/>
      <c r="B22" s="603"/>
      <c r="C22" s="618"/>
      <c r="D22" s="619"/>
      <c r="E22" s="620"/>
      <c r="F22" s="621"/>
      <c r="G22" s="621"/>
      <c r="H22" s="622"/>
      <c r="I22" s="623"/>
      <c r="J22" s="624"/>
    </row>
    <row r="23" customFormat="false" ht="15" hidden="false" customHeight="true" outlineLevel="0" collapsed="false">
      <c r="A23" s="602"/>
      <c r="B23" s="628" t="s">
        <v>47</v>
      </c>
      <c r="C23" s="610" t="n">
        <v>10.4</v>
      </c>
      <c r="D23" s="240" t="s">
        <v>1464</v>
      </c>
      <c r="E23" s="611" t="s">
        <v>1465</v>
      </c>
      <c r="F23" s="627"/>
      <c r="G23" s="627"/>
      <c r="H23" s="626" t="s">
        <v>1466</v>
      </c>
      <c r="I23" s="609" t="s">
        <v>1467</v>
      </c>
      <c r="J23" s="609"/>
    </row>
    <row r="24" customFormat="false" ht="15" hidden="false" customHeight="true" outlineLevel="0" collapsed="false">
      <c r="A24" s="602"/>
      <c r="B24" s="603"/>
      <c r="C24" s="610" t="s">
        <v>630</v>
      </c>
      <c r="D24" s="607"/>
      <c r="E24" s="634"/>
      <c r="F24" s="612"/>
      <c r="G24" s="612"/>
      <c r="H24" s="626" t="s">
        <v>1468</v>
      </c>
      <c r="I24" s="614" t="s">
        <v>1469</v>
      </c>
      <c r="J24" s="614"/>
    </row>
    <row r="25" customFormat="false" ht="15" hidden="false" customHeight="true" outlineLevel="0" collapsed="false">
      <c r="A25" s="602"/>
      <c r="B25" s="603"/>
      <c r="C25" s="610"/>
      <c r="D25" s="607"/>
      <c r="E25" s="588"/>
      <c r="F25" s="613"/>
      <c r="G25" s="613"/>
      <c r="H25" s="613"/>
      <c r="I25" s="614" t="s">
        <v>1470</v>
      </c>
      <c r="J25" s="614"/>
    </row>
    <row r="26" customFormat="false" ht="15" hidden="false" customHeight="true" outlineLevel="0" collapsed="false">
      <c r="A26" s="602"/>
      <c r="B26" s="603"/>
      <c r="C26" s="610"/>
      <c r="D26" s="607"/>
      <c r="E26" s="588"/>
      <c r="F26" s="613"/>
      <c r="G26" s="613"/>
      <c r="H26" s="613"/>
      <c r="I26" s="614" t="s">
        <v>1471</v>
      </c>
      <c r="J26" s="614"/>
    </row>
    <row r="27" customFormat="false" ht="9.95" hidden="false" customHeight="true" outlineLevel="0" collapsed="false">
      <c r="A27" s="602"/>
      <c r="B27" s="603"/>
      <c r="C27" s="618"/>
      <c r="D27" s="619"/>
      <c r="E27" s="620"/>
      <c r="F27" s="621"/>
      <c r="G27" s="621"/>
      <c r="H27" s="622"/>
      <c r="I27" s="623"/>
      <c r="J27" s="624"/>
    </row>
    <row r="28" customFormat="false" ht="15" hidden="false" customHeight="true" outlineLevel="0" collapsed="false">
      <c r="A28" s="602"/>
      <c r="B28" s="628" t="s">
        <v>52</v>
      </c>
      <c r="C28" s="610" t="n">
        <v>10.5</v>
      </c>
      <c r="D28" s="605" t="s">
        <v>1472</v>
      </c>
      <c r="E28" s="635" t="s">
        <v>925</v>
      </c>
      <c r="F28" s="612"/>
      <c r="G28" s="612"/>
      <c r="H28" s="613"/>
      <c r="I28" s="589"/>
      <c r="J28" s="252"/>
    </row>
    <row r="29" customFormat="false" ht="15" hidden="false" customHeight="true" outlineLevel="0" collapsed="false">
      <c r="A29" s="602"/>
      <c r="B29" s="636"/>
      <c r="C29" s="266"/>
      <c r="D29" s="605"/>
      <c r="E29" s="635" t="s">
        <v>1473</v>
      </c>
      <c r="F29" s="612"/>
      <c r="G29" s="612"/>
      <c r="H29" s="613"/>
      <c r="I29" s="589"/>
      <c r="J29" s="252"/>
    </row>
    <row r="30" customFormat="false" ht="9.95" hidden="false" customHeight="true" outlineLevel="0" collapsed="false">
      <c r="A30" s="602"/>
      <c r="B30" s="617"/>
      <c r="C30" s="618"/>
      <c r="D30" s="619"/>
      <c r="E30" s="637"/>
      <c r="F30" s="621"/>
      <c r="G30" s="621"/>
      <c r="H30" s="622"/>
      <c r="I30" s="623"/>
      <c r="J30" s="624"/>
    </row>
    <row r="31" customFormat="false" ht="15" hidden="false" customHeight="true" outlineLevel="0" collapsed="false">
      <c r="A31" s="602"/>
      <c r="B31" s="603" t="s">
        <v>57</v>
      </c>
      <c r="C31" s="610" t="n">
        <v>10.6</v>
      </c>
      <c r="D31" s="605" t="s">
        <v>1474</v>
      </c>
      <c r="E31" s="629" t="n">
        <v>0.0075</v>
      </c>
      <c r="F31" s="612"/>
      <c r="G31" s="612"/>
      <c r="H31" s="626" t="s">
        <v>1475</v>
      </c>
      <c r="I31" s="609" t="s">
        <v>1476</v>
      </c>
      <c r="J31" s="609"/>
    </row>
    <row r="32" customFormat="false" ht="15" hidden="false" customHeight="true" outlineLevel="0" collapsed="false">
      <c r="A32" s="602"/>
      <c r="B32" s="603"/>
      <c r="C32" s="610"/>
      <c r="D32" s="605"/>
      <c r="E32" s="611" t="s">
        <v>522</v>
      </c>
      <c r="F32" s="612"/>
      <c r="G32" s="612"/>
      <c r="H32" s="626" t="s">
        <v>1468</v>
      </c>
      <c r="I32" s="589"/>
      <c r="J32" s="252"/>
    </row>
    <row r="33" customFormat="false" ht="9.95" hidden="false" customHeight="true" outlineLevel="0" collapsed="false">
      <c r="A33" s="602"/>
      <c r="B33" s="603"/>
      <c r="C33" s="618"/>
      <c r="D33" s="619"/>
      <c r="E33" s="620"/>
      <c r="F33" s="621"/>
      <c r="G33" s="621"/>
      <c r="H33" s="622"/>
      <c r="I33" s="623"/>
      <c r="J33" s="624"/>
    </row>
    <row r="34" customFormat="false" ht="15" hidden="false" customHeight="true" outlineLevel="0" collapsed="false">
      <c r="A34" s="602"/>
      <c r="B34" s="628" t="s">
        <v>68</v>
      </c>
      <c r="C34" s="610" t="n">
        <v>10.8</v>
      </c>
      <c r="D34" s="605" t="s">
        <v>223</v>
      </c>
      <c r="E34" s="638" t="s">
        <v>1477</v>
      </c>
      <c r="F34" s="612"/>
      <c r="G34" s="612"/>
      <c r="H34" s="613"/>
      <c r="I34" s="589"/>
      <c r="J34" s="252"/>
    </row>
    <row r="35" customFormat="false" ht="15" hidden="false" customHeight="true" outlineLevel="0" collapsed="false">
      <c r="A35" s="602"/>
      <c r="B35" s="603"/>
      <c r="C35" s="610"/>
      <c r="D35" s="607"/>
      <c r="E35" s="639" t="s">
        <v>141</v>
      </c>
      <c r="F35" s="612"/>
      <c r="G35" s="612"/>
      <c r="H35" s="613"/>
      <c r="I35" s="589"/>
      <c r="J35" s="640"/>
    </row>
    <row r="36" customFormat="false" ht="9.95" hidden="false" customHeight="true" outlineLevel="0" collapsed="false">
      <c r="A36" s="602"/>
      <c r="B36" s="617"/>
      <c r="C36" s="618"/>
      <c r="D36" s="619"/>
      <c r="E36" s="620"/>
      <c r="F36" s="621"/>
      <c r="G36" s="621"/>
      <c r="H36" s="622"/>
      <c r="I36" s="623"/>
      <c r="J36" s="624"/>
    </row>
    <row r="37" customFormat="false" ht="15" hidden="false" customHeight="true" outlineLevel="0" collapsed="false">
      <c r="A37" s="602"/>
      <c r="B37" s="603" t="s">
        <v>125</v>
      </c>
      <c r="C37" s="610" t="n">
        <v>10.9</v>
      </c>
      <c r="D37" s="605" t="s">
        <v>1478</v>
      </c>
      <c r="E37" s="606" t="n">
        <v>0.002</v>
      </c>
      <c r="F37" s="627"/>
      <c r="G37" s="627"/>
      <c r="H37" s="626" t="s">
        <v>1466</v>
      </c>
      <c r="I37" s="609" t="s">
        <v>1479</v>
      </c>
      <c r="J37" s="609"/>
    </row>
    <row r="38" customFormat="false" ht="15" hidden="false" customHeight="true" outlineLevel="0" collapsed="false">
      <c r="A38" s="602"/>
      <c r="B38" s="603"/>
      <c r="C38" s="610" t="s">
        <v>1480</v>
      </c>
      <c r="D38" s="607"/>
      <c r="E38" s="639" t="s">
        <v>1211</v>
      </c>
      <c r="F38" s="627"/>
      <c r="G38" s="627"/>
      <c r="H38" s="626" t="s">
        <v>396</v>
      </c>
      <c r="I38" s="589"/>
      <c r="J38" s="252"/>
    </row>
    <row r="39" customFormat="false" ht="9.95" hidden="false" customHeight="true" outlineLevel="0" collapsed="false">
      <c r="A39" s="602"/>
      <c r="B39" s="617"/>
      <c r="C39" s="618"/>
      <c r="D39" s="619"/>
      <c r="E39" s="620"/>
      <c r="F39" s="621"/>
      <c r="G39" s="621"/>
      <c r="H39" s="622"/>
      <c r="I39" s="623"/>
      <c r="J39" s="624"/>
    </row>
    <row r="40" customFormat="false" ht="15" hidden="false" customHeight="true" outlineLevel="0" collapsed="false">
      <c r="A40" s="602"/>
      <c r="B40" s="603" t="s">
        <v>132</v>
      </c>
      <c r="C40" s="641" t="n">
        <v>10.1</v>
      </c>
      <c r="D40" s="221" t="s">
        <v>1481</v>
      </c>
      <c r="E40" s="611" t="s">
        <v>1482</v>
      </c>
      <c r="F40" s="627"/>
      <c r="G40" s="627"/>
      <c r="H40" s="626"/>
      <c r="I40" s="589"/>
      <c r="J40" s="252"/>
    </row>
    <row r="41" customFormat="false" ht="15" hidden="false" customHeight="true" outlineLevel="0" collapsed="false">
      <c r="A41" s="602"/>
      <c r="B41" s="603"/>
      <c r="C41" s="641" t="s">
        <v>630</v>
      </c>
      <c r="D41" s="642"/>
      <c r="E41" s="611" t="s">
        <v>1483</v>
      </c>
      <c r="F41" s="627"/>
      <c r="G41" s="627"/>
      <c r="H41" s="626"/>
      <c r="I41" s="589"/>
      <c r="J41" s="252"/>
    </row>
    <row r="42" customFormat="false" ht="9.95" hidden="false" customHeight="true" outlineLevel="0" collapsed="false">
      <c r="A42" s="643"/>
      <c r="B42" s="644"/>
      <c r="C42" s="645"/>
      <c r="D42" s="646"/>
      <c r="E42" s="647"/>
      <c r="F42" s="648"/>
      <c r="G42" s="648"/>
      <c r="H42" s="649"/>
      <c r="I42" s="650"/>
      <c r="J42" s="651"/>
    </row>
    <row r="43" customFormat="false" ht="15" hidden="false" customHeight="true" outlineLevel="0" collapsed="false">
      <c r="A43" s="588"/>
      <c r="B43" s="589"/>
      <c r="C43" s="266"/>
      <c r="D43" s="593"/>
      <c r="E43" s="588"/>
      <c r="F43" s="591"/>
      <c r="G43" s="591"/>
      <c r="H43" s="592"/>
      <c r="I43" s="589"/>
      <c r="J43" s="593"/>
    </row>
    <row r="44" customFormat="false" ht="15" hidden="false" customHeight="true" outlineLevel="0" collapsed="false">
      <c r="A44" s="652" t="s">
        <v>630</v>
      </c>
      <c r="B44" s="653" t="s">
        <v>1484</v>
      </c>
      <c r="C44" s="653"/>
      <c r="D44" s="653"/>
      <c r="E44" s="593"/>
      <c r="F44" s="593"/>
      <c r="G44" s="593"/>
      <c r="H44" s="593"/>
      <c r="I44" s="593"/>
      <c r="J44" s="593"/>
    </row>
    <row r="45" customFormat="false" ht="15" hidden="false" customHeight="true" outlineLevel="0" collapsed="false">
      <c r="A45" s="652" t="s">
        <v>1485</v>
      </c>
      <c r="B45" s="653" t="s">
        <v>1486</v>
      </c>
      <c r="C45" s="653"/>
      <c r="D45" s="653"/>
      <c r="E45" s="593"/>
      <c r="F45" s="593"/>
      <c r="G45" s="593"/>
      <c r="H45" s="593"/>
      <c r="I45" s="593"/>
      <c r="J45" s="593"/>
    </row>
    <row r="46" customFormat="false" ht="15" hidden="false" customHeight="true" outlineLevel="0" collapsed="false">
      <c r="A46" s="273" t="s">
        <v>635</v>
      </c>
      <c r="B46" s="269" t="s">
        <v>862</v>
      </c>
      <c r="C46" s="269"/>
      <c r="D46" s="269"/>
      <c r="E46" s="269"/>
      <c r="F46" s="269"/>
      <c r="G46" s="269"/>
      <c r="H46" s="269"/>
      <c r="I46" s="269"/>
      <c r="J46" s="269"/>
      <c r="K46" s="336"/>
    </row>
    <row r="47" customFormat="false" ht="15" hidden="false" customHeight="true" outlineLevel="0" collapsed="false">
      <c r="A47" s="268"/>
      <c r="B47" s="269" t="s">
        <v>863</v>
      </c>
      <c r="C47" s="269"/>
      <c r="D47" s="269"/>
      <c r="E47" s="269"/>
      <c r="F47" s="269"/>
      <c r="G47" s="269"/>
      <c r="H47" s="269"/>
      <c r="I47" s="269"/>
      <c r="J47" s="269"/>
      <c r="K47" s="271"/>
    </row>
    <row r="48" customFormat="false" ht="15" hidden="false" customHeight="true" outlineLevel="0" collapsed="false">
      <c r="A48" s="588"/>
      <c r="B48" s="589"/>
      <c r="C48" s="654"/>
      <c r="D48" s="654"/>
      <c r="E48" s="654"/>
      <c r="F48" s="654"/>
      <c r="G48" s="654"/>
      <c r="H48" s="654"/>
      <c r="I48" s="589"/>
      <c r="J48" s="635" t="s">
        <v>298</v>
      </c>
    </row>
    <row r="49" customFormat="false" ht="15" hidden="false" customHeight="true" outlineLevel="0" collapsed="false">
      <c r="A49" s="588"/>
      <c r="B49" s="589"/>
      <c r="C49" s="590"/>
      <c r="D49" s="593"/>
      <c r="E49" s="593"/>
      <c r="F49" s="593"/>
      <c r="G49" s="593"/>
      <c r="H49" s="593"/>
      <c r="I49" s="593"/>
      <c r="J49" s="655" t="n">
        <v>45168</v>
      </c>
    </row>
  </sheetData>
  <mergeCells count="24">
    <mergeCell ref="A1:J1"/>
    <mergeCell ref="A4:D5"/>
    <mergeCell ref="E4:E5"/>
    <mergeCell ref="F4:F5"/>
    <mergeCell ref="G4:G5"/>
    <mergeCell ref="I4:J5"/>
    <mergeCell ref="A6:J6"/>
    <mergeCell ref="I7:J7"/>
    <mergeCell ref="I8:J8"/>
    <mergeCell ref="I9:J9"/>
    <mergeCell ref="I10:J10"/>
    <mergeCell ref="I12:J12"/>
    <mergeCell ref="I13:J13"/>
    <mergeCell ref="I23:J23"/>
    <mergeCell ref="I24:J24"/>
    <mergeCell ref="I25:J25"/>
    <mergeCell ref="I26:J26"/>
    <mergeCell ref="I31:J31"/>
    <mergeCell ref="I37:J37"/>
    <mergeCell ref="B44:D44"/>
    <mergeCell ref="B45:D45"/>
    <mergeCell ref="B46:J46"/>
    <mergeCell ref="B47:J47"/>
    <mergeCell ref="C48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true" tabSelected="false" showOutlineSymbols="true" defaultGridColor="true" view="normal" topLeftCell="A145" colorId="64" zoomScale="100" zoomScaleNormal="100" zoomScalePageLayoutView="100" workbookViewId="0">
      <selection pane="topLeft" activeCell="G153" activeCellId="0" sqref="G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99"/>
    <col collapsed="false" customWidth="true" hidden="false" outlineLevel="0" max="2" min="2" style="205" width="3.85"/>
    <col collapsed="false" customWidth="true" hidden="false" outlineLevel="0" max="3" min="3" style="205" width="8.71"/>
    <col collapsed="false" customWidth="true" hidden="false" outlineLevel="0" max="4" min="4" style="205" width="30.85"/>
    <col collapsed="false" customWidth="true" hidden="false" outlineLevel="0" max="5" min="5" style="205" width="12.56"/>
    <col collapsed="false" customWidth="true" hidden="false" outlineLevel="0" max="6" min="6" style="205" width="5.28"/>
    <col collapsed="false" customWidth="true" hidden="false" outlineLevel="0" max="7" min="7" style="205" width="8.85"/>
    <col collapsed="false" customWidth="true" hidden="false" outlineLevel="0" max="8" min="8" style="205" width="5.13"/>
    <col collapsed="false" customWidth="true" hidden="false" outlineLevel="0" max="9" min="9" style="205" width="17.56"/>
    <col collapsed="false" customWidth="false" hidden="false" outlineLevel="0" max="257" min="10" style="205" width="9.13"/>
  </cols>
  <sheetData>
    <row r="1" customFormat="false" ht="18.75" hidden="false" customHeight="true" outlineLevel="0" collapsed="false">
      <c r="A1" s="206" t="s">
        <v>1487</v>
      </c>
      <c r="B1" s="206"/>
      <c r="C1" s="206"/>
      <c r="D1" s="206"/>
      <c r="E1" s="206"/>
      <c r="F1" s="206"/>
      <c r="G1" s="206"/>
      <c r="H1" s="206"/>
      <c r="I1" s="206"/>
    </row>
    <row r="2" customFormat="false" ht="18.75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  <c r="I2" s="656"/>
    </row>
    <row r="3" customFormat="false" ht="15" hidden="false" customHeight="true" outlineLevel="0" collapsed="false">
      <c r="A3" s="590"/>
      <c r="B3" s="590"/>
      <c r="C3" s="588"/>
      <c r="D3" s="591"/>
      <c r="E3" s="589"/>
      <c r="F3" s="593"/>
      <c r="G3" s="657"/>
      <c r="H3" s="657"/>
      <c r="I3" s="657"/>
    </row>
    <row r="4" customFormat="false" ht="12.75" hidden="false" customHeight="true" outlineLevel="0" collapsed="false">
      <c r="A4" s="658" t="s">
        <v>1</v>
      </c>
      <c r="B4" s="658"/>
      <c r="C4" s="658"/>
      <c r="D4" s="658"/>
      <c r="E4" s="525" t="s">
        <v>2</v>
      </c>
      <c r="F4" s="525" t="s">
        <v>3</v>
      </c>
      <c r="G4" s="525" t="s">
        <v>4</v>
      </c>
      <c r="H4" s="526" t="s">
        <v>5</v>
      </c>
      <c r="I4" s="527" t="s">
        <v>6</v>
      </c>
    </row>
    <row r="5" customFormat="false" ht="12.75" hidden="false" customHeight="true" outlineLevel="0" collapsed="false">
      <c r="A5" s="658"/>
      <c r="B5" s="658"/>
      <c r="C5" s="658"/>
      <c r="D5" s="658"/>
      <c r="E5" s="525"/>
      <c r="F5" s="525"/>
      <c r="G5" s="525"/>
      <c r="H5" s="528" t="s">
        <v>7</v>
      </c>
      <c r="I5" s="527"/>
    </row>
    <row r="6" customFormat="false" ht="15" hidden="false" customHeight="true" outlineLevel="0" collapsed="false">
      <c r="A6" s="219" t="s">
        <v>1488</v>
      </c>
      <c r="B6" s="219"/>
      <c r="C6" s="219"/>
      <c r="D6" s="219"/>
      <c r="E6" s="219"/>
      <c r="F6" s="219"/>
      <c r="G6" s="219"/>
      <c r="H6" s="219"/>
      <c r="I6" s="219"/>
    </row>
    <row r="7" customFormat="false" ht="15" hidden="false" customHeight="true" outlineLevel="0" collapsed="false">
      <c r="A7" s="529"/>
      <c r="B7" s="530" t="s">
        <v>14</v>
      </c>
      <c r="C7" s="548" t="n">
        <v>11.1</v>
      </c>
      <c r="D7" s="659" t="s">
        <v>1489</v>
      </c>
      <c r="E7" s="660"/>
      <c r="F7" s="225"/>
      <c r="G7" s="225"/>
      <c r="H7" s="548"/>
      <c r="I7" s="661"/>
    </row>
    <row r="8" customFormat="false" ht="15" hidden="false" customHeight="true" outlineLevel="0" collapsed="false">
      <c r="A8" s="529"/>
      <c r="B8" s="530"/>
      <c r="C8" s="548" t="s">
        <v>1490</v>
      </c>
      <c r="D8" s="662" t="s">
        <v>1491</v>
      </c>
      <c r="E8" s="533" t="n">
        <v>183</v>
      </c>
      <c r="F8" s="225"/>
      <c r="G8" s="225"/>
      <c r="H8" s="548"/>
      <c r="I8" s="661"/>
    </row>
    <row r="9" customFormat="false" ht="15" hidden="false" customHeight="true" outlineLevel="0" collapsed="false">
      <c r="A9" s="529"/>
      <c r="B9" s="530"/>
      <c r="C9" s="548" t="s">
        <v>1492</v>
      </c>
      <c r="D9" s="662" t="s">
        <v>1493</v>
      </c>
      <c r="E9" s="533" t="n">
        <v>183</v>
      </c>
      <c r="F9" s="225"/>
      <c r="G9" s="225"/>
      <c r="H9" s="548"/>
      <c r="I9" s="661"/>
    </row>
    <row r="10" customFormat="false" ht="15" hidden="false" customHeight="true" outlineLevel="0" collapsed="false">
      <c r="A10" s="529"/>
      <c r="B10" s="530"/>
      <c r="C10" s="548" t="s">
        <v>1494</v>
      </c>
      <c r="D10" s="662" t="s">
        <v>1495</v>
      </c>
      <c r="E10" s="533" t="n">
        <v>146</v>
      </c>
      <c r="F10" s="225"/>
      <c r="G10" s="225"/>
      <c r="H10" s="548"/>
      <c r="I10" s="661"/>
    </row>
    <row r="11" customFormat="false" ht="15" hidden="false" customHeight="true" outlineLevel="0" collapsed="false">
      <c r="A11" s="529"/>
      <c r="B11" s="530"/>
      <c r="C11" s="548" t="s">
        <v>1496</v>
      </c>
      <c r="D11" s="662" t="s">
        <v>1497</v>
      </c>
      <c r="E11" s="533" t="n">
        <v>124</v>
      </c>
      <c r="F11" s="225"/>
      <c r="G11" s="225"/>
      <c r="H11" s="548"/>
      <c r="I11" s="661"/>
    </row>
    <row r="12" customFormat="false" ht="15" hidden="false" customHeight="true" outlineLevel="0" collapsed="false">
      <c r="A12" s="529"/>
      <c r="B12" s="530"/>
      <c r="C12" s="548" t="s">
        <v>1498</v>
      </c>
      <c r="D12" s="662" t="s">
        <v>1499</v>
      </c>
      <c r="E12" s="533" t="n">
        <v>215</v>
      </c>
      <c r="F12" s="225"/>
      <c r="G12" s="225"/>
      <c r="H12" s="548"/>
      <c r="I12" s="661"/>
    </row>
    <row r="13" customFormat="false" ht="15" hidden="false" customHeight="true" outlineLevel="0" collapsed="false">
      <c r="A13" s="529"/>
      <c r="B13" s="530"/>
      <c r="C13" s="548" t="s">
        <v>1500</v>
      </c>
      <c r="D13" s="662" t="s">
        <v>1501</v>
      </c>
      <c r="E13" s="533" t="n">
        <v>185</v>
      </c>
      <c r="F13" s="225"/>
      <c r="G13" s="225"/>
      <c r="H13" s="548"/>
      <c r="I13" s="661"/>
    </row>
    <row r="14" customFormat="false" ht="15" hidden="false" customHeight="true" outlineLevel="0" collapsed="false">
      <c r="A14" s="529"/>
      <c r="B14" s="530"/>
      <c r="C14" s="548" t="s">
        <v>1502</v>
      </c>
      <c r="D14" s="662" t="s">
        <v>1503</v>
      </c>
      <c r="E14" s="533" t="n">
        <v>43</v>
      </c>
      <c r="F14" s="225"/>
      <c r="G14" s="225"/>
      <c r="H14" s="548"/>
      <c r="I14" s="661"/>
    </row>
    <row r="15" customFormat="false" ht="15" hidden="false" customHeight="true" outlineLevel="0" collapsed="false">
      <c r="A15" s="529"/>
      <c r="B15" s="530"/>
      <c r="C15" s="548" t="s">
        <v>1504</v>
      </c>
      <c r="D15" s="663" t="s">
        <v>1505</v>
      </c>
      <c r="E15" s="533" t="n">
        <v>37</v>
      </c>
      <c r="F15" s="225"/>
      <c r="G15" s="225"/>
      <c r="H15" s="548"/>
      <c r="I15" s="661"/>
    </row>
    <row r="16" customFormat="false" ht="15" hidden="false" customHeight="true" outlineLevel="0" collapsed="false">
      <c r="A16" s="529"/>
      <c r="B16" s="530"/>
      <c r="C16" s="548" t="s">
        <v>1506</v>
      </c>
      <c r="D16" s="336" t="s">
        <v>1507</v>
      </c>
      <c r="E16" s="533" t="n">
        <v>359</v>
      </c>
      <c r="F16" s="225"/>
      <c r="G16" s="225"/>
      <c r="H16" s="548"/>
      <c r="I16" s="661"/>
    </row>
    <row r="17" customFormat="false" ht="15" hidden="false" customHeight="true" outlineLevel="0" collapsed="false">
      <c r="A17" s="529"/>
      <c r="B17" s="530"/>
      <c r="C17" s="548" t="s">
        <v>1508</v>
      </c>
      <c r="D17" s="336" t="s">
        <v>1509</v>
      </c>
      <c r="E17" s="533"/>
      <c r="F17" s="225"/>
      <c r="G17" s="225"/>
      <c r="H17" s="548"/>
      <c r="I17" s="661"/>
    </row>
    <row r="18" customFormat="false" ht="15" hidden="false" customHeight="true" outlineLevel="0" collapsed="false">
      <c r="A18" s="529"/>
      <c r="B18" s="530"/>
      <c r="C18" s="548" t="s">
        <v>1510</v>
      </c>
      <c r="D18" s="336" t="s">
        <v>1511</v>
      </c>
      <c r="E18" s="533" t="n">
        <v>185</v>
      </c>
      <c r="F18" s="225"/>
      <c r="G18" s="225"/>
      <c r="H18" s="548"/>
      <c r="I18" s="661"/>
    </row>
    <row r="19" customFormat="false" ht="15" hidden="false" customHeight="true" outlineLevel="0" collapsed="false">
      <c r="A19" s="529"/>
      <c r="B19" s="530"/>
      <c r="C19" s="548" t="s">
        <v>1512</v>
      </c>
      <c r="D19" s="336" t="s">
        <v>1513</v>
      </c>
      <c r="E19" s="533" t="n">
        <v>148</v>
      </c>
      <c r="F19" s="225"/>
      <c r="G19" s="225"/>
      <c r="H19" s="548"/>
      <c r="I19" s="661"/>
    </row>
    <row r="20" customFormat="false" ht="15" hidden="false" customHeight="true" outlineLevel="0" collapsed="false">
      <c r="A20" s="529"/>
      <c r="B20" s="530"/>
      <c r="C20" s="548" t="s">
        <v>1514</v>
      </c>
      <c r="D20" s="336" t="s">
        <v>1515</v>
      </c>
      <c r="E20" s="533" t="n">
        <v>111</v>
      </c>
      <c r="F20" s="225"/>
      <c r="G20" s="225"/>
      <c r="H20" s="548"/>
      <c r="I20" s="661"/>
    </row>
    <row r="21" customFormat="false" ht="15" hidden="false" customHeight="true" outlineLevel="0" collapsed="false">
      <c r="A21" s="529"/>
      <c r="B21" s="530"/>
      <c r="C21" s="548" t="s">
        <v>1516</v>
      </c>
      <c r="D21" s="336" t="s">
        <v>1517</v>
      </c>
      <c r="E21" s="533" t="n">
        <v>74</v>
      </c>
      <c r="F21" s="225"/>
      <c r="G21" s="225"/>
      <c r="H21" s="548"/>
      <c r="I21" s="661"/>
    </row>
    <row r="22" customFormat="false" ht="15" hidden="false" customHeight="true" outlineLevel="0" collapsed="false">
      <c r="A22" s="529"/>
      <c r="B22" s="530"/>
      <c r="C22" s="548" t="s">
        <v>1518</v>
      </c>
      <c r="D22" s="336" t="s">
        <v>1519</v>
      </c>
      <c r="E22" s="533" t="n">
        <v>37</v>
      </c>
      <c r="F22" s="225"/>
      <c r="G22" s="225"/>
      <c r="H22" s="548"/>
      <c r="I22" s="661"/>
    </row>
    <row r="23" customFormat="false" ht="15" hidden="false" customHeight="true" outlineLevel="0" collapsed="false">
      <c r="A23" s="529"/>
      <c r="B23" s="530"/>
      <c r="C23" s="548" t="s">
        <v>1520</v>
      </c>
      <c r="D23" s="336" t="s">
        <v>1521</v>
      </c>
      <c r="E23" s="533"/>
      <c r="F23" s="225"/>
      <c r="G23" s="225"/>
      <c r="H23" s="548"/>
      <c r="I23" s="661"/>
    </row>
    <row r="24" customFormat="false" ht="15" hidden="false" customHeight="true" outlineLevel="0" collapsed="false">
      <c r="A24" s="529"/>
      <c r="B24" s="530"/>
      <c r="C24" s="548" t="s">
        <v>1522</v>
      </c>
      <c r="D24" s="336" t="s">
        <v>1511</v>
      </c>
      <c r="E24" s="533" t="n">
        <v>215</v>
      </c>
      <c r="F24" s="225"/>
      <c r="G24" s="225"/>
      <c r="H24" s="548"/>
      <c r="I24" s="661"/>
    </row>
    <row r="25" customFormat="false" ht="15" hidden="false" customHeight="true" outlineLevel="0" collapsed="false">
      <c r="A25" s="529"/>
      <c r="B25" s="530"/>
      <c r="C25" s="548" t="s">
        <v>1523</v>
      </c>
      <c r="D25" s="336" t="s">
        <v>1513</v>
      </c>
      <c r="E25" s="533" t="n">
        <v>172</v>
      </c>
      <c r="F25" s="225"/>
      <c r="G25" s="225"/>
      <c r="H25" s="548"/>
      <c r="I25" s="661"/>
    </row>
    <row r="26" customFormat="false" ht="15" hidden="false" customHeight="true" outlineLevel="0" collapsed="false">
      <c r="A26" s="529"/>
      <c r="B26" s="530"/>
      <c r="C26" s="548" t="s">
        <v>1524</v>
      </c>
      <c r="D26" s="336" t="s">
        <v>1515</v>
      </c>
      <c r="E26" s="533" t="n">
        <v>129</v>
      </c>
      <c r="F26" s="225"/>
      <c r="G26" s="225"/>
      <c r="H26" s="548"/>
      <c r="I26" s="661"/>
    </row>
    <row r="27" customFormat="false" ht="15" hidden="false" customHeight="true" outlineLevel="0" collapsed="false">
      <c r="A27" s="529"/>
      <c r="B27" s="530"/>
      <c r="C27" s="548" t="s">
        <v>1525</v>
      </c>
      <c r="D27" s="336" t="s">
        <v>1517</v>
      </c>
      <c r="E27" s="533" t="n">
        <v>86</v>
      </c>
      <c r="F27" s="225"/>
      <c r="G27" s="225"/>
      <c r="H27" s="548"/>
      <c r="I27" s="661"/>
    </row>
    <row r="28" customFormat="false" ht="15" hidden="false" customHeight="true" outlineLevel="0" collapsed="false">
      <c r="A28" s="529"/>
      <c r="B28" s="530"/>
      <c r="C28" s="548" t="s">
        <v>1526</v>
      </c>
      <c r="D28" s="336" t="s">
        <v>1519</v>
      </c>
      <c r="E28" s="533" t="n">
        <v>43</v>
      </c>
      <c r="F28" s="225"/>
      <c r="G28" s="225"/>
      <c r="H28" s="548"/>
      <c r="I28" s="661"/>
    </row>
    <row r="29" customFormat="false" ht="9.95" hidden="false" customHeight="true" outlineLevel="0" collapsed="false">
      <c r="A29" s="529"/>
      <c r="B29" s="551"/>
      <c r="C29" s="233"/>
      <c r="D29" s="340"/>
      <c r="E29" s="235"/>
      <c r="F29" s="236"/>
      <c r="G29" s="236"/>
      <c r="H29" s="233"/>
      <c r="I29" s="239"/>
    </row>
    <row r="30" customFormat="false" ht="15" hidden="false" customHeight="true" outlineLevel="0" collapsed="false">
      <c r="A30" s="529"/>
      <c r="B30" s="530" t="s">
        <v>10</v>
      </c>
      <c r="C30" s="548" t="n">
        <v>11.2</v>
      </c>
      <c r="D30" s="664" t="s">
        <v>1527</v>
      </c>
      <c r="E30" s="229"/>
      <c r="F30" s="225"/>
      <c r="G30" s="225"/>
      <c r="H30" s="222"/>
      <c r="I30" s="228"/>
    </row>
    <row r="31" customFormat="false" ht="15" hidden="false" customHeight="true" outlineLevel="0" collapsed="false">
      <c r="A31" s="529"/>
      <c r="B31" s="530"/>
      <c r="C31" s="548" t="s">
        <v>1528</v>
      </c>
      <c r="D31" s="662" t="s">
        <v>1529</v>
      </c>
      <c r="E31" s="533" t="n">
        <v>53</v>
      </c>
      <c r="F31" s="225"/>
      <c r="G31" s="225"/>
      <c r="H31" s="222"/>
      <c r="I31" s="228"/>
    </row>
    <row r="32" customFormat="false" ht="15" hidden="false" customHeight="true" outlineLevel="0" collapsed="false">
      <c r="A32" s="529"/>
      <c r="B32" s="530"/>
      <c r="C32" s="548"/>
      <c r="D32" s="336" t="s">
        <v>1530</v>
      </c>
      <c r="E32" s="660"/>
      <c r="F32" s="225"/>
      <c r="G32" s="225"/>
      <c r="H32" s="222"/>
      <c r="I32" s="228"/>
    </row>
    <row r="33" customFormat="false" ht="9.95" hidden="false" customHeight="true" outlineLevel="0" collapsed="false">
      <c r="A33" s="529"/>
      <c r="B33" s="551"/>
      <c r="C33" s="233"/>
      <c r="D33" s="340"/>
      <c r="E33" s="235"/>
      <c r="F33" s="236"/>
      <c r="G33" s="236"/>
      <c r="H33" s="233"/>
      <c r="I33" s="239"/>
    </row>
    <row r="34" customFormat="false" ht="15" hidden="false" customHeight="true" outlineLevel="0" collapsed="false">
      <c r="A34" s="529"/>
      <c r="B34" s="530" t="s">
        <v>42</v>
      </c>
      <c r="C34" s="548" t="n">
        <v>11.3</v>
      </c>
      <c r="D34" s="664" t="s">
        <v>1531</v>
      </c>
      <c r="E34" s="229"/>
      <c r="F34" s="225"/>
      <c r="G34" s="225"/>
      <c r="H34" s="222"/>
      <c r="I34" s="228"/>
    </row>
    <row r="35" customFormat="false" ht="15" hidden="false" customHeight="true" outlineLevel="0" collapsed="false">
      <c r="A35" s="529"/>
      <c r="B35" s="530"/>
      <c r="C35" s="548" t="s">
        <v>1532</v>
      </c>
      <c r="D35" s="662" t="s">
        <v>1533</v>
      </c>
      <c r="E35" s="533" t="n">
        <v>37</v>
      </c>
      <c r="F35" s="225"/>
      <c r="G35" s="225"/>
      <c r="H35" s="222"/>
      <c r="I35" s="228"/>
    </row>
    <row r="36" customFormat="false" ht="15" hidden="false" customHeight="true" outlineLevel="0" collapsed="false">
      <c r="A36" s="529"/>
      <c r="B36" s="530"/>
      <c r="C36" s="548"/>
      <c r="D36" s="271" t="s">
        <v>1534</v>
      </c>
      <c r="E36" s="660"/>
      <c r="F36" s="225"/>
      <c r="G36" s="225"/>
      <c r="H36" s="222"/>
      <c r="I36" s="228"/>
    </row>
    <row r="37" customFormat="false" ht="15" hidden="false" customHeight="true" outlineLevel="0" collapsed="false">
      <c r="A37" s="529"/>
      <c r="B37" s="530"/>
      <c r="C37" s="548" t="s">
        <v>1535</v>
      </c>
      <c r="D37" s="626" t="s">
        <v>1536</v>
      </c>
      <c r="E37" s="533" t="n">
        <v>12</v>
      </c>
      <c r="F37" s="225"/>
      <c r="G37" s="225"/>
      <c r="H37" s="222"/>
      <c r="I37" s="228"/>
    </row>
    <row r="38" customFormat="false" ht="15" hidden="false" customHeight="true" outlineLevel="0" collapsed="false">
      <c r="A38" s="529"/>
      <c r="B38" s="530"/>
      <c r="C38" s="548"/>
      <c r="D38" s="665" t="s">
        <v>1537</v>
      </c>
      <c r="E38" s="229"/>
      <c r="F38" s="225"/>
      <c r="G38" s="225"/>
      <c r="H38" s="222"/>
      <c r="I38" s="228"/>
    </row>
    <row r="39" customFormat="false" ht="9.95" hidden="false" customHeight="true" outlineLevel="0" collapsed="false">
      <c r="A39" s="529"/>
      <c r="B39" s="551"/>
      <c r="C39" s="233"/>
      <c r="D39" s="340"/>
      <c r="E39" s="235"/>
      <c r="F39" s="236"/>
      <c r="G39" s="236"/>
      <c r="H39" s="233"/>
      <c r="I39" s="239"/>
    </row>
    <row r="40" customFormat="false" ht="15" hidden="false" customHeight="true" outlineLevel="0" collapsed="false">
      <c r="A40" s="529"/>
      <c r="B40" s="530" t="s">
        <v>47</v>
      </c>
      <c r="C40" s="548" t="n">
        <v>11.4</v>
      </c>
      <c r="D40" s="664" t="s">
        <v>1538</v>
      </c>
      <c r="E40" s="229"/>
      <c r="F40" s="225"/>
      <c r="G40" s="225"/>
      <c r="H40" s="222"/>
      <c r="I40" s="228"/>
    </row>
    <row r="41" customFormat="false" ht="15" hidden="false" customHeight="true" outlineLevel="0" collapsed="false">
      <c r="A41" s="529"/>
      <c r="B41" s="530"/>
      <c r="C41" s="548" t="s">
        <v>1539</v>
      </c>
      <c r="D41" s="336" t="s">
        <v>1540</v>
      </c>
      <c r="E41" s="533" t="n">
        <v>85</v>
      </c>
      <c r="F41" s="225"/>
      <c r="G41" s="225"/>
      <c r="H41" s="222"/>
      <c r="I41" s="228"/>
    </row>
    <row r="42" customFormat="false" ht="15" hidden="false" customHeight="true" outlineLevel="0" collapsed="false">
      <c r="A42" s="529"/>
      <c r="B42" s="530"/>
      <c r="C42" s="548"/>
      <c r="D42" s="336"/>
      <c r="E42" s="229"/>
      <c r="F42" s="225"/>
      <c r="G42" s="225"/>
      <c r="H42" s="222"/>
      <c r="I42" s="228"/>
    </row>
    <row r="43" customFormat="false" ht="15" hidden="false" customHeight="true" outlineLevel="0" collapsed="false">
      <c r="A43" s="529"/>
      <c r="B43" s="530"/>
      <c r="C43" s="548" t="s">
        <v>1541</v>
      </c>
      <c r="D43" s="336" t="s">
        <v>1542</v>
      </c>
      <c r="E43" s="533" t="n">
        <v>17</v>
      </c>
      <c r="F43" s="225"/>
      <c r="G43" s="225"/>
      <c r="H43" s="222"/>
      <c r="I43" s="228"/>
    </row>
    <row r="44" customFormat="false" ht="9.95" hidden="false" customHeight="true" outlineLevel="0" collapsed="false">
      <c r="A44" s="529"/>
      <c r="B44" s="551"/>
      <c r="C44" s="233"/>
      <c r="D44" s="243"/>
      <c r="E44" s="235"/>
      <c r="F44" s="236"/>
      <c r="G44" s="236"/>
      <c r="H44" s="233"/>
      <c r="I44" s="239"/>
    </row>
    <row r="45" customFormat="false" ht="15" hidden="false" customHeight="true" outlineLevel="0" collapsed="false">
      <c r="A45" s="666"/>
      <c r="B45" s="221" t="s">
        <v>57</v>
      </c>
      <c r="C45" s="222" t="n">
        <v>11.6</v>
      </c>
      <c r="D45" s="664" t="s">
        <v>1543</v>
      </c>
      <c r="E45" s="229"/>
      <c r="F45" s="225"/>
      <c r="G45" s="225"/>
      <c r="H45" s="222"/>
      <c r="I45" s="228"/>
    </row>
    <row r="46" customFormat="false" ht="15" hidden="false" customHeight="true" outlineLevel="0" collapsed="false">
      <c r="A46" s="666"/>
      <c r="B46" s="221"/>
      <c r="C46" s="222" t="s">
        <v>1544</v>
      </c>
      <c r="D46" s="336" t="s">
        <v>1545</v>
      </c>
      <c r="E46" s="533"/>
      <c r="F46" s="225"/>
      <c r="G46" s="225"/>
      <c r="H46" s="222"/>
      <c r="I46" s="228"/>
    </row>
    <row r="47" customFormat="false" ht="15" hidden="false" customHeight="true" outlineLevel="0" collapsed="false">
      <c r="A47" s="666"/>
      <c r="B47" s="221"/>
      <c r="C47" s="222" t="s">
        <v>1546</v>
      </c>
      <c r="D47" s="336" t="s">
        <v>1547</v>
      </c>
      <c r="E47" s="533" t="n">
        <v>348</v>
      </c>
      <c r="F47" s="225"/>
      <c r="G47" s="533" t="n">
        <v>481</v>
      </c>
      <c r="H47" s="222"/>
      <c r="I47" s="228" t="s">
        <v>1548</v>
      </c>
    </row>
    <row r="48" customFormat="false" ht="15" hidden="false" customHeight="true" outlineLevel="0" collapsed="false">
      <c r="A48" s="666"/>
      <c r="B48" s="221"/>
      <c r="C48" s="222"/>
      <c r="D48" s="336"/>
      <c r="E48" s="533"/>
      <c r="F48" s="225"/>
      <c r="G48" s="533"/>
      <c r="H48" s="222"/>
      <c r="I48" s="228" t="s">
        <v>1549</v>
      </c>
    </row>
    <row r="49" customFormat="false" ht="15" hidden="false" customHeight="true" outlineLevel="0" collapsed="false">
      <c r="A49" s="666"/>
      <c r="B49" s="221"/>
      <c r="C49" s="222"/>
      <c r="D49" s="336"/>
      <c r="E49" s="533"/>
      <c r="F49" s="225"/>
      <c r="G49" s="533"/>
      <c r="H49" s="222"/>
      <c r="I49" s="228"/>
    </row>
    <row r="50" customFormat="false" ht="15" hidden="false" customHeight="true" outlineLevel="0" collapsed="false">
      <c r="A50" s="666"/>
      <c r="B50" s="221"/>
      <c r="C50" s="222" t="s">
        <v>1550</v>
      </c>
      <c r="D50" s="336" t="s">
        <v>1551</v>
      </c>
      <c r="E50" s="533"/>
      <c r="F50" s="225"/>
      <c r="G50" s="533"/>
      <c r="H50" s="222"/>
      <c r="I50" s="228" t="s">
        <v>1552</v>
      </c>
    </row>
    <row r="51" customFormat="false" ht="15" hidden="false" customHeight="true" outlineLevel="0" collapsed="false">
      <c r="A51" s="666"/>
      <c r="B51" s="221"/>
      <c r="C51" s="222"/>
      <c r="D51" s="336"/>
      <c r="E51" s="533"/>
      <c r="F51" s="225"/>
      <c r="G51" s="533"/>
      <c r="H51" s="222"/>
      <c r="I51" s="228" t="s">
        <v>1553</v>
      </c>
    </row>
    <row r="52" customFormat="false" ht="15" hidden="false" customHeight="true" outlineLevel="0" collapsed="false">
      <c r="A52" s="666"/>
      <c r="B52" s="221"/>
      <c r="C52" s="222"/>
      <c r="D52" s="336"/>
      <c r="E52" s="533"/>
      <c r="F52" s="225"/>
      <c r="G52" s="533"/>
      <c r="H52" s="222"/>
      <c r="I52" s="228" t="s">
        <v>1554</v>
      </c>
    </row>
    <row r="53" customFormat="false" ht="15" hidden="false" customHeight="true" outlineLevel="0" collapsed="false">
      <c r="A53" s="666"/>
      <c r="B53" s="221"/>
      <c r="C53" s="222" t="s">
        <v>1555</v>
      </c>
      <c r="D53" s="336" t="s">
        <v>1556</v>
      </c>
      <c r="E53" s="533"/>
      <c r="F53" s="225"/>
      <c r="G53" s="533"/>
      <c r="H53" s="222"/>
      <c r="I53" s="228"/>
    </row>
    <row r="54" customFormat="false" ht="15" hidden="false" customHeight="true" outlineLevel="0" collapsed="false">
      <c r="A54" s="666"/>
      <c r="B54" s="221"/>
      <c r="C54" s="222" t="s">
        <v>1557</v>
      </c>
      <c r="D54" s="336" t="s">
        <v>1558</v>
      </c>
      <c r="E54" s="533"/>
      <c r="F54" s="225"/>
      <c r="G54" s="533"/>
      <c r="H54" s="222"/>
      <c r="I54" s="228"/>
    </row>
    <row r="55" customFormat="false" ht="15" hidden="false" customHeight="true" outlineLevel="0" collapsed="false">
      <c r="A55" s="666"/>
      <c r="B55" s="221"/>
      <c r="C55" s="222" t="s">
        <v>1559</v>
      </c>
      <c r="D55" s="336" t="s">
        <v>1547</v>
      </c>
      <c r="E55" s="533" t="n">
        <v>390</v>
      </c>
      <c r="F55" s="225"/>
      <c r="G55" s="533" t="n">
        <v>500</v>
      </c>
      <c r="H55" s="222"/>
      <c r="I55" s="228" t="s">
        <v>1548</v>
      </c>
    </row>
    <row r="56" customFormat="false" ht="15" hidden="false" customHeight="true" outlineLevel="0" collapsed="false">
      <c r="A56" s="666"/>
      <c r="B56" s="221"/>
      <c r="C56" s="222" t="s">
        <v>1560</v>
      </c>
      <c r="D56" s="245" t="s">
        <v>1561</v>
      </c>
      <c r="E56" s="667" t="n">
        <v>500</v>
      </c>
      <c r="F56" s="225"/>
      <c r="G56" s="667" t="n">
        <v>610</v>
      </c>
      <c r="H56" s="222"/>
      <c r="I56" s="228" t="s">
        <v>1562</v>
      </c>
    </row>
    <row r="57" customFormat="false" ht="15" hidden="false" customHeight="true" outlineLevel="0" collapsed="false">
      <c r="A57" s="666"/>
      <c r="B57" s="221"/>
      <c r="C57" s="222" t="s">
        <v>1563</v>
      </c>
      <c r="D57" s="245" t="s">
        <v>1564</v>
      </c>
      <c r="E57" s="565"/>
      <c r="F57" s="668"/>
      <c r="H57" s="222"/>
      <c r="I57" s="228" t="s">
        <v>1565</v>
      </c>
    </row>
    <row r="58" customFormat="false" ht="15" hidden="false" customHeight="true" outlineLevel="0" collapsed="false">
      <c r="A58" s="666"/>
      <c r="B58" s="221"/>
      <c r="C58" s="222" t="s">
        <v>1566</v>
      </c>
      <c r="D58" s="245" t="s">
        <v>1567</v>
      </c>
      <c r="E58" s="667" t="n">
        <v>500</v>
      </c>
      <c r="F58" s="225"/>
      <c r="G58" s="667" t="n">
        <v>610</v>
      </c>
      <c r="H58" s="222"/>
      <c r="I58" s="228"/>
    </row>
    <row r="59" customFormat="false" ht="15" hidden="false" customHeight="true" outlineLevel="0" collapsed="false">
      <c r="A59" s="666"/>
      <c r="B59" s="221"/>
      <c r="C59" s="222" t="s">
        <v>1568</v>
      </c>
      <c r="D59" s="245" t="s">
        <v>1561</v>
      </c>
      <c r="E59" s="667" t="n">
        <v>550</v>
      </c>
      <c r="F59" s="225"/>
      <c r="G59" s="533" t="n">
        <v>660</v>
      </c>
      <c r="H59" s="222"/>
      <c r="I59" s="228" t="s">
        <v>1569</v>
      </c>
    </row>
    <row r="60" customFormat="false" ht="15" hidden="false" customHeight="true" outlineLevel="0" collapsed="false">
      <c r="A60" s="666"/>
      <c r="B60" s="221"/>
      <c r="C60" s="222" t="s">
        <v>1570</v>
      </c>
      <c r="D60" s="245" t="s">
        <v>1571</v>
      </c>
      <c r="F60" s="225"/>
      <c r="G60" s="225"/>
      <c r="H60" s="222"/>
      <c r="I60" s="228" t="s">
        <v>1572</v>
      </c>
    </row>
    <row r="61" customFormat="false" ht="15" hidden="false" customHeight="true" outlineLevel="0" collapsed="false">
      <c r="A61" s="666"/>
      <c r="B61" s="221"/>
      <c r="C61" s="222" t="s">
        <v>1573</v>
      </c>
      <c r="D61" s="245" t="s">
        <v>1567</v>
      </c>
      <c r="E61" s="667" t="n">
        <v>680</v>
      </c>
      <c r="F61" s="225"/>
      <c r="G61" s="667" t="n">
        <v>790</v>
      </c>
      <c r="H61" s="222"/>
      <c r="I61" s="228" t="s">
        <v>1574</v>
      </c>
    </row>
    <row r="62" customFormat="false" ht="15" hidden="false" customHeight="true" outlineLevel="0" collapsed="false">
      <c r="A62" s="666"/>
      <c r="B62" s="221"/>
      <c r="C62" s="222" t="s">
        <v>1575</v>
      </c>
      <c r="D62" s="245" t="s">
        <v>1561</v>
      </c>
      <c r="E62" s="667" t="n">
        <v>740</v>
      </c>
      <c r="F62" s="225"/>
      <c r="G62" s="533" t="n">
        <v>850</v>
      </c>
      <c r="H62" s="222"/>
      <c r="I62" s="228"/>
    </row>
    <row r="63" customFormat="false" ht="15" hidden="false" customHeight="true" outlineLevel="0" collapsed="false">
      <c r="A63" s="666"/>
      <c r="B63" s="221"/>
      <c r="C63" s="222" t="s">
        <v>1576</v>
      </c>
      <c r="D63" s="245" t="s">
        <v>1577</v>
      </c>
      <c r="E63" s="667"/>
      <c r="F63" s="225"/>
      <c r="G63" s="533"/>
      <c r="H63" s="222"/>
      <c r="I63" s="228" t="s">
        <v>1578</v>
      </c>
    </row>
    <row r="64" customFormat="false" ht="15" hidden="false" customHeight="true" outlineLevel="0" collapsed="false">
      <c r="A64" s="666"/>
      <c r="B64" s="221"/>
      <c r="C64" s="222" t="s">
        <v>1579</v>
      </c>
      <c r="D64" s="245" t="s">
        <v>1567</v>
      </c>
      <c r="E64" s="667" t="n">
        <v>740</v>
      </c>
      <c r="F64" s="225"/>
      <c r="G64" s="533" t="n">
        <v>850</v>
      </c>
      <c r="H64" s="222"/>
      <c r="I64" s="228" t="s">
        <v>1580</v>
      </c>
    </row>
    <row r="65" customFormat="false" ht="15" hidden="false" customHeight="true" outlineLevel="0" collapsed="false">
      <c r="A65" s="666"/>
      <c r="B65" s="221"/>
      <c r="C65" s="222" t="s">
        <v>1581</v>
      </c>
      <c r="D65" s="245" t="s">
        <v>1561</v>
      </c>
      <c r="E65" s="533" t="n">
        <v>800</v>
      </c>
      <c r="F65" s="225"/>
      <c r="G65" s="533" t="n">
        <v>910</v>
      </c>
      <c r="H65" s="222"/>
      <c r="I65" s="228" t="s">
        <v>1582</v>
      </c>
    </row>
    <row r="66" customFormat="false" ht="15" hidden="false" customHeight="true" outlineLevel="0" collapsed="false">
      <c r="A66" s="666"/>
      <c r="B66" s="221"/>
      <c r="C66" s="222" t="s">
        <v>1583</v>
      </c>
      <c r="D66" s="245" t="s">
        <v>1584</v>
      </c>
      <c r="E66" s="667"/>
      <c r="F66" s="225"/>
      <c r="G66" s="533"/>
      <c r="H66" s="222"/>
      <c r="I66" s="228" t="s">
        <v>1585</v>
      </c>
    </row>
    <row r="67" customFormat="false" ht="15" hidden="false" customHeight="true" outlineLevel="0" collapsed="false">
      <c r="A67" s="666"/>
      <c r="B67" s="221"/>
      <c r="C67" s="222" t="s">
        <v>1586</v>
      </c>
      <c r="D67" s="245" t="s">
        <v>1567</v>
      </c>
      <c r="E67" s="533" t="n">
        <v>1100</v>
      </c>
      <c r="F67" s="225"/>
      <c r="G67" s="533" t="n">
        <v>1210</v>
      </c>
      <c r="H67" s="222"/>
      <c r="I67" s="228" t="s">
        <v>1587</v>
      </c>
    </row>
    <row r="68" customFormat="false" ht="15" hidden="false" customHeight="true" outlineLevel="0" collapsed="false">
      <c r="A68" s="666"/>
      <c r="B68" s="221"/>
      <c r="C68" s="222" t="s">
        <v>1588</v>
      </c>
      <c r="D68" s="245" t="s">
        <v>1561</v>
      </c>
      <c r="E68" s="533" t="n">
        <v>1100</v>
      </c>
      <c r="F68" s="225"/>
      <c r="G68" s="533" t="n">
        <v>1210</v>
      </c>
      <c r="H68" s="222"/>
      <c r="I68" s="228" t="s">
        <v>1589</v>
      </c>
    </row>
    <row r="69" customFormat="false" ht="15" hidden="false" customHeight="true" outlineLevel="0" collapsed="false">
      <c r="A69" s="666"/>
      <c r="B69" s="221"/>
      <c r="C69" s="222" t="s">
        <v>1590</v>
      </c>
      <c r="D69" s="245" t="s">
        <v>1591</v>
      </c>
      <c r="E69" s="533" t="s">
        <v>1592</v>
      </c>
      <c r="F69" s="225"/>
      <c r="G69" s="533"/>
      <c r="H69" s="222"/>
      <c r="I69" s="228"/>
    </row>
    <row r="70" customFormat="false" ht="15" hidden="false" customHeight="true" outlineLevel="0" collapsed="false">
      <c r="A70" s="666"/>
      <c r="B70" s="221"/>
      <c r="C70" s="222"/>
      <c r="D70" s="265"/>
      <c r="E70" s="533" t="s">
        <v>1593</v>
      </c>
      <c r="F70" s="225"/>
      <c r="G70" s="533"/>
      <c r="H70" s="222"/>
      <c r="I70" s="228"/>
    </row>
    <row r="71" customFormat="false" ht="15" hidden="false" customHeight="true" outlineLevel="0" collapsed="false">
      <c r="A71" s="666"/>
      <c r="B71" s="221"/>
      <c r="C71" s="222"/>
      <c r="D71" s="265"/>
      <c r="E71" s="533"/>
      <c r="F71" s="225"/>
      <c r="G71" s="533"/>
      <c r="H71" s="222"/>
      <c r="I71" s="228"/>
    </row>
    <row r="72" customFormat="false" ht="15" hidden="false" customHeight="true" outlineLevel="0" collapsed="false">
      <c r="A72" s="666"/>
      <c r="B72" s="221"/>
      <c r="C72" s="222" t="s">
        <v>1594</v>
      </c>
      <c r="D72" s="336" t="s">
        <v>1556</v>
      </c>
      <c r="E72" s="533"/>
      <c r="F72" s="225"/>
      <c r="G72" s="533"/>
      <c r="H72" s="222"/>
      <c r="I72" s="228"/>
    </row>
    <row r="73" customFormat="false" ht="15" hidden="false" customHeight="true" outlineLevel="0" collapsed="false">
      <c r="A73" s="666"/>
      <c r="B73" s="221"/>
      <c r="C73" s="222"/>
      <c r="D73" s="265" t="s">
        <v>1595</v>
      </c>
      <c r="E73" s="533"/>
      <c r="F73" s="225"/>
      <c r="G73" s="533"/>
      <c r="H73" s="222"/>
      <c r="I73" s="228"/>
    </row>
    <row r="74" customFormat="false" ht="15" hidden="false" customHeight="true" outlineLevel="0" collapsed="false">
      <c r="A74" s="666"/>
      <c r="B74" s="221"/>
      <c r="C74" s="222" t="s">
        <v>1596</v>
      </c>
      <c r="D74" s="265" t="s">
        <v>1597</v>
      </c>
      <c r="E74" s="533"/>
      <c r="F74" s="225"/>
      <c r="G74" s="533"/>
      <c r="H74" s="222"/>
      <c r="I74" s="228"/>
    </row>
    <row r="75" customFormat="false" ht="15" hidden="false" customHeight="true" outlineLevel="0" collapsed="false">
      <c r="A75" s="666"/>
      <c r="B75" s="221"/>
      <c r="C75" s="222" t="s">
        <v>1598</v>
      </c>
      <c r="D75" s="265" t="s">
        <v>1599</v>
      </c>
      <c r="E75" s="533" t="n">
        <v>1260</v>
      </c>
      <c r="F75" s="225"/>
      <c r="G75" s="533" t="n">
        <v>1370</v>
      </c>
      <c r="H75" s="222"/>
      <c r="I75" s="228"/>
    </row>
    <row r="76" customFormat="false" ht="15" hidden="false" customHeight="true" outlineLevel="0" collapsed="false">
      <c r="A76" s="666"/>
      <c r="B76" s="221"/>
      <c r="C76" s="222" t="s">
        <v>1600</v>
      </c>
      <c r="D76" s="245" t="s">
        <v>1601</v>
      </c>
      <c r="E76" s="533" t="n">
        <v>1310</v>
      </c>
      <c r="F76" s="225"/>
      <c r="G76" s="533" t="n">
        <v>1420</v>
      </c>
      <c r="H76" s="222"/>
      <c r="I76" s="228"/>
    </row>
    <row r="77" customFormat="false" ht="15" hidden="false" customHeight="true" outlineLevel="0" collapsed="false">
      <c r="A77" s="666"/>
      <c r="B77" s="221"/>
      <c r="C77" s="222" t="s">
        <v>1602</v>
      </c>
      <c r="D77" s="245" t="s">
        <v>1603</v>
      </c>
      <c r="E77" s="533" t="n">
        <v>1470</v>
      </c>
      <c r="F77" s="225"/>
      <c r="G77" s="533" t="n">
        <v>1580</v>
      </c>
      <c r="H77" s="222"/>
      <c r="I77" s="228"/>
    </row>
    <row r="78" customFormat="false" ht="15" hidden="false" customHeight="true" outlineLevel="0" collapsed="false">
      <c r="A78" s="666"/>
      <c r="B78" s="221"/>
      <c r="C78" s="222" t="s">
        <v>1604</v>
      </c>
      <c r="D78" s="245" t="s">
        <v>1605</v>
      </c>
      <c r="E78" s="533" t="n">
        <v>2620</v>
      </c>
      <c r="F78" s="225"/>
      <c r="G78" s="533" t="n">
        <v>2730</v>
      </c>
      <c r="H78" s="222"/>
      <c r="I78" s="228"/>
    </row>
    <row r="79" customFormat="false" ht="15" hidden="false" customHeight="true" outlineLevel="0" collapsed="false">
      <c r="A79" s="666"/>
      <c r="B79" s="221"/>
      <c r="C79" s="222" t="s">
        <v>1606</v>
      </c>
      <c r="D79" s="265" t="s">
        <v>1607</v>
      </c>
      <c r="E79" s="533" t="n">
        <v>3150</v>
      </c>
      <c r="F79" s="225"/>
      <c r="G79" s="533" t="n">
        <v>3260</v>
      </c>
      <c r="H79" s="222"/>
      <c r="I79" s="228"/>
    </row>
    <row r="80" customFormat="false" ht="15" hidden="false" customHeight="true" outlineLevel="0" collapsed="false">
      <c r="A80" s="666"/>
      <c r="B80" s="221"/>
      <c r="C80" s="222"/>
      <c r="D80" s="265"/>
      <c r="E80" s="533"/>
      <c r="F80" s="225"/>
      <c r="G80" s="533"/>
      <c r="H80" s="222"/>
      <c r="I80" s="228"/>
    </row>
    <row r="81" customFormat="false" ht="15" hidden="false" customHeight="true" outlineLevel="0" collapsed="false">
      <c r="A81" s="666"/>
      <c r="B81" s="221"/>
      <c r="C81" s="222" t="s">
        <v>1608</v>
      </c>
      <c r="D81" s="265" t="s">
        <v>1609</v>
      </c>
      <c r="E81" s="533"/>
      <c r="F81" s="225"/>
      <c r="G81" s="533"/>
      <c r="H81" s="222"/>
      <c r="I81" s="228" t="s">
        <v>1610</v>
      </c>
    </row>
    <row r="82" customFormat="false" ht="15" hidden="false" customHeight="true" outlineLevel="0" collapsed="false">
      <c r="A82" s="666"/>
      <c r="B82" s="221"/>
      <c r="C82" s="222" t="s">
        <v>1611</v>
      </c>
      <c r="D82" s="245" t="s">
        <v>1612</v>
      </c>
      <c r="E82" s="533" t="n">
        <v>3990</v>
      </c>
      <c r="F82" s="225"/>
      <c r="G82" s="533"/>
      <c r="H82" s="222"/>
      <c r="I82" s="228" t="s">
        <v>1613</v>
      </c>
    </row>
    <row r="83" customFormat="false" ht="15" hidden="false" customHeight="true" outlineLevel="0" collapsed="false">
      <c r="A83" s="666"/>
      <c r="B83" s="221"/>
      <c r="C83" s="222" t="s">
        <v>1614</v>
      </c>
      <c r="D83" s="245" t="s">
        <v>1615</v>
      </c>
      <c r="E83" s="533" t="n">
        <v>4730</v>
      </c>
      <c r="F83" s="225"/>
      <c r="G83" s="533"/>
      <c r="H83" s="222"/>
      <c r="I83" s="228" t="s">
        <v>1616</v>
      </c>
    </row>
    <row r="84" customFormat="false" ht="15" hidden="false" customHeight="true" outlineLevel="0" collapsed="false">
      <c r="A84" s="666"/>
      <c r="B84" s="221"/>
      <c r="C84" s="222" t="s">
        <v>1617</v>
      </c>
      <c r="D84" s="245" t="s">
        <v>1618</v>
      </c>
      <c r="E84" s="533" t="n">
        <v>5780</v>
      </c>
      <c r="F84" s="225"/>
      <c r="G84" s="533"/>
      <c r="H84" s="222"/>
      <c r="I84" s="228" t="s">
        <v>1619</v>
      </c>
    </row>
    <row r="85" customFormat="false" ht="15" hidden="false" customHeight="true" outlineLevel="0" collapsed="false">
      <c r="A85" s="666"/>
      <c r="B85" s="221"/>
      <c r="C85" s="222" t="s">
        <v>1620</v>
      </c>
      <c r="D85" s="265" t="s">
        <v>1621</v>
      </c>
      <c r="E85" s="533" t="s">
        <v>1592</v>
      </c>
      <c r="F85" s="225"/>
      <c r="G85" s="533"/>
      <c r="H85" s="222"/>
      <c r="I85" s="228" t="s">
        <v>1622</v>
      </c>
    </row>
    <row r="86" customFormat="false" ht="15" hidden="false" customHeight="true" outlineLevel="0" collapsed="false">
      <c r="A86" s="666"/>
      <c r="B86" s="221"/>
      <c r="C86" s="222"/>
      <c r="D86" s="265"/>
      <c r="E86" s="533" t="s">
        <v>1593</v>
      </c>
      <c r="F86" s="225"/>
      <c r="G86" s="533"/>
      <c r="H86" s="222"/>
      <c r="I86" s="228"/>
    </row>
    <row r="87" customFormat="false" ht="15" hidden="false" customHeight="true" outlineLevel="0" collapsed="false">
      <c r="A87" s="666"/>
      <c r="B87" s="221"/>
      <c r="C87" s="222" t="s">
        <v>1623</v>
      </c>
      <c r="D87" s="265" t="s">
        <v>1624</v>
      </c>
      <c r="E87" s="533" t="n">
        <v>5000</v>
      </c>
      <c r="F87" s="225"/>
      <c r="G87" s="533"/>
      <c r="H87" s="222"/>
      <c r="I87" s="228"/>
    </row>
    <row r="88" customFormat="false" ht="15" hidden="false" customHeight="true" outlineLevel="0" collapsed="false">
      <c r="A88" s="666"/>
      <c r="B88" s="221"/>
      <c r="C88" s="222" t="s">
        <v>1625</v>
      </c>
      <c r="D88" s="245" t="s">
        <v>1626</v>
      </c>
      <c r="E88" s="533" t="n">
        <v>5500</v>
      </c>
      <c r="F88" s="225"/>
      <c r="G88" s="533"/>
      <c r="H88" s="222"/>
      <c r="I88" s="228"/>
    </row>
    <row r="89" customFormat="false" ht="15" hidden="false" customHeight="true" outlineLevel="0" collapsed="false">
      <c r="A89" s="666"/>
      <c r="B89" s="221"/>
      <c r="C89" s="222" t="s">
        <v>1627</v>
      </c>
      <c r="D89" s="245" t="s">
        <v>1628</v>
      </c>
      <c r="E89" s="533" t="n">
        <v>6500</v>
      </c>
      <c r="F89" s="225"/>
      <c r="G89" s="533"/>
      <c r="H89" s="222"/>
      <c r="I89" s="228"/>
    </row>
    <row r="90" customFormat="false" ht="15" hidden="false" customHeight="true" outlineLevel="0" collapsed="false">
      <c r="A90" s="666"/>
      <c r="B90" s="221"/>
      <c r="C90" s="222" t="s">
        <v>1629</v>
      </c>
      <c r="D90" s="245" t="s">
        <v>1630</v>
      </c>
      <c r="E90" s="533" t="s">
        <v>1592</v>
      </c>
      <c r="F90" s="225"/>
      <c r="G90" s="225"/>
      <c r="H90" s="222"/>
      <c r="I90" s="228"/>
    </row>
    <row r="91" customFormat="false" ht="15" hidden="false" customHeight="true" outlineLevel="0" collapsed="false">
      <c r="A91" s="666"/>
      <c r="B91" s="221"/>
      <c r="C91" s="222"/>
      <c r="D91" s="265"/>
      <c r="E91" s="533" t="s">
        <v>1593</v>
      </c>
      <c r="F91" s="225"/>
      <c r="G91" s="225"/>
      <c r="H91" s="222"/>
      <c r="I91" s="228"/>
    </row>
    <row r="92" customFormat="false" ht="15" hidden="false" customHeight="true" outlineLevel="0" collapsed="false">
      <c r="A92" s="666"/>
      <c r="B92" s="221"/>
      <c r="C92" s="222"/>
      <c r="D92" s="265"/>
      <c r="E92" s="533"/>
      <c r="F92" s="225"/>
      <c r="G92" s="225"/>
      <c r="H92" s="222"/>
      <c r="I92" s="228"/>
    </row>
    <row r="93" customFormat="false" ht="15" hidden="false" customHeight="true" outlineLevel="0" collapsed="false">
      <c r="A93" s="666"/>
      <c r="B93" s="221"/>
      <c r="C93" s="222" t="s">
        <v>1631</v>
      </c>
      <c r="D93" s="336" t="s">
        <v>1632</v>
      </c>
      <c r="E93" s="669" t="s">
        <v>1633</v>
      </c>
      <c r="F93" s="225"/>
      <c r="G93" s="225"/>
      <c r="H93" s="222"/>
      <c r="I93" s="228"/>
    </row>
    <row r="94" customFormat="false" ht="15" hidden="false" customHeight="true" outlineLevel="0" collapsed="false">
      <c r="A94" s="666"/>
      <c r="B94" s="221"/>
      <c r="C94" s="222"/>
      <c r="D94" s="336" t="s">
        <v>1634</v>
      </c>
      <c r="E94" s="533"/>
      <c r="F94" s="225"/>
      <c r="G94" s="225"/>
      <c r="H94" s="222"/>
      <c r="I94" s="228"/>
    </row>
    <row r="95" customFormat="false" ht="15" hidden="false" customHeight="true" outlineLevel="0" collapsed="false">
      <c r="A95" s="666"/>
      <c r="B95" s="221"/>
      <c r="C95" s="222"/>
      <c r="D95" s="265"/>
      <c r="E95" s="533"/>
      <c r="F95" s="225"/>
      <c r="G95" s="225"/>
      <c r="H95" s="222"/>
      <c r="I95" s="228"/>
    </row>
    <row r="96" customFormat="false" ht="15" hidden="false" customHeight="true" outlineLevel="0" collapsed="false">
      <c r="A96" s="666"/>
      <c r="B96" s="221"/>
      <c r="C96" s="222" t="s">
        <v>1635</v>
      </c>
      <c r="D96" s="336" t="s">
        <v>1636</v>
      </c>
      <c r="E96" s="533" t="s">
        <v>1592</v>
      </c>
      <c r="F96" s="225"/>
      <c r="G96" s="225"/>
      <c r="H96" s="222"/>
      <c r="I96" s="228"/>
    </row>
    <row r="97" customFormat="false" ht="15" hidden="false" customHeight="true" outlineLevel="0" collapsed="false">
      <c r="A97" s="666"/>
      <c r="B97" s="221"/>
      <c r="C97" s="222"/>
      <c r="D97" s="265"/>
      <c r="E97" s="533" t="s">
        <v>1593</v>
      </c>
      <c r="F97" s="225"/>
      <c r="G97" s="225"/>
      <c r="H97" s="222"/>
      <c r="I97" s="228"/>
    </row>
    <row r="98" customFormat="false" ht="9.95" hidden="false" customHeight="true" outlineLevel="0" collapsed="false">
      <c r="A98" s="666"/>
      <c r="B98" s="232"/>
      <c r="C98" s="233"/>
      <c r="D98" s="340"/>
      <c r="E98" s="541"/>
      <c r="F98" s="236"/>
      <c r="G98" s="236"/>
      <c r="H98" s="233"/>
      <c r="I98" s="239"/>
    </row>
    <row r="99" customFormat="false" ht="15" hidden="false" customHeight="true" outlineLevel="0" collapsed="false">
      <c r="A99" s="529"/>
      <c r="B99" s="530" t="s">
        <v>68</v>
      </c>
      <c r="C99" s="548" t="n">
        <v>11.8</v>
      </c>
      <c r="D99" s="664" t="s">
        <v>1637</v>
      </c>
      <c r="E99" s="229"/>
      <c r="F99" s="225"/>
      <c r="G99" s="225"/>
      <c r="H99" s="222"/>
      <c r="I99" s="228"/>
    </row>
    <row r="100" customFormat="false" ht="15" hidden="false" customHeight="true" outlineLevel="0" collapsed="false">
      <c r="A100" s="529"/>
      <c r="B100" s="530"/>
      <c r="C100" s="548" t="s">
        <v>1638</v>
      </c>
      <c r="D100" s="336" t="s">
        <v>1639</v>
      </c>
      <c r="E100" s="229" t="s">
        <v>1640</v>
      </c>
      <c r="F100" s="225"/>
      <c r="G100" s="225"/>
      <c r="H100" s="222"/>
      <c r="I100" s="228"/>
    </row>
    <row r="101" customFormat="false" ht="15" hidden="false" customHeight="true" outlineLevel="0" collapsed="false">
      <c r="A101" s="529"/>
      <c r="B101" s="530"/>
      <c r="C101" s="548" t="s">
        <v>1641</v>
      </c>
      <c r="D101" s="336" t="s">
        <v>1642</v>
      </c>
      <c r="E101" s="229" t="s">
        <v>1643</v>
      </c>
      <c r="F101" s="225"/>
      <c r="G101" s="225"/>
      <c r="H101" s="222"/>
      <c r="I101" s="228"/>
    </row>
    <row r="102" customFormat="false" ht="15" hidden="false" customHeight="true" outlineLevel="0" collapsed="false">
      <c r="A102" s="529"/>
      <c r="B102" s="530"/>
      <c r="C102" s="548" t="s">
        <v>1644</v>
      </c>
      <c r="D102" s="336" t="s">
        <v>1645</v>
      </c>
      <c r="E102" s="229" t="s">
        <v>1643</v>
      </c>
      <c r="F102" s="225"/>
      <c r="G102" s="225"/>
      <c r="H102" s="222"/>
      <c r="I102" s="228"/>
    </row>
    <row r="103" customFormat="false" ht="9.95" hidden="false" customHeight="true" outlineLevel="0" collapsed="false">
      <c r="A103" s="529"/>
      <c r="B103" s="551"/>
      <c r="C103" s="233"/>
      <c r="D103" s="243"/>
      <c r="E103" s="235"/>
      <c r="F103" s="236"/>
      <c r="G103" s="236"/>
      <c r="H103" s="233"/>
      <c r="I103" s="239"/>
    </row>
    <row r="104" customFormat="false" ht="15" hidden="false" customHeight="true" outlineLevel="0" collapsed="false">
      <c r="A104" s="529"/>
      <c r="B104" s="221" t="s">
        <v>125</v>
      </c>
      <c r="C104" s="548" t="n">
        <v>11.9</v>
      </c>
      <c r="D104" s="664" t="s">
        <v>1646</v>
      </c>
      <c r="E104" s="245" t="s">
        <v>1647</v>
      </c>
      <c r="F104" s="225"/>
      <c r="G104" s="225"/>
      <c r="H104" s="222"/>
      <c r="I104" s="252" t="s">
        <v>709</v>
      </c>
    </row>
    <row r="105" customFormat="false" ht="15" hidden="false" customHeight="true" outlineLevel="0" collapsed="false">
      <c r="A105" s="529"/>
      <c r="B105" s="530"/>
      <c r="C105" s="548"/>
      <c r="D105" s="670"/>
      <c r="E105" s="230"/>
      <c r="F105" s="225"/>
      <c r="G105" s="225"/>
      <c r="H105" s="222"/>
      <c r="I105" s="228" t="s">
        <v>1648</v>
      </c>
    </row>
    <row r="106" customFormat="false" ht="15" hidden="false" customHeight="true" outlineLevel="0" collapsed="false">
      <c r="A106" s="529"/>
      <c r="B106" s="530"/>
      <c r="C106" s="548"/>
      <c r="D106" s="670"/>
      <c r="E106" s="230"/>
      <c r="F106" s="225"/>
      <c r="G106" s="225"/>
      <c r="H106" s="222"/>
      <c r="I106" s="228" t="s">
        <v>1649</v>
      </c>
    </row>
    <row r="107" customFormat="false" ht="15" hidden="false" customHeight="true" outlineLevel="0" collapsed="false">
      <c r="A107" s="529"/>
      <c r="B107" s="530"/>
      <c r="C107" s="548"/>
      <c r="D107" s="670"/>
      <c r="E107" s="230"/>
      <c r="F107" s="225"/>
      <c r="G107" s="225"/>
      <c r="H107" s="222"/>
      <c r="I107" s="228" t="s">
        <v>1650</v>
      </c>
    </row>
    <row r="108" customFormat="false" ht="15" hidden="false" customHeight="true" outlineLevel="0" collapsed="false">
      <c r="A108" s="529"/>
      <c r="B108" s="530"/>
      <c r="C108" s="548"/>
      <c r="D108" s="670"/>
      <c r="E108" s="230"/>
      <c r="F108" s="225"/>
      <c r="G108" s="225"/>
      <c r="H108" s="222"/>
      <c r="I108" s="228" t="s">
        <v>712</v>
      </c>
    </row>
    <row r="109" customFormat="false" ht="9.95" hidden="false" customHeight="true" outlineLevel="0" collapsed="false">
      <c r="A109" s="529"/>
      <c r="B109" s="551"/>
      <c r="C109" s="671"/>
      <c r="D109" s="672"/>
      <c r="E109" s="234"/>
      <c r="F109" s="236"/>
      <c r="G109" s="236"/>
      <c r="H109" s="233"/>
      <c r="I109" s="673"/>
    </row>
    <row r="110" customFormat="false" ht="15" hidden="false" customHeight="true" outlineLevel="0" collapsed="false">
      <c r="A110" s="529"/>
      <c r="B110" s="221" t="s">
        <v>132</v>
      </c>
      <c r="C110" s="674" t="s">
        <v>1651</v>
      </c>
      <c r="D110" s="664" t="s">
        <v>1652</v>
      </c>
      <c r="E110" s="245" t="s">
        <v>1647</v>
      </c>
      <c r="F110" s="225"/>
      <c r="G110" s="225"/>
      <c r="H110" s="222"/>
      <c r="I110" s="675"/>
    </row>
    <row r="111" customFormat="false" ht="9.95" hidden="false" customHeight="true" outlineLevel="0" collapsed="false">
      <c r="A111" s="529"/>
      <c r="B111" s="232"/>
      <c r="C111" s="676"/>
      <c r="D111" s="672"/>
      <c r="E111" s="234"/>
      <c r="F111" s="236"/>
      <c r="G111" s="236"/>
      <c r="H111" s="233"/>
      <c r="I111" s="677"/>
    </row>
    <row r="112" customFormat="false" ht="15" hidden="false" customHeight="true" outlineLevel="0" collapsed="false">
      <c r="A112" s="529"/>
      <c r="B112" s="530" t="s">
        <v>369</v>
      </c>
      <c r="C112" s="678" t="n">
        <v>11.11</v>
      </c>
      <c r="D112" s="664" t="s">
        <v>1653</v>
      </c>
      <c r="E112" s="679" t="s">
        <v>1647</v>
      </c>
      <c r="F112" s="225"/>
      <c r="G112" s="225"/>
      <c r="H112" s="222"/>
      <c r="I112" s="228"/>
    </row>
    <row r="113" customFormat="false" ht="15" hidden="false" customHeight="true" outlineLevel="0" collapsed="false">
      <c r="A113" s="529"/>
      <c r="B113" s="530"/>
      <c r="C113" s="548"/>
      <c r="D113" s="265"/>
      <c r="E113" s="229"/>
      <c r="F113" s="225"/>
      <c r="G113" s="225"/>
      <c r="H113" s="222"/>
      <c r="I113" s="228"/>
    </row>
    <row r="114" customFormat="false" ht="9.95" hidden="false" customHeight="true" outlineLevel="0" collapsed="false">
      <c r="A114" s="529"/>
      <c r="B114" s="551"/>
      <c r="C114" s="233"/>
      <c r="D114" s="243"/>
      <c r="E114" s="235"/>
      <c r="F114" s="236"/>
      <c r="G114" s="236"/>
      <c r="H114" s="233"/>
      <c r="I114" s="239"/>
    </row>
    <row r="115" customFormat="false" ht="15" hidden="false" customHeight="true" outlineLevel="0" collapsed="false">
      <c r="A115" s="529"/>
      <c r="B115" s="530" t="s">
        <v>196</v>
      </c>
      <c r="C115" s="678" t="n">
        <v>11.12</v>
      </c>
      <c r="D115" s="664" t="s">
        <v>1654</v>
      </c>
      <c r="E115" s="229" t="s">
        <v>1655</v>
      </c>
      <c r="F115" s="225"/>
      <c r="G115" s="225"/>
      <c r="H115" s="222"/>
      <c r="I115" s="228"/>
    </row>
    <row r="116" customFormat="false" ht="15" hidden="false" customHeight="true" outlineLevel="0" collapsed="false">
      <c r="A116" s="529"/>
      <c r="B116" s="530"/>
      <c r="C116" s="678"/>
      <c r="D116" s="230"/>
      <c r="E116" s="680" t="s">
        <v>1656</v>
      </c>
      <c r="F116" s="225"/>
      <c r="G116" s="225"/>
      <c r="H116" s="222"/>
      <c r="I116" s="250"/>
    </row>
    <row r="117" customFormat="false" ht="9.95" hidden="false" customHeight="true" outlineLevel="0" collapsed="false">
      <c r="A117" s="529"/>
      <c r="B117" s="232"/>
      <c r="C117" s="681"/>
      <c r="D117" s="234"/>
      <c r="E117" s="682"/>
      <c r="F117" s="236"/>
      <c r="G117" s="683"/>
      <c r="H117" s="233"/>
      <c r="I117" s="684"/>
    </row>
    <row r="118" customFormat="false" ht="15" hidden="false" customHeight="true" outlineLevel="0" collapsed="false">
      <c r="A118" s="529"/>
      <c r="B118" s="221" t="s">
        <v>1091</v>
      </c>
      <c r="C118" s="685" t="n">
        <v>11.15</v>
      </c>
      <c r="D118" s="223" t="s">
        <v>1657</v>
      </c>
      <c r="E118" s="229" t="s">
        <v>1658</v>
      </c>
      <c r="F118" s="686"/>
      <c r="G118" s="267"/>
      <c r="H118" s="229"/>
      <c r="I118" s="250"/>
    </row>
    <row r="119" customFormat="false" ht="9.95" hidden="false" customHeight="true" outlineLevel="0" collapsed="false">
      <c r="A119" s="529"/>
      <c r="B119" s="232"/>
      <c r="C119" s="687"/>
      <c r="D119" s="688"/>
      <c r="E119" s="689"/>
      <c r="F119" s="690"/>
      <c r="G119" s="555"/>
      <c r="H119" s="235"/>
      <c r="I119" s="684"/>
    </row>
    <row r="120" customFormat="false" ht="15" hidden="false" customHeight="true" outlineLevel="0" collapsed="false">
      <c r="A120" s="529"/>
      <c r="B120" s="530" t="s">
        <v>1094</v>
      </c>
      <c r="C120" s="652" t="n">
        <v>11.16</v>
      </c>
      <c r="D120" s="223" t="s">
        <v>1659</v>
      </c>
      <c r="E120" s="533" t="s">
        <v>1647</v>
      </c>
      <c r="F120" s="607"/>
      <c r="G120" s="685"/>
      <c r="H120" s="608" t="s">
        <v>1660</v>
      </c>
      <c r="I120" s="614"/>
    </row>
    <row r="121" customFormat="false" ht="15" hidden="false" customHeight="true" outlineLevel="0" collapsed="false">
      <c r="A121" s="691"/>
      <c r="B121" s="692"/>
      <c r="C121" s="685"/>
      <c r="D121" s="223" t="s">
        <v>1661</v>
      </c>
      <c r="E121" s="642"/>
      <c r="F121" s="607"/>
      <c r="G121" s="685"/>
      <c r="H121" s="608" t="s">
        <v>396</v>
      </c>
      <c r="I121" s="614"/>
    </row>
    <row r="122" customFormat="false" ht="9.95" hidden="false" customHeight="true" outlineLevel="0" collapsed="false">
      <c r="A122" s="691"/>
      <c r="B122" s="693"/>
      <c r="C122" s="694"/>
      <c r="D122" s="621"/>
      <c r="E122" s="689"/>
      <c r="F122" s="619"/>
      <c r="G122" s="694"/>
      <c r="H122" s="694"/>
      <c r="I122" s="695"/>
    </row>
    <row r="123" customFormat="false" ht="15" hidden="false" customHeight="true" outlineLevel="0" collapsed="false">
      <c r="A123" s="691"/>
      <c r="B123" s="530" t="s">
        <v>1100</v>
      </c>
      <c r="C123" s="685" t="n">
        <v>11.18</v>
      </c>
      <c r="D123" s="696" t="s">
        <v>1662</v>
      </c>
      <c r="E123" s="642"/>
      <c r="F123" s="607"/>
      <c r="G123" s="685"/>
      <c r="H123" s="685"/>
      <c r="I123" s="614"/>
    </row>
    <row r="124" customFormat="false" ht="15" hidden="false" customHeight="true" outlineLevel="0" collapsed="false">
      <c r="A124" s="691"/>
      <c r="B124" s="530"/>
      <c r="C124" s="697" t="s">
        <v>1663</v>
      </c>
      <c r="D124" s="626" t="s">
        <v>1664</v>
      </c>
      <c r="E124" s="698" t="n">
        <v>0.0617</v>
      </c>
      <c r="F124" s="607"/>
      <c r="G124" s="685"/>
      <c r="H124" s="685"/>
      <c r="I124" s="614"/>
    </row>
    <row r="125" customFormat="false" ht="15" hidden="false" customHeight="true" outlineLevel="0" collapsed="false">
      <c r="A125" s="691"/>
      <c r="B125" s="530"/>
      <c r="C125" s="697" t="s">
        <v>1665</v>
      </c>
      <c r="D125" s="626" t="s">
        <v>1666</v>
      </c>
      <c r="E125" s="698" t="n">
        <v>0.2095</v>
      </c>
      <c r="F125" s="607"/>
      <c r="G125" s="685"/>
      <c r="H125" s="685"/>
      <c r="I125" s="614"/>
    </row>
    <row r="126" customFormat="false" ht="9.95" hidden="false" customHeight="true" outlineLevel="0" collapsed="false">
      <c r="A126" s="691"/>
      <c r="B126" s="693"/>
      <c r="C126" s="694"/>
      <c r="D126" s="621"/>
      <c r="E126" s="689"/>
      <c r="F126" s="619"/>
      <c r="G126" s="694"/>
      <c r="H126" s="694"/>
      <c r="I126" s="695"/>
    </row>
    <row r="127" customFormat="false" ht="15" hidden="false" customHeight="true" outlineLevel="0" collapsed="false">
      <c r="A127" s="691"/>
      <c r="B127" s="530" t="s">
        <v>1103</v>
      </c>
      <c r="C127" s="685" t="n">
        <v>11.19</v>
      </c>
      <c r="D127" s="696" t="s">
        <v>1667</v>
      </c>
      <c r="E127" s="642"/>
      <c r="F127" s="607"/>
      <c r="G127" s="685"/>
      <c r="H127" s="685"/>
      <c r="I127" s="614"/>
    </row>
    <row r="128" customFormat="false" ht="15" hidden="false" customHeight="true" outlineLevel="0" collapsed="false">
      <c r="A128" s="691"/>
      <c r="B128" s="530"/>
      <c r="C128" s="697" t="s">
        <v>1668</v>
      </c>
      <c r="D128" s="626" t="s">
        <v>1669</v>
      </c>
      <c r="E128" s="642" t="s">
        <v>1670</v>
      </c>
      <c r="F128" s="607"/>
      <c r="G128" s="685"/>
      <c r="H128" s="685"/>
      <c r="I128" s="614"/>
    </row>
    <row r="129" customFormat="false" ht="15" hidden="false" customHeight="true" outlineLevel="0" collapsed="false">
      <c r="A129" s="691"/>
      <c r="B129" s="530"/>
      <c r="C129" s="697"/>
      <c r="D129" s="699"/>
      <c r="E129" s="642" t="s">
        <v>1671</v>
      </c>
      <c r="F129" s="607"/>
      <c r="G129" s="685"/>
      <c r="H129" s="685"/>
      <c r="I129" s="614"/>
    </row>
    <row r="130" customFormat="false" ht="15" hidden="false" customHeight="true" outlineLevel="0" collapsed="false">
      <c r="A130" s="691"/>
      <c r="B130" s="530"/>
      <c r="C130" s="697" t="s">
        <v>1672</v>
      </c>
      <c r="D130" s="613" t="s">
        <v>1673</v>
      </c>
      <c r="E130" s="679" t="s">
        <v>1674</v>
      </c>
      <c r="F130" s="607"/>
      <c r="G130" s="685"/>
      <c r="H130" s="685"/>
      <c r="I130" s="614"/>
    </row>
    <row r="131" customFormat="false" ht="9.95" hidden="false" customHeight="true" outlineLevel="0" collapsed="false">
      <c r="A131" s="691"/>
      <c r="B131" s="693"/>
      <c r="C131" s="694"/>
      <c r="D131" s="621"/>
      <c r="E131" s="689"/>
      <c r="F131" s="619"/>
      <c r="G131" s="694"/>
      <c r="H131" s="694"/>
      <c r="I131" s="695"/>
    </row>
    <row r="132" customFormat="false" ht="15" hidden="false" customHeight="true" outlineLevel="0" collapsed="false">
      <c r="A132" s="691"/>
      <c r="B132" s="530" t="s">
        <v>1106</v>
      </c>
      <c r="C132" s="612" t="n">
        <v>11.2</v>
      </c>
      <c r="D132" s="699" t="s">
        <v>1675</v>
      </c>
      <c r="E132" s="679" t="s">
        <v>1647</v>
      </c>
      <c r="F132" s="607"/>
      <c r="G132" s="685"/>
      <c r="H132" s="685"/>
      <c r="I132" s="614"/>
    </row>
    <row r="133" customFormat="false" ht="15" hidden="false" customHeight="true" outlineLevel="0" collapsed="false">
      <c r="A133" s="691"/>
      <c r="B133" s="530"/>
      <c r="C133" s="685"/>
      <c r="D133" s="699" t="s">
        <v>1676</v>
      </c>
      <c r="E133" s="679"/>
      <c r="F133" s="607"/>
      <c r="G133" s="685"/>
      <c r="H133" s="685"/>
      <c r="I133" s="614"/>
    </row>
    <row r="134" customFormat="false" ht="9.95" hidden="false" customHeight="true" outlineLevel="0" collapsed="false">
      <c r="A134" s="691"/>
      <c r="B134" s="232"/>
      <c r="C134" s="694"/>
      <c r="D134" s="700"/>
      <c r="E134" s="701"/>
      <c r="F134" s="619"/>
      <c r="G134" s="694"/>
      <c r="H134" s="694"/>
      <c r="I134" s="695"/>
    </row>
    <row r="135" customFormat="false" ht="15" hidden="false" customHeight="true" outlineLevel="0" collapsed="false">
      <c r="A135" s="691"/>
      <c r="B135" s="530" t="s">
        <v>1108</v>
      </c>
      <c r="C135" s="702" t="s">
        <v>1677</v>
      </c>
      <c r="D135" s="699" t="s">
        <v>1678</v>
      </c>
      <c r="E135" s="229" t="s">
        <v>1679</v>
      </c>
      <c r="F135" s="607"/>
      <c r="G135" s="685"/>
      <c r="H135" s="685"/>
      <c r="I135" s="614"/>
    </row>
    <row r="136" customFormat="false" ht="15" hidden="false" customHeight="true" outlineLevel="0" collapsed="false">
      <c r="A136" s="691"/>
      <c r="B136" s="530"/>
      <c r="C136" s="697"/>
      <c r="D136" s="699" t="s">
        <v>1680</v>
      </c>
      <c r="E136" s="679"/>
      <c r="F136" s="607"/>
      <c r="G136" s="685"/>
      <c r="H136" s="685"/>
      <c r="I136" s="614"/>
    </row>
    <row r="137" customFormat="false" ht="9.95" hidden="false" customHeight="true" outlineLevel="0" collapsed="false">
      <c r="A137" s="691"/>
      <c r="B137" s="232"/>
      <c r="C137" s="703"/>
      <c r="D137" s="700"/>
      <c r="E137" s="701"/>
      <c r="F137" s="619"/>
      <c r="G137" s="694"/>
      <c r="H137" s="694"/>
      <c r="I137" s="695"/>
    </row>
    <row r="138" customFormat="false" ht="15" hidden="false" customHeight="true" outlineLevel="0" collapsed="false">
      <c r="A138" s="691"/>
      <c r="B138" s="221" t="s">
        <v>1681</v>
      </c>
      <c r="C138" s="702" t="s">
        <v>1682</v>
      </c>
      <c r="D138" s="696" t="s">
        <v>1683</v>
      </c>
      <c r="E138" s="642"/>
      <c r="F138" s="607"/>
      <c r="G138" s="685"/>
      <c r="H138" s="685"/>
      <c r="I138" s="614"/>
    </row>
    <row r="139" customFormat="false" ht="15" hidden="false" customHeight="true" outlineLevel="0" collapsed="false">
      <c r="A139" s="691"/>
      <c r="B139" s="530"/>
      <c r="C139" s="697" t="s">
        <v>1684</v>
      </c>
      <c r="D139" s="613" t="s">
        <v>1685</v>
      </c>
      <c r="E139" s="533" t="n">
        <v>176</v>
      </c>
      <c r="F139" s="607"/>
      <c r="G139" s="685"/>
      <c r="H139" s="685"/>
      <c r="I139" s="614"/>
    </row>
    <row r="140" customFormat="false" ht="9.95" hidden="false" customHeight="true" outlineLevel="0" collapsed="false">
      <c r="A140" s="691"/>
      <c r="B140" s="693"/>
      <c r="C140" s="694"/>
      <c r="D140" s="621"/>
      <c r="E140" s="689"/>
      <c r="F140" s="619"/>
      <c r="G140" s="694"/>
      <c r="H140" s="694"/>
      <c r="I140" s="695"/>
    </row>
    <row r="141" customFormat="false" ht="15" hidden="false" customHeight="true" outlineLevel="0" collapsed="false">
      <c r="A141" s="691"/>
      <c r="B141" s="221" t="s">
        <v>1686</v>
      </c>
      <c r="C141" s="702" t="s">
        <v>1687</v>
      </c>
      <c r="D141" s="696" t="s">
        <v>1688</v>
      </c>
      <c r="E141" s="642"/>
      <c r="F141" s="607"/>
      <c r="G141" s="685"/>
      <c r="H141" s="685"/>
      <c r="I141" s="614"/>
    </row>
    <row r="142" customFormat="false" ht="15" hidden="false" customHeight="true" outlineLevel="0" collapsed="false">
      <c r="A142" s="691"/>
      <c r="B142" s="530"/>
      <c r="C142" s="702"/>
      <c r="D142" s="696" t="s">
        <v>1689</v>
      </c>
      <c r="E142" s="642"/>
      <c r="F142" s="607"/>
      <c r="G142" s="685"/>
      <c r="H142" s="685"/>
      <c r="I142" s="614"/>
    </row>
    <row r="143" customFormat="false" ht="15" hidden="false" customHeight="true" outlineLevel="0" collapsed="false">
      <c r="A143" s="691"/>
      <c r="B143" s="530"/>
      <c r="C143" s="697"/>
      <c r="D143" s="696" t="s">
        <v>1690</v>
      </c>
      <c r="E143" s="704"/>
      <c r="F143" s="607"/>
      <c r="G143" s="685"/>
      <c r="H143" s="685"/>
      <c r="I143" s="614"/>
    </row>
    <row r="144" customFormat="false" ht="15" hidden="false" customHeight="true" outlineLevel="0" collapsed="false">
      <c r="A144" s="691"/>
      <c r="B144" s="530"/>
      <c r="C144" s="697" t="s">
        <v>1691</v>
      </c>
      <c r="D144" s="626" t="s">
        <v>1692</v>
      </c>
      <c r="E144" s="704" t="n">
        <v>0.01</v>
      </c>
      <c r="F144" s="607"/>
      <c r="G144" s="685"/>
      <c r="H144" s="685"/>
      <c r="I144" s="614"/>
    </row>
    <row r="145" customFormat="false" ht="15" hidden="false" customHeight="true" outlineLevel="0" collapsed="false">
      <c r="A145" s="691"/>
      <c r="B145" s="530"/>
      <c r="C145" s="697" t="s">
        <v>1693</v>
      </c>
      <c r="D145" s="626" t="s">
        <v>1694</v>
      </c>
      <c r="E145" s="704" t="n">
        <v>0.015</v>
      </c>
      <c r="F145" s="607"/>
      <c r="G145" s="685"/>
      <c r="H145" s="685"/>
      <c r="I145" s="614"/>
    </row>
    <row r="146" customFormat="false" ht="15" hidden="false" customHeight="true" outlineLevel="0" collapsed="false">
      <c r="A146" s="691"/>
      <c r="B146" s="530"/>
      <c r="C146" s="697" t="s">
        <v>1695</v>
      </c>
      <c r="D146" s="626" t="s">
        <v>1696</v>
      </c>
      <c r="E146" s="704" t="n">
        <v>0.02</v>
      </c>
      <c r="F146" s="607"/>
      <c r="G146" s="685"/>
      <c r="H146" s="685"/>
      <c r="I146" s="614"/>
    </row>
    <row r="147" customFormat="false" ht="9.95" hidden="false" customHeight="true" outlineLevel="0" collapsed="false">
      <c r="A147" s="691"/>
      <c r="B147" s="693"/>
      <c r="C147" s="694"/>
      <c r="D147" s="621"/>
      <c r="E147" s="689"/>
      <c r="F147" s="619"/>
      <c r="G147" s="694"/>
      <c r="H147" s="694"/>
      <c r="I147" s="695"/>
    </row>
    <row r="148" customFormat="false" ht="15" hidden="false" customHeight="true" outlineLevel="0" collapsed="false">
      <c r="A148" s="691"/>
      <c r="B148" s="221" t="s">
        <v>1697</v>
      </c>
      <c r="C148" s="702" t="s">
        <v>1698</v>
      </c>
      <c r="D148" s="696" t="s">
        <v>1699</v>
      </c>
      <c r="E148" s="642"/>
      <c r="F148" s="607"/>
      <c r="G148" s="685"/>
      <c r="H148" s="685"/>
      <c r="I148" s="614"/>
    </row>
    <row r="149" customFormat="false" ht="15" hidden="false" customHeight="true" outlineLevel="0" collapsed="false">
      <c r="A149" s="691"/>
      <c r="B149" s="530"/>
      <c r="C149" s="697" t="s">
        <v>1700</v>
      </c>
      <c r="D149" s="613" t="s">
        <v>1701</v>
      </c>
      <c r="E149" s="533" t="n">
        <v>18</v>
      </c>
      <c r="F149" s="607"/>
      <c r="G149" s="685"/>
      <c r="H149" s="685"/>
      <c r="I149" s="614"/>
    </row>
    <row r="150" customFormat="false" ht="15" hidden="false" customHeight="true" outlineLevel="0" collapsed="false">
      <c r="A150" s="691"/>
      <c r="B150" s="530"/>
      <c r="C150" s="697"/>
      <c r="D150" s="613" t="s">
        <v>1702</v>
      </c>
      <c r="E150" s="642"/>
      <c r="F150" s="607"/>
      <c r="G150" s="685"/>
      <c r="H150" s="685"/>
      <c r="I150" s="614"/>
    </row>
    <row r="151" customFormat="false" ht="9.95" hidden="false" customHeight="true" outlineLevel="0" collapsed="false">
      <c r="A151" s="691"/>
      <c r="B151" s="693"/>
      <c r="C151" s="694"/>
      <c r="D151" s="621"/>
      <c r="E151" s="689"/>
      <c r="F151" s="619"/>
      <c r="G151" s="694"/>
      <c r="H151" s="694"/>
      <c r="I151" s="695"/>
    </row>
    <row r="152" customFormat="false" ht="15" hidden="false" customHeight="true" outlineLevel="0" collapsed="false">
      <c r="A152" s="691"/>
      <c r="B152" s="705" t="s">
        <v>1703</v>
      </c>
      <c r="C152" s="706" t="s">
        <v>1704</v>
      </c>
      <c r="D152" s="707" t="s">
        <v>1705</v>
      </c>
      <c r="E152" s="708"/>
      <c r="F152" s="709"/>
      <c r="G152" s="709" t="s">
        <v>1706</v>
      </c>
      <c r="H152" s="710"/>
      <c r="I152" s="609"/>
    </row>
    <row r="153" customFormat="false" ht="9.95" hidden="false" customHeight="true" outlineLevel="0" collapsed="false">
      <c r="A153" s="691"/>
      <c r="B153" s="693"/>
      <c r="C153" s="694"/>
      <c r="D153" s="621"/>
      <c r="E153" s="689"/>
      <c r="F153" s="619"/>
      <c r="G153" s="694"/>
      <c r="H153" s="694"/>
      <c r="I153" s="695"/>
    </row>
    <row r="154" customFormat="false" ht="15" hidden="false" customHeight="true" outlineLevel="0" collapsed="false">
      <c r="A154" s="691"/>
      <c r="B154" s="705" t="s">
        <v>1707</v>
      </c>
      <c r="C154" s="702" t="s">
        <v>1708</v>
      </c>
      <c r="D154" s="696" t="s">
        <v>1709</v>
      </c>
      <c r="E154" s="642"/>
      <c r="F154" s="607"/>
      <c r="G154" s="685"/>
      <c r="H154" s="685"/>
      <c r="I154" s="614"/>
    </row>
    <row r="155" customFormat="false" ht="15" hidden="false" customHeight="true" outlineLevel="0" collapsed="false">
      <c r="A155" s="691"/>
      <c r="B155" s="530"/>
      <c r="C155" s="702" t="s">
        <v>1710</v>
      </c>
      <c r="D155" s="626" t="s">
        <v>1711</v>
      </c>
      <c r="E155" s="642" t="s">
        <v>1712</v>
      </c>
      <c r="F155" s="607"/>
      <c r="G155" s="685"/>
      <c r="H155" s="685"/>
      <c r="I155" s="614"/>
    </row>
    <row r="156" customFormat="false" ht="15" hidden="false" customHeight="true" outlineLevel="0" collapsed="false">
      <c r="A156" s="691"/>
      <c r="B156" s="530"/>
      <c r="C156" s="702" t="s">
        <v>1713</v>
      </c>
      <c r="D156" s="626" t="s">
        <v>1714</v>
      </c>
      <c r="E156" s="642" t="s">
        <v>1715</v>
      </c>
      <c r="F156" s="607"/>
      <c r="G156" s="685"/>
      <c r="H156" s="685"/>
      <c r="I156" s="614"/>
    </row>
    <row r="157" customFormat="false" ht="9.95" hidden="false" customHeight="true" outlineLevel="0" collapsed="false">
      <c r="A157" s="691"/>
      <c r="B157" s="693"/>
      <c r="C157" s="694"/>
      <c r="D157" s="621"/>
      <c r="E157" s="689"/>
      <c r="F157" s="619"/>
      <c r="G157" s="694"/>
      <c r="H157" s="694"/>
      <c r="I157" s="695"/>
    </row>
    <row r="158" customFormat="false" ht="15" hidden="false" customHeight="true" outlineLevel="0" collapsed="false">
      <c r="A158" s="691"/>
      <c r="B158" s="530" t="s">
        <v>1716</v>
      </c>
      <c r="C158" s="702" t="s">
        <v>1717</v>
      </c>
      <c r="D158" s="696" t="s">
        <v>1688</v>
      </c>
      <c r="E158" s="642"/>
      <c r="F158" s="607"/>
      <c r="G158" s="685"/>
      <c r="H158" s="685"/>
      <c r="I158" s="614"/>
    </row>
    <row r="159" customFormat="false" ht="15" hidden="false" customHeight="true" outlineLevel="0" collapsed="false">
      <c r="A159" s="691"/>
      <c r="B159" s="530"/>
      <c r="C159" s="702"/>
      <c r="D159" s="696" t="s">
        <v>1718</v>
      </c>
      <c r="E159" s="642"/>
      <c r="F159" s="607"/>
      <c r="G159" s="685"/>
      <c r="H159" s="685"/>
      <c r="I159" s="614"/>
    </row>
    <row r="160" customFormat="false" ht="15" hidden="false" customHeight="true" outlineLevel="0" collapsed="false">
      <c r="A160" s="691"/>
      <c r="B160" s="530"/>
      <c r="C160" s="702"/>
      <c r="D160" s="696" t="s">
        <v>1719</v>
      </c>
      <c r="E160" s="642"/>
      <c r="F160" s="607"/>
      <c r="G160" s="685"/>
      <c r="H160" s="685"/>
      <c r="I160" s="614"/>
    </row>
    <row r="161" customFormat="false" ht="15" hidden="false" customHeight="true" outlineLevel="0" collapsed="false">
      <c r="A161" s="691"/>
      <c r="B161" s="530"/>
      <c r="C161" s="702" t="s">
        <v>1713</v>
      </c>
      <c r="D161" s="626" t="s">
        <v>1692</v>
      </c>
      <c r="E161" s="642" t="s">
        <v>1720</v>
      </c>
      <c r="F161" s="607"/>
      <c r="G161" s="685"/>
      <c r="H161" s="685"/>
      <c r="I161" s="614"/>
    </row>
    <row r="162" customFormat="false" ht="9.95" hidden="false" customHeight="true" outlineLevel="0" collapsed="false">
      <c r="A162" s="711"/>
      <c r="B162" s="712"/>
      <c r="C162" s="713"/>
      <c r="D162" s="714"/>
      <c r="E162" s="714"/>
      <c r="F162" s="646"/>
      <c r="G162" s="713"/>
      <c r="H162" s="713"/>
      <c r="I162" s="586"/>
    </row>
    <row r="163" customFormat="false" ht="15" hidden="false" customHeight="true" outlineLevel="0" collapsed="false">
      <c r="A163" s="715"/>
      <c r="B163" s="715"/>
      <c r="C163" s="657"/>
      <c r="D163" s="657"/>
      <c r="E163" s="657"/>
      <c r="F163" s="716"/>
      <c r="G163" s="657"/>
      <c r="H163" s="657"/>
      <c r="I163" s="657"/>
    </row>
    <row r="164" customFormat="false" ht="15" hidden="false" customHeight="true" outlineLevel="0" collapsed="false">
      <c r="A164" s="715"/>
      <c r="B164" s="273" t="s">
        <v>635</v>
      </c>
      <c r="C164" s="269" t="s">
        <v>862</v>
      </c>
      <c r="D164" s="269"/>
      <c r="E164" s="269"/>
      <c r="F164" s="269"/>
      <c r="G164" s="269"/>
      <c r="H164" s="269"/>
      <c r="I164" s="269"/>
    </row>
    <row r="165" customFormat="false" ht="15" hidden="false" customHeight="true" outlineLevel="0" collapsed="false">
      <c r="A165" s="715"/>
      <c r="B165" s="268"/>
      <c r="C165" s="269" t="s">
        <v>863</v>
      </c>
      <c r="D165" s="269"/>
      <c r="E165" s="269"/>
      <c r="F165" s="269"/>
      <c r="G165" s="269"/>
      <c r="H165" s="269"/>
      <c r="I165" s="269"/>
    </row>
    <row r="166" customFormat="false" ht="15" hidden="false" customHeight="true" outlineLevel="0" collapsed="false">
      <c r="A166" s="715"/>
      <c r="B166" s="715"/>
      <c r="C166" s="657"/>
      <c r="D166" s="717"/>
      <c r="E166" s="718"/>
      <c r="F166" s="716"/>
      <c r="G166" s="657"/>
      <c r="H166" s="657"/>
      <c r="I166" s="635" t="s">
        <v>298</v>
      </c>
    </row>
    <row r="167" customFormat="false" ht="12" hidden="false" customHeight="true" outlineLevel="0" collapsed="false">
      <c r="A167" s="715"/>
      <c r="B167" s="715"/>
      <c r="C167" s="657"/>
      <c r="D167" s="717"/>
      <c r="E167" s="718"/>
      <c r="F167" s="716"/>
      <c r="G167" s="657"/>
      <c r="H167" s="657"/>
      <c r="I167" s="719" t="n">
        <v>45862</v>
      </c>
    </row>
  </sheetData>
  <mergeCells count="9">
    <mergeCell ref="A1:I1"/>
    <mergeCell ref="A4:D5"/>
    <mergeCell ref="E4:E5"/>
    <mergeCell ref="F4:F5"/>
    <mergeCell ref="G4:G5"/>
    <mergeCell ref="I4:I5"/>
    <mergeCell ref="A6:I6"/>
    <mergeCell ref="C164:I164"/>
    <mergeCell ref="C165:I165"/>
  </mergeCells>
  <printOptions headings="false" gridLines="false" gridLinesSet="true" horizontalCentered="false" verticalCentered="false"/>
  <pageMargins left="0.11805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7.56"/>
    <col collapsed="false" customWidth="true" hidden="false" outlineLevel="0" max="4" min="4" style="0" width="1.56"/>
    <col collapsed="false" customWidth="true" hidden="false" outlineLevel="0" max="5" min="5" style="0" width="39.28"/>
  </cols>
  <sheetData>
    <row r="1" customFormat="false" ht="18" hidden="false" customHeight="true" outlineLevel="0" collapsed="false">
      <c r="A1" s="720"/>
      <c r="B1" s="107" t="s">
        <v>1721</v>
      </c>
      <c r="C1" s="107"/>
      <c r="D1" s="107"/>
      <c r="E1" s="107"/>
      <c r="F1" s="720"/>
      <c r="G1" s="720"/>
      <c r="H1" s="720"/>
      <c r="I1" s="720"/>
      <c r="J1" s="720"/>
    </row>
    <row r="2" customFormat="false" ht="14.25" hidden="false" customHeight="true" outlineLevel="0" collapsed="false">
      <c r="B2" s="721"/>
      <c r="C2" s="721"/>
      <c r="D2" s="721"/>
      <c r="E2" s="721"/>
    </row>
    <row r="3" customFormat="false" ht="18" hidden="false" customHeight="true" outlineLevel="0" collapsed="false">
      <c r="B3" s="722" t="s">
        <v>1722</v>
      </c>
      <c r="C3" s="722"/>
      <c r="D3" s="722"/>
      <c r="E3" s="722"/>
    </row>
    <row r="4" customFormat="false" ht="14.25" hidden="false" customHeight="true" outlineLevel="0" collapsed="false">
      <c r="B4" s="410" t="s">
        <v>1723</v>
      </c>
      <c r="C4" s="410" t="s">
        <v>1724</v>
      </c>
      <c r="D4" s="392"/>
      <c r="E4" s="723" t="s">
        <v>1725</v>
      </c>
    </row>
    <row r="5" customFormat="false" ht="14.25" hidden="false" customHeight="true" outlineLevel="0" collapsed="false">
      <c r="B5" s="88" t="s">
        <v>1726</v>
      </c>
      <c r="C5" s="450" t="s">
        <v>1727</v>
      </c>
      <c r="D5" s="89"/>
      <c r="E5" s="87" t="s">
        <v>1728</v>
      </c>
    </row>
    <row r="6" customFormat="false" ht="14.25" hidden="false" customHeight="true" outlineLevel="0" collapsed="false">
      <c r="B6" s="88"/>
      <c r="C6" s="377"/>
      <c r="D6" s="89"/>
      <c r="E6" s="724"/>
    </row>
    <row r="7" customFormat="false" ht="14.25" hidden="false" customHeight="true" outlineLevel="0" collapsed="false">
      <c r="B7" s="445" t="s">
        <v>93</v>
      </c>
      <c r="C7" s="482" t="s">
        <v>1729</v>
      </c>
      <c r="D7" s="491"/>
      <c r="E7" s="87" t="s">
        <v>1730</v>
      </c>
    </row>
    <row r="8" customFormat="false" ht="14.25" hidden="false" customHeight="true" outlineLevel="0" collapsed="false">
      <c r="B8" s="89"/>
      <c r="C8" s="88"/>
      <c r="D8" s="725"/>
      <c r="E8" s="724" t="s">
        <v>1731</v>
      </c>
    </row>
    <row r="9" customFormat="false" ht="14.25" hidden="false" customHeight="true" outlineLevel="0" collapsed="false">
      <c r="B9" s="482" t="s">
        <v>11</v>
      </c>
      <c r="C9" s="482" t="s">
        <v>1732</v>
      </c>
      <c r="D9" s="89"/>
      <c r="E9" s="87" t="s">
        <v>1733</v>
      </c>
    </row>
    <row r="10" customFormat="false" ht="14.25" hidden="false" customHeight="true" outlineLevel="0" collapsed="false">
      <c r="B10" s="88"/>
      <c r="C10" s="88"/>
      <c r="D10" s="89"/>
      <c r="E10" s="87" t="s">
        <v>1734</v>
      </c>
    </row>
    <row r="11" customFormat="false" ht="14.25" hidden="false" customHeight="true" outlineLevel="0" collapsed="false">
      <c r="B11" s="482" t="s">
        <v>137</v>
      </c>
      <c r="C11" s="428" t="s">
        <v>1735</v>
      </c>
      <c r="D11" s="445"/>
      <c r="E11" s="726" t="s">
        <v>1736</v>
      </c>
    </row>
    <row r="12" customFormat="false" ht="14.25" hidden="false" customHeight="true" outlineLevel="0" collapsed="false">
      <c r="B12" s="482" t="s">
        <v>398</v>
      </c>
      <c r="C12" s="428" t="s">
        <v>1737</v>
      </c>
      <c r="D12" s="445"/>
      <c r="E12" s="87" t="s">
        <v>1738</v>
      </c>
    </row>
    <row r="13" customFormat="false" ht="14.25" hidden="false" customHeight="true" outlineLevel="0" collapsed="false">
      <c r="B13" s="88"/>
      <c r="C13" s="88" t="s">
        <v>399</v>
      </c>
      <c r="D13" s="89"/>
      <c r="E13" s="87" t="s">
        <v>413</v>
      </c>
    </row>
    <row r="14" customFormat="false" ht="14.25" hidden="false" customHeight="true" outlineLevel="0" collapsed="false">
      <c r="B14" s="482" t="s">
        <v>453</v>
      </c>
      <c r="C14" s="482" t="s">
        <v>451</v>
      </c>
      <c r="D14" s="445"/>
      <c r="E14" s="727" t="s">
        <v>1739</v>
      </c>
    </row>
    <row r="15" customFormat="false" ht="14.25" hidden="false" customHeight="true" outlineLevel="0" collapsed="false">
      <c r="B15" s="428" t="n">
        <v>4.1</v>
      </c>
      <c r="C15" s="482" t="s">
        <v>1740</v>
      </c>
      <c r="D15" s="445"/>
      <c r="E15" s="727" t="s">
        <v>1741</v>
      </c>
    </row>
    <row r="16" customFormat="false" ht="14.25" hidden="false" customHeight="true" outlineLevel="0" collapsed="false">
      <c r="B16" s="53"/>
      <c r="C16" s="88" t="s">
        <v>1742</v>
      </c>
      <c r="D16" s="89"/>
      <c r="E16" s="87"/>
    </row>
    <row r="17" customFormat="false" ht="14.25" hidden="false" customHeight="true" outlineLevel="0" collapsed="false">
      <c r="B17" s="482" t="s">
        <v>868</v>
      </c>
      <c r="C17" s="482" t="s">
        <v>1743</v>
      </c>
      <c r="D17" s="445"/>
      <c r="E17" s="727" t="s">
        <v>1744</v>
      </c>
    </row>
    <row r="18" customFormat="false" ht="14.25" hidden="false" customHeight="true" outlineLevel="0" collapsed="false">
      <c r="B18" s="482"/>
      <c r="C18" s="728" t="s">
        <v>1745</v>
      </c>
      <c r="D18" s="445"/>
      <c r="E18" s="727" t="s">
        <v>1746</v>
      </c>
    </row>
    <row r="19" customFormat="false" ht="14.25" hidden="false" customHeight="true" outlineLevel="0" collapsed="false">
      <c r="B19" s="729" t="s">
        <v>1747</v>
      </c>
      <c r="C19" s="729"/>
      <c r="D19" s="729"/>
      <c r="E19" s="729"/>
    </row>
    <row r="20" customFormat="false" ht="14.25" hidden="false" customHeight="true" outlineLevel="0" collapsed="false">
      <c r="B20" s="730" t="s">
        <v>1748</v>
      </c>
      <c r="C20" s="730"/>
      <c r="D20" s="730"/>
      <c r="E20" s="730"/>
    </row>
    <row r="21" customFormat="false" ht="6" hidden="false" customHeight="true" outlineLevel="0" collapsed="false">
      <c r="B21" s="730"/>
      <c r="C21" s="730"/>
      <c r="D21" s="730"/>
      <c r="E21" s="730"/>
    </row>
    <row r="22" customFormat="false" ht="18" hidden="false" customHeight="true" outlineLevel="0" collapsed="false">
      <c r="B22" s="722" t="s">
        <v>1749</v>
      </c>
      <c r="C22" s="722"/>
      <c r="D22" s="722"/>
      <c r="E22" s="722"/>
    </row>
    <row r="23" customFormat="false" ht="14.25" hidden="false" customHeight="true" outlineLevel="0" collapsed="false">
      <c r="B23" s="469" t="s">
        <v>1723</v>
      </c>
      <c r="C23" s="166" t="s">
        <v>1724</v>
      </c>
      <c r="D23" s="392"/>
      <c r="E23" s="723" t="s">
        <v>1725</v>
      </c>
    </row>
    <row r="24" customFormat="false" ht="14.25" hidden="false" customHeight="true" outlineLevel="0" collapsed="false">
      <c r="B24" s="482" t="s">
        <v>1726</v>
      </c>
      <c r="C24" s="428" t="s">
        <v>1727</v>
      </c>
      <c r="D24" s="423"/>
      <c r="E24" s="87" t="s">
        <v>1750</v>
      </c>
    </row>
    <row r="25" customFormat="false" ht="14.25" hidden="false" customHeight="true" outlineLevel="0" collapsed="false">
      <c r="B25" s="728" t="s">
        <v>93</v>
      </c>
      <c r="C25" s="482" t="s">
        <v>1729</v>
      </c>
      <c r="D25" s="731"/>
      <c r="E25" s="726" t="s">
        <v>1750</v>
      </c>
    </row>
    <row r="26" customFormat="false" ht="14.25" hidden="false" customHeight="true" outlineLevel="0" collapsed="false">
      <c r="B26" s="89" t="s">
        <v>11</v>
      </c>
      <c r="C26" s="482" t="s">
        <v>1732</v>
      </c>
      <c r="D26" s="423"/>
      <c r="E26" s="87" t="s">
        <v>1750</v>
      </c>
    </row>
    <row r="27" customFormat="false" ht="14.25" hidden="false" customHeight="true" outlineLevel="0" collapsed="false">
      <c r="B27" s="728" t="s">
        <v>137</v>
      </c>
      <c r="C27" s="467" t="s">
        <v>1735</v>
      </c>
      <c r="D27" s="731"/>
      <c r="E27" s="726" t="s">
        <v>1736</v>
      </c>
    </row>
    <row r="28" customFormat="false" ht="14.25" hidden="false" customHeight="true" outlineLevel="0" collapsed="false">
      <c r="B28" s="89" t="s">
        <v>398</v>
      </c>
      <c r="C28" s="53" t="s">
        <v>1737</v>
      </c>
      <c r="D28" s="423"/>
      <c r="E28" s="87" t="s">
        <v>1738</v>
      </c>
    </row>
    <row r="29" customFormat="false" ht="14.25" hidden="false" customHeight="true" outlineLevel="0" collapsed="false">
      <c r="B29" s="89"/>
      <c r="C29" s="88" t="s">
        <v>399</v>
      </c>
      <c r="D29" s="423"/>
      <c r="E29" s="87" t="s">
        <v>413</v>
      </c>
    </row>
    <row r="30" customFormat="false" ht="14.25" hidden="false" customHeight="true" outlineLevel="0" collapsed="false">
      <c r="B30" s="482" t="s">
        <v>453</v>
      </c>
      <c r="C30" s="482" t="s">
        <v>451</v>
      </c>
      <c r="D30" s="731"/>
      <c r="E30" s="726" t="s">
        <v>1739</v>
      </c>
    </row>
    <row r="31" customFormat="false" ht="14.25" hidden="false" customHeight="true" outlineLevel="0" collapsed="false">
      <c r="B31" s="428" t="n">
        <v>4.1</v>
      </c>
      <c r="C31" s="482" t="s">
        <v>1740</v>
      </c>
      <c r="D31" s="423"/>
      <c r="E31" s="87" t="s">
        <v>1741</v>
      </c>
    </row>
    <row r="32" customFormat="false" ht="14.25" hidden="false" customHeight="true" outlineLevel="0" collapsed="false">
      <c r="B32" s="53"/>
      <c r="C32" s="88" t="s">
        <v>1742</v>
      </c>
      <c r="D32" s="423"/>
      <c r="E32" s="87"/>
    </row>
    <row r="33" customFormat="false" ht="14.25" hidden="false" customHeight="true" outlineLevel="0" collapsed="false">
      <c r="B33" s="728" t="s">
        <v>868</v>
      </c>
      <c r="C33" s="728" t="s">
        <v>1743</v>
      </c>
      <c r="D33" s="731"/>
      <c r="E33" s="726" t="s">
        <v>1744</v>
      </c>
    </row>
    <row r="34" customFormat="false" ht="14.25" hidden="false" customHeight="true" outlineLevel="0" collapsed="false">
      <c r="B34" s="89"/>
      <c r="C34" s="88" t="s">
        <v>1745</v>
      </c>
      <c r="D34" s="423"/>
      <c r="E34" s="87" t="s">
        <v>1746</v>
      </c>
    </row>
    <row r="35" customFormat="false" ht="14.25" hidden="false" customHeight="true" outlineLevel="0" collapsed="false">
      <c r="B35" s="729" t="s">
        <v>1751</v>
      </c>
      <c r="C35" s="729"/>
      <c r="D35" s="729"/>
      <c r="E35" s="729"/>
    </row>
    <row r="36" customFormat="false" ht="14.25" hidden="false" customHeight="true" outlineLevel="0" collapsed="false">
      <c r="B36" s="730" t="s">
        <v>625</v>
      </c>
      <c r="C36" s="730"/>
      <c r="D36" s="730"/>
      <c r="E36" s="730"/>
    </row>
    <row r="37" customFormat="false" ht="14.25" hidden="false" customHeight="true" outlineLevel="0" collapsed="false">
      <c r="B37" s="730" t="s">
        <v>1752</v>
      </c>
      <c r="C37" s="730"/>
      <c r="D37" s="730"/>
      <c r="E37" s="730"/>
    </row>
    <row r="38" customFormat="false" ht="14.25" hidden="false" customHeight="true" outlineLevel="0" collapsed="false">
      <c r="B38" s="730" t="s">
        <v>1753</v>
      </c>
      <c r="C38" s="730"/>
      <c r="D38" s="730"/>
      <c r="E38" s="730"/>
    </row>
    <row r="39" customFormat="false" ht="14.25" hidden="false" customHeight="true" outlineLevel="0" collapsed="false">
      <c r="B39" s="730" t="s">
        <v>1754</v>
      </c>
      <c r="C39" s="730"/>
      <c r="D39" s="730"/>
      <c r="E39" s="730"/>
      <c r="F39" s="732"/>
    </row>
    <row r="40" customFormat="false" ht="14.25" hidden="false" customHeight="true" outlineLevel="0" collapsed="false">
      <c r="B40" s="730" t="s">
        <v>1755</v>
      </c>
      <c r="C40" s="730"/>
      <c r="D40" s="730"/>
      <c r="E40" s="730"/>
      <c r="F40" s="733"/>
    </row>
    <row r="41" customFormat="false" ht="14.25" hidden="false" customHeight="true" outlineLevel="0" collapsed="false">
      <c r="B41" s="730" t="s">
        <v>1756</v>
      </c>
      <c r="C41" s="730"/>
      <c r="D41" s="730"/>
      <c r="E41" s="730"/>
    </row>
    <row r="42" customFormat="false" ht="9.75" hidden="false" customHeight="true" outlineLevel="0" collapsed="false">
      <c r="B42" s="733"/>
      <c r="C42" s="733"/>
      <c r="D42" s="733"/>
      <c r="E42" s="733"/>
    </row>
    <row r="43" customFormat="false" ht="18" hidden="false" customHeight="true" outlineLevel="0" collapsed="false">
      <c r="B43" s="722" t="s">
        <v>1757</v>
      </c>
      <c r="C43" s="722"/>
      <c r="D43" s="722"/>
      <c r="E43" s="722"/>
    </row>
    <row r="44" customFormat="false" ht="14.25" hidden="false" customHeight="true" outlineLevel="0" collapsed="false">
      <c r="B44" s="410" t="s">
        <v>1723</v>
      </c>
      <c r="C44" s="410" t="s">
        <v>1724</v>
      </c>
      <c r="D44" s="392"/>
      <c r="E44" s="723" t="s">
        <v>1725</v>
      </c>
    </row>
    <row r="45" customFormat="false" ht="14.25" hidden="false" customHeight="true" outlineLevel="0" collapsed="false">
      <c r="B45" s="482" t="s">
        <v>93</v>
      </c>
      <c r="C45" s="482" t="s">
        <v>1729</v>
      </c>
      <c r="D45" s="491"/>
      <c r="E45" s="727" t="s">
        <v>1739</v>
      </c>
    </row>
    <row r="46" customFormat="false" ht="14.25" hidden="false" customHeight="true" outlineLevel="0" collapsed="false">
      <c r="B46" s="482" t="s">
        <v>11</v>
      </c>
      <c r="C46" s="728" t="s">
        <v>1732</v>
      </c>
      <c r="D46" s="445"/>
      <c r="E46" s="727" t="s">
        <v>1739</v>
      </c>
    </row>
    <row r="47" customFormat="false" ht="14.25" hidden="false" customHeight="true" outlineLevel="0" collapsed="false">
      <c r="B47" s="482" t="s">
        <v>137</v>
      </c>
      <c r="C47" s="734" t="s">
        <v>1735</v>
      </c>
      <c r="D47" s="445"/>
      <c r="E47" s="727" t="s">
        <v>1758</v>
      </c>
    </row>
    <row r="48" customFormat="false" ht="14.25" hidden="false" customHeight="true" outlineLevel="0" collapsed="false">
      <c r="B48" s="482" t="s">
        <v>398</v>
      </c>
      <c r="C48" s="428" t="s">
        <v>1737</v>
      </c>
      <c r="D48" s="445"/>
      <c r="E48" s="727" t="s">
        <v>1739</v>
      </c>
    </row>
    <row r="49" customFormat="false" ht="14.25" hidden="false" customHeight="true" outlineLevel="0" collapsed="false">
      <c r="B49" s="88"/>
      <c r="C49" s="88" t="s">
        <v>399</v>
      </c>
      <c r="D49" s="89"/>
      <c r="E49" s="87"/>
    </row>
    <row r="50" customFormat="false" ht="14.25" hidden="false" customHeight="true" outlineLevel="0" collapsed="false">
      <c r="B50" s="482" t="s">
        <v>453</v>
      </c>
      <c r="C50" s="445" t="s">
        <v>451</v>
      </c>
      <c r="D50" s="445"/>
      <c r="E50" s="727" t="s">
        <v>1739</v>
      </c>
    </row>
    <row r="51" customFormat="false" ht="14.25" hidden="false" customHeight="true" outlineLevel="0" collapsed="false">
      <c r="B51" s="428" t="n">
        <v>4.1</v>
      </c>
      <c r="C51" s="482" t="s">
        <v>1740</v>
      </c>
      <c r="D51" s="445"/>
      <c r="E51" s="727" t="s">
        <v>1741</v>
      </c>
    </row>
    <row r="52" customFormat="false" ht="14.25" hidden="false" customHeight="true" outlineLevel="0" collapsed="false">
      <c r="B52" s="53"/>
      <c r="C52" s="88" t="s">
        <v>1742</v>
      </c>
      <c r="D52" s="89"/>
      <c r="E52" s="87"/>
    </row>
    <row r="53" customFormat="false" ht="14.25" hidden="false" customHeight="true" outlineLevel="0" collapsed="false">
      <c r="B53" s="482" t="s">
        <v>868</v>
      </c>
      <c r="C53" s="728" t="s">
        <v>1743</v>
      </c>
      <c r="D53" s="445"/>
      <c r="E53" s="727" t="s">
        <v>1744</v>
      </c>
    </row>
    <row r="54" customFormat="false" ht="14.25" hidden="false" customHeight="true" outlineLevel="0" collapsed="false">
      <c r="B54" s="482"/>
      <c r="C54" s="89" t="s">
        <v>1745</v>
      </c>
      <c r="D54" s="445"/>
      <c r="E54" s="727" t="s">
        <v>1746</v>
      </c>
    </row>
    <row r="55" customFormat="false" ht="14.25" hidden="false" customHeight="true" outlineLevel="0" collapsed="false">
      <c r="A55" s="325"/>
      <c r="B55" s="729" t="s">
        <v>1759</v>
      </c>
      <c r="C55" s="729"/>
      <c r="D55" s="729"/>
      <c r="E55" s="729"/>
    </row>
    <row r="56" customFormat="false" ht="14.25" hidden="false" customHeight="true" outlineLevel="0" collapsed="false">
      <c r="A56" s="325"/>
      <c r="B56" s="730" t="s">
        <v>1760</v>
      </c>
      <c r="C56" s="730"/>
      <c r="D56" s="730"/>
      <c r="E56" s="730"/>
    </row>
    <row r="57" customFormat="false" ht="10.5" hidden="false" customHeight="true" outlineLevel="0" collapsed="false">
      <c r="A57" s="325"/>
      <c r="B57" s="733"/>
      <c r="C57" s="733"/>
      <c r="D57" s="733"/>
      <c r="E57" s="733"/>
    </row>
    <row r="58" customFormat="false" ht="18" hidden="false" customHeight="true" outlineLevel="0" collapsed="false">
      <c r="B58" s="722" t="s">
        <v>1761</v>
      </c>
      <c r="C58" s="722"/>
      <c r="D58" s="722"/>
      <c r="E58" s="722"/>
    </row>
    <row r="59" customFormat="false" ht="14.25" hidden="false" customHeight="true" outlineLevel="0" collapsed="false">
      <c r="B59" s="410" t="s">
        <v>1723</v>
      </c>
      <c r="C59" s="410" t="s">
        <v>1724</v>
      </c>
      <c r="D59" s="735"/>
      <c r="E59" s="736" t="s">
        <v>1725</v>
      </c>
    </row>
    <row r="60" customFormat="false" ht="14.25" hidden="false" customHeight="true" outlineLevel="0" collapsed="false">
      <c r="B60" s="89" t="s">
        <v>1726</v>
      </c>
      <c r="C60" s="53" t="s">
        <v>1727</v>
      </c>
      <c r="D60" s="89"/>
      <c r="E60" s="87" t="s">
        <v>1762</v>
      </c>
    </row>
    <row r="61" customFormat="false" ht="14.25" hidden="false" customHeight="true" outlineLevel="0" collapsed="false">
      <c r="B61" s="89"/>
      <c r="C61" s="53"/>
      <c r="D61" s="89"/>
      <c r="E61" s="724"/>
    </row>
    <row r="62" customFormat="false" ht="14.25" hidden="false" customHeight="true" outlineLevel="0" collapsed="false">
      <c r="B62" s="482" t="s">
        <v>93</v>
      </c>
      <c r="C62" s="482" t="s">
        <v>1729</v>
      </c>
      <c r="D62" s="445"/>
      <c r="E62" s="87" t="s">
        <v>1763</v>
      </c>
    </row>
    <row r="63" customFormat="false" ht="14.25" hidden="false" customHeight="true" outlineLevel="0" collapsed="false">
      <c r="B63" s="88"/>
      <c r="C63" s="88"/>
      <c r="D63" s="725"/>
      <c r="E63" s="724" t="s">
        <v>1764</v>
      </c>
    </row>
    <row r="64" customFormat="false" ht="14.25" hidden="false" customHeight="true" outlineLevel="0" collapsed="false">
      <c r="B64" s="482" t="s">
        <v>11</v>
      </c>
      <c r="C64" s="482" t="s">
        <v>1732</v>
      </c>
      <c r="D64" s="89"/>
      <c r="E64" s="87" t="s">
        <v>1765</v>
      </c>
    </row>
    <row r="65" customFormat="false" ht="14.25" hidden="false" customHeight="true" outlineLevel="0" collapsed="false">
      <c r="B65" s="88"/>
      <c r="C65" s="88"/>
      <c r="D65" s="89"/>
      <c r="E65" s="87" t="s">
        <v>1766</v>
      </c>
    </row>
    <row r="66" customFormat="false" ht="14.25" hidden="false" customHeight="true" outlineLevel="0" collapsed="false">
      <c r="B66" s="482" t="s">
        <v>137</v>
      </c>
      <c r="C66" s="428" t="s">
        <v>1735</v>
      </c>
      <c r="D66" s="731"/>
      <c r="E66" s="726" t="s">
        <v>1736</v>
      </c>
    </row>
    <row r="67" customFormat="false" ht="14.25" hidden="false" customHeight="true" outlineLevel="0" collapsed="false">
      <c r="B67" s="482" t="s">
        <v>398</v>
      </c>
      <c r="C67" s="428" t="s">
        <v>1737</v>
      </c>
      <c r="D67" s="423"/>
      <c r="E67" s="87" t="s">
        <v>1738</v>
      </c>
    </row>
    <row r="68" customFormat="false" ht="14.25" hidden="false" customHeight="true" outlineLevel="0" collapsed="false">
      <c r="B68" s="194"/>
      <c r="C68" s="88" t="s">
        <v>399</v>
      </c>
      <c r="D68" s="423"/>
      <c r="E68" s="87" t="s">
        <v>413</v>
      </c>
    </row>
    <row r="69" customFormat="false" ht="14.25" hidden="false" customHeight="true" outlineLevel="0" collapsed="false">
      <c r="B69" s="89" t="s">
        <v>453</v>
      </c>
      <c r="C69" s="482" t="s">
        <v>451</v>
      </c>
      <c r="D69" s="731"/>
      <c r="E69" s="726" t="s">
        <v>1739</v>
      </c>
    </row>
    <row r="70" customFormat="false" ht="14.25" hidden="false" customHeight="true" outlineLevel="0" collapsed="false">
      <c r="B70" s="428" t="n">
        <v>4.1</v>
      </c>
      <c r="C70" s="482" t="s">
        <v>1740</v>
      </c>
      <c r="D70" s="423"/>
      <c r="E70" s="87" t="s">
        <v>1741</v>
      </c>
    </row>
    <row r="71" customFormat="false" ht="14.25" hidden="false" customHeight="true" outlineLevel="0" collapsed="false">
      <c r="B71" s="53"/>
      <c r="C71" s="88" t="s">
        <v>1742</v>
      </c>
      <c r="D71" s="423"/>
      <c r="E71" s="87"/>
    </row>
    <row r="72" customFormat="false" ht="14.25" hidden="false" customHeight="true" outlineLevel="0" collapsed="false">
      <c r="B72" s="728" t="s">
        <v>868</v>
      </c>
      <c r="C72" s="728" t="s">
        <v>1743</v>
      </c>
      <c r="D72" s="445"/>
      <c r="E72" s="727" t="s">
        <v>1744</v>
      </c>
    </row>
    <row r="73" customFormat="false" ht="14.25" hidden="false" customHeight="true" outlineLevel="0" collapsed="false">
      <c r="B73" s="88"/>
      <c r="C73" s="420" t="s">
        <v>1745</v>
      </c>
      <c r="D73" s="445"/>
      <c r="E73" s="727" t="s">
        <v>1746</v>
      </c>
    </row>
    <row r="74" customFormat="false" ht="14.25" hidden="false" customHeight="true" outlineLevel="0" collapsed="false">
      <c r="B74" s="729" t="s">
        <v>1767</v>
      </c>
      <c r="C74" s="729"/>
      <c r="D74" s="729"/>
      <c r="E74" s="729"/>
    </row>
    <row r="75" customFormat="false" ht="14.25" hidden="false" customHeight="true" outlineLevel="0" collapsed="false">
      <c r="B75" s="730" t="s">
        <v>1768</v>
      </c>
      <c r="C75" s="730"/>
      <c r="D75" s="730"/>
      <c r="E75" s="730"/>
    </row>
    <row r="76" customFormat="false" ht="14.25" hidden="false" customHeight="true" outlineLevel="0" collapsed="false">
      <c r="B76" s="730" t="s">
        <v>1769</v>
      </c>
      <c r="C76" s="730"/>
      <c r="D76" s="730"/>
      <c r="E76" s="730"/>
    </row>
    <row r="77" customFormat="false" ht="14.25" hidden="false" customHeight="true" outlineLevel="0" collapsed="false">
      <c r="B77" s="730" t="s">
        <v>1770</v>
      </c>
      <c r="C77" s="730"/>
      <c r="D77" s="730"/>
      <c r="E77" s="730"/>
    </row>
    <row r="78" customFormat="false" ht="9.75" hidden="false" customHeight="true" outlineLevel="0" collapsed="false">
      <c r="B78" s="730"/>
      <c r="C78" s="730"/>
      <c r="D78" s="730"/>
      <c r="E78" s="730"/>
    </row>
    <row r="79" customFormat="false" ht="18" hidden="false" customHeight="true" outlineLevel="0" collapsed="false">
      <c r="B79" s="722" t="s">
        <v>1771</v>
      </c>
      <c r="C79" s="722"/>
      <c r="D79" s="722"/>
      <c r="E79" s="722"/>
    </row>
    <row r="80" customFormat="false" ht="14.25" hidden="false" customHeight="true" outlineLevel="0" collapsed="false">
      <c r="B80" s="410" t="s">
        <v>1723</v>
      </c>
      <c r="C80" s="410" t="s">
        <v>1724</v>
      </c>
      <c r="D80" s="737"/>
      <c r="E80" s="79" t="s">
        <v>1725</v>
      </c>
    </row>
    <row r="81" customFormat="false" ht="14.25" hidden="false" customHeight="true" outlineLevel="0" collapsed="false">
      <c r="B81" s="738" t="s">
        <v>868</v>
      </c>
      <c r="C81" s="194" t="s">
        <v>1743</v>
      </c>
      <c r="D81" s="739"/>
      <c r="E81" s="726" t="s">
        <v>1744</v>
      </c>
    </row>
    <row r="82" customFormat="false" ht="14.25" hidden="false" customHeight="true" outlineLevel="0" collapsed="false">
      <c r="B82" s="740" t="s">
        <v>1772</v>
      </c>
      <c r="C82" s="740"/>
      <c r="D82" s="733"/>
      <c r="E82" s="733"/>
    </row>
    <row r="83" customFormat="false" ht="14.25" hidden="false" customHeight="true" outlineLevel="0" collapsed="false">
      <c r="B83" s="730"/>
      <c r="C83" s="730"/>
      <c r="D83" s="730"/>
      <c r="E83" s="730"/>
    </row>
    <row r="84" customFormat="false" ht="18" hidden="false" customHeight="true" outlineLevel="0" collapsed="false">
      <c r="B84" s="722" t="s">
        <v>1773</v>
      </c>
      <c r="C84" s="722"/>
      <c r="D84" s="722"/>
      <c r="E84" s="722"/>
    </row>
    <row r="85" customFormat="false" ht="14.25" hidden="false" customHeight="true" outlineLevel="0" collapsed="false">
      <c r="B85" s="469" t="s">
        <v>1723</v>
      </c>
      <c r="C85" s="410" t="s">
        <v>1724</v>
      </c>
      <c r="D85" s="737"/>
      <c r="E85" s="79" t="s">
        <v>1725</v>
      </c>
    </row>
    <row r="86" customFormat="false" ht="14.25" hidden="false" customHeight="true" outlineLevel="0" collapsed="false">
      <c r="B86" s="482" t="s">
        <v>11</v>
      </c>
      <c r="C86" s="482" t="s">
        <v>12</v>
      </c>
      <c r="D86" s="741"/>
      <c r="E86" s="727" t="s">
        <v>1774</v>
      </c>
    </row>
    <row r="87" customFormat="false" ht="14.25" hidden="false" customHeight="true" outlineLevel="0" collapsed="false">
      <c r="B87" s="89" t="s">
        <v>93</v>
      </c>
      <c r="C87" s="88" t="s">
        <v>94</v>
      </c>
      <c r="D87" s="737"/>
      <c r="E87" s="79"/>
    </row>
    <row r="88" customFormat="false" ht="14.25" hidden="false" customHeight="true" outlineLevel="0" collapsed="false">
      <c r="B88" s="89" t="s">
        <v>254</v>
      </c>
      <c r="C88" s="88" t="s">
        <v>255</v>
      </c>
      <c r="D88" s="737"/>
      <c r="E88" s="79"/>
    </row>
    <row r="89" customFormat="false" ht="14.25" hidden="false" customHeight="true" outlineLevel="0" collapsed="false">
      <c r="B89" s="89" t="s">
        <v>262</v>
      </c>
      <c r="C89" s="88" t="s">
        <v>263</v>
      </c>
      <c r="D89" s="737"/>
      <c r="E89" s="79"/>
    </row>
    <row r="90" customFormat="false" ht="14.25" hidden="false" customHeight="true" outlineLevel="0" collapsed="false">
      <c r="B90" s="89" t="s">
        <v>269</v>
      </c>
      <c r="C90" s="88" t="s">
        <v>270</v>
      </c>
      <c r="D90" s="737"/>
      <c r="E90" s="79"/>
    </row>
    <row r="91" customFormat="false" ht="14.25" hidden="false" customHeight="true" outlineLevel="0" collapsed="false">
      <c r="B91" s="89" t="s">
        <v>274</v>
      </c>
      <c r="C91" s="88" t="s">
        <v>275</v>
      </c>
      <c r="D91" s="737"/>
      <c r="E91" s="79"/>
    </row>
    <row r="92" customFormat="false" ht="14.25" hidden="false" customHeight="true" outlineLevel="0" collapsed="false">
      <c r="B92" s="728" t="s">
        <v>868</v>
      </c>
      <c r="C92" s="728" t="s">
        <v>866</v>
      </c>
      <c r="D92" s="731"/>
      <c r="E92" s="726" t="s">
        <v>1775</v>
      </c>
    </row>
    <row r="93" customFormat="false" ht="14.25" hidden="false" customHeight="true" outlineLevel="0" collapsed="false">
      <c r="B93" s="88" t="s">
        <v>1776</v>
      </c>
      <c r="C93" s="88" t="s">
        <v>1777</v>
      </c>
      <c r="D93" s="89"/>
      <c r="E93" s="87" t="s">
        <v>1778</v>
      </c>
      <c r="J93" s="742"/>
    </row>
    <row r="94" customFormat="false" ht="14.25" hidden="false" customHeight="true" outlineLevel="0" collapsed="false">
      <c r="B94" s="194"/>
      <c r="C94" s="194" t="s">
        <v>1779</v>
      </c>
      <c r="D94" s="738"/>
      <c r="E94" s="724"/>
      <c r="J94" s="743"/>
    </row>
    <row r="95" customFormat="false" ht="14.25" hidden="false" customHeight="true" outlineLevel="0" collapsed="false">
      <c r="B95" s="88" t="s">
        <v>973</v>
      </c>
      <c r="C95" s="420" t="s">
        <v>1780</v>
      </c>
      <c r="D95" s="89"/>
      <c r="E95" s="87" t="s">
        <v>1781</v>
      </c>
      <c r="J95" s="743"/>
    </row>
    <row r="96" customFormat="false" ht="14.25" hidden="false" customHeight="true" outlineLevel="0" collapsed="false">
      <c r="B96" s="194"/>
      <c r="C96" s="402" t="s">
        <v>1782</v>
      </c>
      <c r="D96" s="738"/>
      <c r="E96" s="724"/>
    </row>
    <row r="97" customFormat="false" ht="7.5" hidden="false" customHeight="true" outlineLevel="0" collapsed="false">
      <c r="B97" s="423"/>
      <c r="C97" s="423"/>
      <c r="D97" s="423"/>
      <c r="E97" s="423"/>
    </row>
    <row r="98" customFormat="false" ht="14.25" hidden="false" customHeight="true" outlineLevel="0" collapsed="false">
      <c r="B98" s="744" t="s">
        <v>1783</v>
      </c>
      <c r="C98" s="744"/>
      <c r="D98" s="744"/>
      <c r="E98" s="744"/>
    </row>
    <row r="99" customFormat="false" ht="14.25" hidden="false" customHeight="true" outlineLevel="0" collapsed="false">
      <c r="B99" s="744" t="s">
        <v>1784</v>
      </c>
      <c r="C99" s="744"/>
      <c r="D99" s="744"/>
      <c r="E99" s="744"/>
    </row>
    <row r="100" customFormat="false" ht="14.25" hidden="false" customHeight="true" outlineLevel="0" collapsed="false">
      <c r="B100" s="745"/>
      <c r="C100" s="745"/>
      <c r="D100" s="745"/>
      <c r="E100" s="746" t="s">
        <v>298</v>
      </c>
    </row>
    <row r="101" customFormat="false" ht="14.25" hidden="false" customHeight="true" outlineLevel="0" collapsed="false">
      <c r="B101" s="745"/>
      <c r="C101" s="745"/>
      <c r="D101" s="745"/>
      <c r="E101" s="747" t="s">
        <v>1009</v>
      </c>
    </row>
  </sheetData>
  <mergeCells count="27">
    <mergeCell ref="B1:E1"/>
    <mergeCell ref="B3:E3"/>
    <mergeCell ref="B19:E19"/>
    <mergeCell ref="B20:E20"/>
    <mergeCell ref="B21:E21"/>
    <mergeCell ref="B22:E22"/>
    <mergeCell ref="B35:E35"/>
    <mergeCell ref="B36:E36"/>
    <mergeCell ref="B37:E37"/>
    <mergeCell ref="B38:E38"/>
    <mergeCell ref="B39:E39"/>
    <mergeCell ref="B40:E40"/>
    <mergeCell ref="B41:E41"/>
    <mergeCell ref="B43:E43"/>
    <mergeCell ref="B55:E55"/>
    <mergeCell ref="B56:E56"/>
    <mergeCell ref="B58:E58"/>
    <mergeCell ref="B74:E74"/>
    <mergeCell ref="B75:E75"/>
    <mergeCell ref="B76:E76"/>
    <mergeCell ref="B77:E77"/>
    <mergeCell ref="B78:E78"/>
    <mergeCell ref="B79:E79"/>
    <mergeCell ref="B83:E83"/>
    <mergeCell ref="B84:E84"/>
    <mergeCell ref="B98:E98"/>
    <mergeCell ref="B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8" width="1.71"/>
    <col collapsed="false" customWidth="true" hidden="false" outlineLevel="0" max="2" min="2" style="748" width="23.42"/>
    <col collapsed="false" customWidth="true" hidden="false" outlineLevel="0" max="3" min="3" style="748" width="12.99"/>
    <col collapsed="false" customWidth="true" hidden="false" outlineLevel="0" max="7" min="4" style="748" width="11.56"/>
    <col collapsed="false" customWidth="false" hidden="false" outlineLevel="0" max="257" min="8" style="748" width="9.13"/>
  </cols>
  <sheetData>
    <row r="1" customFormat="false" ht="9.75" hidden="false" customHeight="true" outlineLevel="0" collapsed="false">
      <c r="B1" s="107"/>
      <c r="C1" s="107"/>
      <c r="D1" s="107"/>
      <c r="E1" s="107"/>
      <c r="F1" s="107"/>
    </row>
    <row r="2" customFormat="false" ht="18.75" hidden="false" customHeight="true" outlineLevel="0" collapsed="false">
      <c r="B2" s="107" t="s">
        <v>1785</v>
      </c>
      <c r="C2" s="107"/>
      <c r="D2" s="107"/>
      <c r="E2" s="107"/>
      <c r="F2" s="107"/>
      <c r="G2" s="107"/>
    </row>
    <row r="3" customFormat="false" ht="9" hidden="false" customHeight="true" outlineLevel="0" collapsed="false"/>
    <row r="4" customFormat="false" ht="15" hidden="false" customHeight="false" outlineLevel="0" collapsed="false">
      <c r="B4" s="749" t="s">
        <v>1786</v>
      </c>
      <c r="C4" s="3"/>
      <c r="D4" s="3"/>
      <c r="E4" s="204"/>
    </row>
    <row r="5" customFormat="false" ht="3.75" hidden="false" customHeight="true" outlineLevel="0" collapsed="false">
      <c r="B5" s="749"/>
      <c r="C5" s="3"/>
      <c r="D5" s="3"/>
      <c r="E5" s="204"/>
    </row>
    <row r="6" customFormat="false" ht="14.25" hidden="false" customHeight="false" outlineLevel="0" collapsed="false">
      <c r="B6" s="750" t="s">
        <v>1787</v>
      </c>
      <c r="C6" s="751" t="s">
        <v>1788</v>
      </c>
    </row>
    <row r="7" customFormat="false" ht="18" hidden="false" customHeight="true" outlineLevel="0" collapsed="false">
      <c r="B7" s="752" t="s">
        <v>1789</v>
      </c>
      <c r="C7" s="753" t="n">
        <v>1</v>
      </c>
    </row>
    <row r="8" customFormat="false" ht="18" hidden="false" customHeight="true" outlineLevel="0" collapsed="false">
      <c r="B8" s="754" t="s">
        <v>1790</v>
      </c>
      <c r="C8" s="755" t="n">
        <v>1.15</v>
      </c>
    </row>
    <row r="9" customFormat="false" ht="14.25" hidden="false" customHeight="false" outlineLevel="0" collapsed="false">
      <c r="B9" s="756" t="s">
        <v>1791</v>
      </c>
    </row>
    <row r="10" customFormat="false" ht="9" hidden="false" customHeight="true" outlineLevel="0" collapsed="false"/>
    <row r="11" customFormat="false" ht="15.75" hidden="false" customHeight="false" outlineLevel="0" collapsed="false">
      <c r="B11" s="757" t="s">
        <v>1792</v>
      </c>
      <c r="C11" s="757"/>
      <c r="D11" s="757"/>
      <c r="E11" s="757"/>
      <c r="F11" s="757"/>
      <c r="G11" s="757"/>
    </row>
    <row r="12" customFormat="false" ht="15" hidden="false" customHeight="false" outlineLevel="0" collapsed="false">
      <c r="B12" s="749"/>
      <c r="C12" s="756"/>
      <c r="D12" s="756"/>
      <c r="E12" s="756"/>
      <c r="F12" s="756"/>
      <c r="G12" s="756"/>
    </row>
    <row r="13" customFormat="false" ht="15" hidden="false" customHeight="false" outlineLevel="0" collapsed="false">
      <c r="B13" s="749" t="s">
        <v>1793</v>
      </c>
      <c r="C13" s="756"/>
      <c r="D13" s="758" t="s">
        <v>1794</v>
      </c>
      <c r="E13" s="758"/>
      <c r="F13" s="758"/>
      <c r="G13" s="758"/>
    </row>
    <row r="14" customFormat="false" ht="14.25" hidden="false" customHeight="false" outlineLevel="0" collapsed="false">
      <c r="B14" s="751" t="s">
        <v>1787</v>
      </c>
      <c r="C14" s="759" t="s">
        <v>1795</v>
      </c>
      <c r="D14" s="758" t="n">
        <v>250</v>
      </c>
      <c r="E14" s="758" t="n">
        <v>500</v>
      </c>
      <c r="F14" s="760" t="n">
        <v>750</v>
      </c>
      <c r="G14" s="758" t="n">
        <v>1000</v>
      </c>
    </row>
    <row r="15" customFormat="false" ht="18" hidden="false" customHeight="true" outlineLevel="0" collapsed="false">
      <c r="B15" s="752"/>
      <c r="C15" s="761" t="n">
        <v>0</v>
      </c>
      <c r="D15" s="753" t="n">
        <v>304</v>
      </c>
      <c r="E15" s="753" t="n">
        <v>445</v>
      </c>
      <c r="F15" s="753" t="n">
        <v>591</v>
      </c>
      <c r="G15" s="753" t="n">
        <v>737</v>
      </c>
    </row>
    <row r="16" customFormat="false" ht="18" hidden="false" customHeight="true" outlineLevel="0" collapsed="false">
      <c r="B16" s="762" t="s">
        <v>1796</v>
      </c>
      <c r="C16" s="763" t="n">
        <v>1</v>
      </c>
      <c r="D16" s="764" t="n">
        <v>383</v>
      </c>
      <c r="E16" s="764" t="n">
        <v>511</v>
      </c>
      <c r="F16" s="764" t="n">
        <v>644</v>
      </c>
      <c r="G16" s="764" t="n">
        <v>763</v>
      </c>
    </row>
    <row r="17" customFormat="false" ht="18" hidden="false" customHeight="true" outlineLevel="0" collapsed="false">
      <c r="B17" s="765"/>
      <c r="C17" s="766" t="n">
        <v>2</v>
      </c>
      <c r="D17" s="755" t="n">
        <v>424</v>
      </c>
      <c r="E17" s="755" t="n">
        <v>571</v>
      </c>
      <c r="F17" s="755" t="n">
        <v>729</v>
      </c>
      <c r="G17" s="755" t="n">
        <v>829</v>
      </c>
    </row>
    <row r="18" customFormat="false" ht="18" hidden="false" customHeight="true" outlineLevel="0" collapsed="false">
      <c r="B18" s="762"/>
      <c r="C18" s="763" t="n">
        <v>0</v>
      </c>
      <c r="D18" s="753" t="n">
        <v>355</v>
      </c>
      <c r="E18" s="753" t="n">
        <v>541</v>
      </c>
      <c r="F18" s="753" t="n">
        <v>736</v>
      </c>
      <c r="G18" s="753" t="n">
        <v>931</v>
      </c>
    </row>
    <row r="19" customFormat="false" ht="18" hidden="false" customHeight="true" outlineLevel="0" collapsed="false">
      <c r="B19" s="762" t="s">
        <v>1797</v>
      </c>
      <c r="C19" s="763" t="n">
        <v>1</v>
      </c>
      <c r="D19" s="764" t="n">
        <v>460</v>
      </c>
      <c r="E19" s="764" t="n">
        <v>630</v>
      </c>
      <c r="F19" s="764" t="n">
        <v>807</v>
      </c>
      <c r="G19" s="764" t="n">
        <v>965</v>
      </c>
    </row>
    <row r="20" customFormat="false" ht="18" hidden="false" customHeight="true" outlineLevel="0" collapsed="false">
      <c r="B20" s="762"/>
      <c r="C20" s="763" t="n">
        <v>2</v>
      </c>
      <c r="D20" s="755" t="n">
        <v>514</v>
      </c>
      <c r="E20" s="755" t="n">
        <v>709</v>
      </c>
      <c r="F20" s="755" t="n">
        <v>919</v>
      </c>
      <c r="G20" s="755" t="n">
        <v>1053</v>
      </c>
    </row>
    <row r="21" customFormat="false" ht="18" hidden="false" customHeight="true" outlineLevel="0" collapsed="false">
      <c r="B21" s="752"/>
      <c r="C21" s="761" t="n">
        <v>0</v>
      </c>
      <c r="D21" s="753" t="n">
        <v>198</v>
      </c>
      <c r="E21" s="753" t="n">
        <v>300</v>
      </c>
      <c r="F21" s="753" t="n">
        <v>406</v>
      </c>
      <c r="G21" s="753" t="n">
        <v>512</v>
      </c>
    </row>
    <row r="22" customFormat="false" ht="18" hidden="false" customHeight="true" outlineLevel="0" collapsed="false">
      <c r="B22" s="762" t="s">
        <v>1798</v>
      </c>
      <c r="C22" s="763" t="n">
        <v>1</v>
      </c>
      <c r="D22" s="764" t="n">
        <v>255</v>
      </c>
      <c r="E22" s="764" t="n">
        <v>348</v>
      </c>
      <c r="F22" s="764" t="n">
        <v>444</v>
      </c>
      <c r="G22" s="764" t="n">
        <v>530</v>
      </c>
    </row>
    <row r="23" customFormat="false" ht="18" hidden="false" customHeight="true" outlineLevel="0" collapsed="false">
      <c r="B23" s="765"/>
      <c r="C23" s="766" t="n">
        <v>2</v>
      </c>
      <c r="D23" s="755" t="n">
        <v>285</v>
      </c>
      <c r="E23" s="755" t="n">
        <v>391</v>
      </c>
      <c r="F23" s="755" t="n">
        <v>505</v>
      </c>
      <c r="G23" s="755" t="n">
        <v>578</v>
      </c>
    </row>
    <row r="24" customFormat="false" ht="18" hidden="false" customHeight="true" outlineLevel="0" collapsed="false">
      <c r="B24" s="762"/>
      <c r="C24" s="763" t="n">
        <v>0</v>
      </c>
      <c r="D24" s="753" t="n">
        <v>246</v>
      </c>
      <c r="E24" s="753" t="n">
        <v>392</v>
      </c>
      <c r="F24" s="753" t="n">
        <v>544</v>
      </c>
      <c r="G24" s="753" t="n">
        <v>697</v>
      </c>
    </row>
    <row r="25" customFormat="false" ht="18" hidden="false" customHeight="true" outlineLevel="0" collapsed="false">
      <c r="B25" s="762" t="s">
        <v>1799</v>
      </c>
      <c r="C25" s="763" t="n">
        <v>1</v>
      </c>
      <c r="D25" s="764" t="n">
        <v>328</v>
      </c>
      <c r="E25" s="764" t="n">
        <v>461</v>
      </c>
      <c r="F25" s="764" t="n">
        <v>600</v>
      </c>
      <c r="G25" s="764" t="n">
        <v>723</v>
      </c>
    </row>
    <row r="26" customFormat="false" ht="18" hidden="false" customHeight="true" outlineLevel="0" collapsed="false">
      <c r="B26" s="765"/>
      <c r="C26" s="766" t="n">
        <v>2</v>
      </c>
      <c r="D26" s="755" t="n">
        <v>371</v>
      </c>
      <c r="E26" s="755" t="n">
        <v>524</v>
      </c>
      <c r="F26" s="755" t="n">
        <v>687</v>
      </c>
      <c r="G26" s="755" t="n">
        <v>792</v>
      </c>
    </row>
    <row r="27" customFormat="false" ht="15" hidden="false" customHeight="false" outlineLevel="0" collapsed="false">
      <c r="B27" s="749"/>
      <c r="C27" s="756"/>
      <c r="D27" s="756"/>
      <c r="E27" s="756"/>
      <c r="F27" s="756"/>
      <c r="G27" s="756"/>
    </row>
    <row r="28" customFormat="false" ht="15" hidden="false" customHeight="false" outlineLevel="0" collapsed="false">
      <c r="B28" s="749" t="s">
        <v>1800</v>
      </c>
      <c r="C28" s="756"/>
      <c r="D28" s="758" t="s">
        <v>1794</v>
      </c>
      <c r="E28" s="758"/>
      <c r="F28" s="758"/>
      <c r="G28" s="758"/>
    </row>
    <row r="29" customFormat="false" ht="14.25" hidden="false" customHeight="false" outlineLevel="0" collapsed="false">
      <c r="B29" s="751" t="s">
        <v>1787</v>
      </c>
      <c r="C29" s="759" t="s">
        <v>1795</v>
      </c>
      <c r="D29" s="758" t="n">
        <v>25</v>
      </c>
      <c r="E29" s="758" t="n">
        <v>50</v>
      </c>
      <c r="F29" s="760" t="n">
        <v>125</v>
      </c>
      <c r="G29" s="758" t="n">
        <v>250</v>
      </c>
    </row>
    <row r="30" customFormat="false" ht="18" hidden="false" customHeight="true" outlineLevel="0" collapsed="false">
      <c r="B30" s="752"/>
      <c r="C30" s="761" t="n">
        <v>0</v>
      </c>
      <c r="D30" s="753" t="n">
        <v>184</v>
      </c>
      <c r="E30" s="753" t="n">
        <v>217</v>
      </c>
      <c r="F30" s="753" t="n">
        <v>297</v>
      </c>
      <c r="G30" s="753" t="n">
        <v>388</v>
      </c>
    </row>
    <row r="31" customFormat="false" ht="18" hidden="false" customHeight="true" outlineLevel="0" collapsed="false">
      <c r="B31" s="762" t="s">
        <v>1801</v>
      </c>
      <c r="C31" s="763" t="n">
        <v>1</v>
      </c>
      <c r="D31" s="764" t="n">
        <v>205</v>
      </c>
      <c r="E31" s="764" t="n">
        <v>255</v>
      </c>
      <c r="F31" s="764" t="n">
        <v>375</v>
      </c>
      <c r="G31" s="764" t="n">
        <v>514</v>
      </c>
    </row>
    <row r="32" customFormat="false" ht="18" hidden="false" customHeight="true" outlineLevel="0" collapsed="false">
      <c r="B32" s="765"/>
      <c r="C32" s="766" t="n">
        <v>2</v>
      </c>
      <c r="D32" s="755" t="n">
        <v>216</v>
      </c>
      <c r="E32" s="755" t="n">
        <v>275</v>
      </c>
      <c r="F32" s="755" t="n">
        <v>416</v>
      </c>
      <c r="G32" s="755" t="n">
        <v>579</v>
      </c>
    </row>
    <row r="33" customFormat="false" ht="18" hidden="false" customHeight="true" outlineLevel="0" collapsed="false">
      <c r="B33" s="762"/>
      <c r="C33" s="763" t="n">
        <v>0</v>
      </c>
      <c r="D33" s="753" t="n">
        <v>202</v>
      </c>
      <c r="E33" s="753" t="n">
        <v>249</v>
      </c>
      <c r="F33" s="753" t="n">
        <v>363</v>
      </c>
      <c r="G33" s="753" t="n">
        <v>494</v>
      </c>
    </row>
    <row r="34" customFormat="false" ht="18" hidden="false" customHeight="true" outlineLevel="0" collapsed="false">
      <c r="B34" s="762" t="s">
        <v>1802</v>
      </c>
      <c r="C34" s="763" t="n">
        <v>1</v>
      </c>
      <c r="D34" s="764" t="n">
        <v>232</v>
      </c>
      <c r="E34" s="764" t="n">
        <v>303</v>
      </c>
      <c r="F34" s="764" t="n">
        <v>476</v>
      </c>
      <c r="G34" s="764" t="n">
        <v>676</v>
      </c>
    </row>
    <row r="35" customFormat="false" ht="18" hidden="false" customHeight="true" outlineLevel="0" collapsed="false">
      <c r="B35" s="765"/>
      <c r="C35" s="766" t="n">
        <v>2</v>
      </c>
      <c r="D35" s="755" t="n">
        <v>247</v>
      </c>
      <c r="E35" s="755" t="n">
        <v>332</v>
      </c>
      <c r="F35" s="755" t="n">
        <v>535</v>
      </c>
      <c r="G35" s="755" t="n">
        <v>769</v>
      </c>
    </row>
    <row r="36" customFormat="false" ht="15" hidden="false" customHeight="false" outlineLevel="0" collapsed="false">
      <c r="B36" s="749" t="s">
        <v>1803</v>
      </c>
    </row>
    <row r="37" customFormat="false" ht="14.25" hidden="false" customHeight="false" outlineLevel="0" collapsed="false">
      <c r="B37" s="751" t="s">
        <v>1804</v>
      </c>
      <c r="C37" s="759" t="s">
        <v>1805</v>
      </c>
      <c r="D37" s="751" t="s">
        <v>1806</v>
      </c>
      <c r="E37" s="751" t="s">
        <v>1807</v>
      </c>
      <c r="F37" s="767"/>
    </row>
    <row r="38" customFormat="false" ht="18" hidden="false" customHeight="true" outlineLevel="0" collapsed="false">
      <c r="B38" s="768" t="n">
        <v>1000</v>
      </c>
      <c r="C38" s="753" t="n">
        <v>1591</v>
      </c>
      <c r="D38" s="753" t="n">
        <v>2612</v>
      </c>
      <c r="E38" s="753" t="n">
        <v>2591</v>
      </c>
      <c r="F38" s="767"/>
    </row>
    <row r="39" customFormat="false" ht="18" hidden="false" customHeight="true" outlineLevel="0" collapsed="false">
      <c r="B39" s="768" t="n">
        <v>2000</v>
      </c>
      <c r="C39" s="753" t="n">
        <v>2161</v>
      </c>
      <c r="D39" s="753" t="n">
        <v>2978</v>
      </c>
      <c r="E39" s="753" t="n">
        <v>3662</v>
      </c>
      <c r="F39" s="767"/>
    </row>
    <row r="40" customFormat="false" ht="18" hidden="false" customHeight="true" outlineLevel="0" collapsed="false">
      <c r="B40" s="768" t="n">
        <v>3000</v>
      </c>
      <c r="C40" s="753" t="n">
        <v>2714</v>
      </c>
      <c r="D40" s="753" t="n">
        <v>3777</v>
      </c>
      <c r="E40" s="753" t="n">
        <v>4715</v>
      </c>
      <c r="F40" s="767"/>
    </row>
    <row r="41" customFormat="false" ht="18" hidden="false" customHeight="true" outlineLevel="0" collapsed="false">
      <c r="B41" s="768" t="n">
        <v>4000</v>
      </c>
      <c r="C41" s="769" t="n">
        <v>3249</v>
      </c>
      <c r="D41" s="769" t="n">
        <v>4558</v>
      </c>
      <c r="E41" s="769" t="n">
        <v>5750</v>
      </c>
      <c r="F41" s="767"/>
    </row>
    <row r="42" customFormat="false" ht="15" hidden="false" customHeight="false" outlineLevel="0" collapsed="false">
      <c r="B42" s="749" t="s">
        <v>1808</v>
      </c>
    </row>
    <row r="43" customFormat="false" ht="18" hidden="false" customHeight="true" outlineLevel="0" collapsed="false">
      <c r="B43" s="751" t="s">
        <v>1809</v>
      </c>
      <c r="C43" s="770" t="s">
        <v>2</v>
      </c>
    </row>
    <row r="44" customFormat="false" ht="18" hidden="false" customHeight="true" outlineLevel="0" collapsed="false">
      <c r="B44" s="768" t="s">
        <v>1810</v>
      </c>
      <c r="C44" s="753" t="n">
        <v>153</v>
      </c>
    </row>
    <row r="45" customFormat="false" ht="18" hidden="false" customHeight="true" outlineLevel="0" collapsed="false">
      <c r="B45" s="768" t="s">
        <v>1811</v>
      </c>
      <c r="C45" s="753" t="n">
        <v>153</v>
      </c>
    </row>
    <row r="46" customFormat="false" ht="18" hidden="false" customHeight="true" outlineLevel="0" collapsed="false">
      <c r="B46" s="768" t="s">
        <v>1812</v>
      </c>
      <c r="C46" s="753" t="n">
        <v>109</v>
      </c>
    </row>
    <row r="47" customFormat="false" ht="18" hidden="false" customHeight="true" outlineLevel="0" collapsed="false">
      <c r="B47" s="768" t="s">
        <v>1813</v>
      </c>
      <c r="C47" s="753" t="n">
        <v>10</v>
      </c>
    </row>
    <row r="48" customFormat="false" ht="18" hidden="false" customHeight="true" outlineLevel="0" collapsed="false">
      <c r="B48" s="768" t="s">
        <v>1814</v>
      </c>
      <c r="C48" s="753" t="s">
        <v>1815</v>
      </c>
    </row>
    <row r="49" customFormat="false" ht="18" hidden="false" customHeight="true" outlineLevel="0" collapsed="false">
      <c r="B49" s="768" t="s">
        <v>1816</v>
      </c>
      <c r="C49" s="769" t="n">
        <v>300</v>
      </c>
    </row>
    <row r="51" customFormat="false" ht="15" hidden="false" customHeight="false" outlineLevel="0" collapsed="false">
      <c r="B51" s="771" t="s">
        <v>1817</v>
      </c>
      <c r="C51" s="771"/>
      <c r="D51" s="771"/>
      <c r="E51" s="771"/>
      <c r="F51" s="771"/>
    </row>
    <row r="52" customFormat="false" ht="14.25" hidden="false" customHeight="false" outlineLevel="0" collapsed="false">
      <c r="F52" s="772" t="s">
        <v>1818</v>
      </c>
      <c r="G52" s="773" t="s">
        <v>1819</v>
      </c>
    </row>
  </sheetData>
  <mergeCells count="6">
    <mergeCell ref="B1:F1"/>
    <mergeCell ref="B2:G2"/>
    <mergeCell ref="B11:G11"/>
    <mergeCell ref="D13:G13"/>
    <mergeCell ref="D28:G28"/>
    <mergeCell ref="B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56"/>
    <col collapsed="false" customWidth="true" hidden="false" outlineLevel="0" max="2" min="2" style="205" width="40.71"/>
    <col collapsed="false" customWidth="true" hidden="false" outlineLevel="0" max="3" min="3" style="205" width="18.7"/>
    <col collapsed="false" customWidth="true" hidden="false" outlineLevel="0" max="4" min="4" style="205" width="14.85"/>
    <col collapsed="false" customWidth="false" hidden="false" outlineLevel="0" max="257" min="5" style="205" width="9.13"/>
  </cols>
  <sheetData>
    <row r="1" customFormat="false" ht="13.5" hidden="false" customHeight="true" outlineLevel="0" collapsed="false">
      <c r="A1" s="774"/>
      <c r="B1" s="774"/>
      <c r="C1" s="774"/>
      <c r="D1" s="774"/>
    </row>
    <row r="2" customFormat="false" ht="13.5" hidden="false" customHeight="true" outlineLevel="0" collapsed="false">
      <c r="A2" s="774" t="s">
        <v>1820</v>
      </c>
      <c r="B2" s="774"/>
      <c r="C2" s="774"/>
      <c r="D2" s="774"/>
    </row>
    <row r="3" customFormat="false" ht="26.25" hidden="false" customHeight="true" outlineLevel="0" collapsed="false">
      <c r="A3" s="208"/>
    </row>
    <row r="4" customFormat="false" ht="12.75" hidden="false" customHeight="true" outlineLevel="0" collapsed="false">
      <c r="A4" s="775" t="s">
        <v>1821</v>
      </c>
      <c r="B4" s="775"/>
      <c r="C4" s="776" t="s">
        <v>1822</v>
      </c>
      <c r="D4" s="777" t="s">
        <v>1823</v>
      </c>
    </row>
    <row r="5" customFormat="false" ht="12.75" hidden="false" customHeight="true" outlineLevel="0" collapsed="false">
      <c r="A5" s="778" t="n">
        <v>1</v>
      </c>
      <c r="B5" s="779" t="s">
        <v>1824</v>
      </c>
      <c r="C5" s="780" t="s">
        <v>1825</v>
      </c>
      <c r="D5" s="781" t="n">
        <v>0</v>
      </c>
    </row>
    <row r="6" customFormat="false" ht="16.5" hidden="false" customHeight="true" outlineLevel="0" collapsed="false">
      <c r="A6" s="782" t="n">
        <v>2</v>
      </c>
      <c r="B6" s="783" t="s">
        <v>1826</v>
      </c>
      <c r="C6" s="784"/>
      <c r="D6" s="785"/>
    </row>
    <row r="7" customFormat="false" ht="16.5" hidden="false" customHeight="true" outlineLevel="0" collapsed="false">
      <c r="A7" s="782"/>
      <c r="B7" s="786" t="s">
        <v>1827</v>
      </c>
      <c r="C7" s="784" t="s">
        <v>1825</v>
      </c>
      <c r="D7" s="785" t="n">
        <v>3</v>
      </c>
    </row>
    <row r="8" customFormat="false" ht="16.5" hidden="false" customHeight="true" outlineLevel="0" collapsed="false">
      <c r="A8" s="782"/>
      <c r="B8" s="786" t="s">
        <v>1828</v>
      </c>
      <c r="C8" s="784" t="s">
        <v>1825</v>
      </c>
      <c r="D8" s="785" t="n">
        <v>2</v>
      </c>
    </row>
    <row r="9" customFormat="false" ht="16.5" hidden="false" customHeight="true" outlineLevel="0" collapsed="false">
      <c r="A9" s="782"/>
      <c r="B9" s="786" t="s">
        <v>1829</v>
      </c>
      <c r="C9" s="784" t="s">
        <v>1825</v>
      </c>
      <c r="D9" s="785" t="n">
        <v>5</v>
      </c>
    </row>
    <row r="10" customFormat="false" ht="16.5" hidden="false" customHeight="true" outlineLevel="0" collapsed="false">
      <c r="A10" s="782"/>
      <c r="B10" s="786" t="s">
        <v>1830</v>
      </c>
      <c r="C10" s="784" t="s">
        <v>1825</v>
      </c>
      <c r="D10" s="785" t="n">
        <v>5</v>
      </c>
    </row>
    <row r="11" customFormat="false" ht="16.5" hidden="false" customHeight="true" outlineLevel="0" collapsed="false">
      <c r="A11" s="782"/>
      <c r="B11" s="786" t="s">
        <v>1831</v>
      </c>
      <c r="C11" s="784" t="s">
        <v>1832</v>
      </c>
      <c r="D11" s="787" t="n">
        <v>5</v>
      </c>
    </row>
    <row r="12" customFormat="false" ht="16.5" hidden="false" customHeight="true" outlineLevel="0" collapsed="false">
      <c r="A12" s="782"/>
      <c r="B12" s="786" t="s">
        <v>1833</v>
      </c>
      <c r="C12" s="784" t="s">
        <v>1832</v>
      </c>
      <c r="D12" s="787" t="n">
        <v>3</v>
      </c>
    </row>
    <row r="13" customFormat="false" ht="16.5" hidden="false" customHeight="true" outlineLevel="0" collapsed="false">
      <c r="A13" s="782"/>
      <c r="B13" s="786" t="s">
        <v>1834</v>
      </c>
      <c r="C13" s="784" t="s">
        <v>1835</v>
      </c>
      <c r="D13" s="785" t="n">
        <v>1</v>
      </c>
    </row>
    <row r="14" customFormat="false" ht="16.5" hidden="false" customHeight="true" outlineLevel="0" collapsed="false">
      <c r="A14" s="782"/>
      <c r="B14" s="786" t="s">
        <v>1836</v>
      </c>
      <c r="C14" s="784" t="s">
        <v>1837</v>
      </c>
      <c r="D14" s="785" t="n">
        <v>6</v>
      </c>
    </row>
    <row r="15" customFormat="false" ht="16.5" hidden="false" customHeight="true" outlineLevel="0" collapsed="false">
      <c r="A15" s="788"/>
      <c r="B15" s="786" t="s">
        <v>1838</v>
      </c>
      <c r="C15" s="784" t="s">
        <v>1839</v>
      </c>
      <c r="D15" s="785" t="n">
        <v>14</v>
      </c>
    </row>
    <row r="16" customFormat="false" ht="16.5" hidden="false" customHeight="true" outlineLevel="0" collapsed="false">
      <c r="A16" s="788"/>
      <c r="B16" s="786" t="s">
        <v>1840</v>
      </c>
      <c r="C16" s="784" t="s">
        <v>1841</v>
      </c>
      <c r="D16" s="785" t="n">
        <v>10</v>
      </c>
    </row>
    <row r="17" customFormat="false" ht="16.5" hidden="false" customHeight="true" outlineLevel="0" collapsed="false">
      <c r="A17" s="788"/>
      <c r="B17" s="786" t="s">
        <v>1842</v>
      </c>
      <c r="C17" s="784" t="s">
        <v>1841</v>
      </c>
      <c r="D17" s="785" t="n">
        <v>14</v>
      </c>
    </row>
    <row r="18" customFormat="false" ht="16.5" hidden="false" customHeight="true" outlineLevel="0" collapsed="false">
      <c r="A18" s="788"/>
      <c r="B18" s="789"/>
      <c r="C18" s="790"/>
      <c r="D18" s="791"/>
    </row>
    <row r="19" customFormat="false" ht="16.5" hidden="false" customHeight="true" outlineLevel="0" collapsed="false">
      <c r="A19" s="792" t="n">
        <v>3</v>
      </c>
      <c r="B19" s="793" t="s">
        <v>1843</v>
      </c>
      <c r="C19" s="794"/>
      <c r="D19" s="795"/>
    </row>
    <row r="20" customFormat="false" ht="16.5" hidden="false" customHeight="true" outlineLevel="0" collapsed="false">
      <c r="A20" s="792"/>
      <c r="B20" s="786" t="s">
        <v>1844</v>
      </c>
      <c r="C20" s="796" t="s">
        <v>1845</v>
      </c>
      <c r="D20" s="785" t="s">
        <v>1846</v>
      </c>
    </row>
    <row r="21" customFormat="false" ht="16.5" hidden="false" customHeight="true" outlineLevel="0" collapsed="false">
      <c r="A21" s="792"/>
      <c r="B21" s="786" t="s">
        <v>1847</v>
      </c>
      <c r="C21" s="796" t="s">
        <v>1848</v>
      </c>
      <c r="D21" s="785" t="s">
        <v>1846</v>
      </c>
    </row>
    <row r="22" customFormat="false" ht="16.5" hidden="false" customHeight="true" outlineLevel="0" collapsed="false">
      <c r="A22" s="792"/>
      <c r="B22" s="786" t="s">
        <v>1849</v>
      </c>
      <c r="C22" s="794"/>
      <c r="D22" s="797" t="s">
        <v>1850</v>
      </c>
    </row>
    <row r="23" customFormat="false" ht="16.5" hidden="false" customHeight="true" outlineLevel="0" collapsed="false">
      <c r="A23" s="792"/>
      <c r="B23" s="786" t="s">
        <v>1851</v>
      </c>
      <c r="C23" s="794"/>
      <c r="D23" s="785" t="n">
        <v>2</v>
      </c>
    </row>
    <row r="24" customFormat="false" ht="6" hidden="false" customHeight="true" outlineLevel="0" collapsed="false">
      <c r="A24" s="792"/>
      <c r="B24" s="798"/>
      <c r="C24" s="799"/>
      <c r="D24" s="800"/>
    </row>
    <row r="25" customFormat="false" ht="11.25" hidden="false" customHeight="true" outlineLevel="0" collapsed="false">
      <c r="A25" s="359"/>
      <c r="B25" s="359"/>
      <c r="C25" s="359"/>
      <c r="D25" s="801"/>
    </row>
    <row r="26" customFormat="false" ht="15" hidden="false" customHeight="true" outlineLevel="0" collapsed="false">
      <c r="A26" s="359"/>
      <c r="B26" s="359"/>
      <c r="C26" s="359"/>
      <c r="D26" s="802" t="s">
        <v>298</v>
      </c>
    </row>
    <row r="27" customFormat="false" ht="13.5" hidden="false" customHeight="true" outlineLevel="0" collapsed="false">
      <c r="A27" s="359"/>
      <c r="B27" s="359"/>
      <c r="C27" s="359"/>
      <c r="D27" s="803" t="n">
        <v>45155</v>
      </c>
    </row>
  </sheetData>
  <mergeCells count="6">
    <mergeCell ref="A1:D1"/>
    <mergeCell ref="A2:D2"/>
    <mergeCell ref="A4:B4"/>
    <mergeCell ref="A6:A14"/>
    <mergeCell ref="A15:A18"/>
    <mergeCell ref="A19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:G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3.71"/>
    <col collapsed="false" customWidth="true" hidden="false" outlineLevel="0" max="4" min="4" style="0" width="35.71"/>
    <col collapsed="false" customWidth="true" hidden="false" outlineLevel="0" max="5" min="5" style="0" width="11.56"/>
    <col collapsed="false" customWidth="true" hidden="false" outlineLevel="0" max="6" min="6" style="0" width="22.28"/>
  </cols>
  <sheetData>
    <row r="1" customFormat="false" ht="18" hidden="false" customHeight="true" outlineLevel="0" collapsed="false">
      <c r="A1" s="107" t="s">
        <v>1852</v>
      </c>
      <c r="B1" s="107"/>
      <c r="C1" s="107"/>
      <c r="D1" s="107"/>
      <c r="E1" s="107"/>
      <c r="F1" s="107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77"/>
      <c r="B3" s="277"/>
      <c r="C3" s="277"/>
      <c r="D3" s="277"/>
      <c r="E3" s="277"/>
      <c r="F3" s="277"/>
    </row>
    <row r="4" customFormat="false" ht="15" hidden="false" customHeight="false" outlineLevel="0" collapsed="false">
      <c r="A4" s="804" t="s">
        <v>1</v>
      </c>
      <c r="B4" s="804"/>
      <c r="C4" s="804"/>
      <c r="D4" s="804"/>
      <c r="E4" s="805"/>
      <c r="F4" s="806" t="s">
        <v>2</v>
      </c>
    </row>
    <row r="5" customFormat="false" ht="15" hidden="false" customHeight="false" outlineLevel="0" collapsed="false">
      <c r="A5" s="807" t="s">
        <v>282</v>
      </c>
      <c r="B5" s="282" t="s">
        <v>1012</v>
      </c>
      <c r="C5" s="808" t="s">
        <v>1853</v>
      </c>
      <c r="D5" s="808"/>
      <c r="E5" s="278"/>
      <c r="F5" s="809" t="s">
        <v>1854</v>
      </c>
    </row>
    <row r="6" customFormat="false" ht="15" hidden="false" customHeight="false" outlineLevel="0" collapsed="false">
      <c r="A6" s="810"/>
      <c r="B6" s="811"/>
      <c r="C6" s="313"/>
      <c r="D6" s="289"/>
      <c r="E6" s="289"/>
      <c r="F6" s="812"/>
    </row>
    <row r="7" customFormat="false" ht="15" hidden="false" customHeight="true" outlineLevel="0" collapsed="false">
      <c r="A7" s="807" t="s">
        <v>286</v>
      </c>
      <c r="B7" s="282" t="s">
        <v>1855</v>
      </c>
      <c r="C7" s="808" t="s">
        <v>1856</v>
      </c>
      <c r="D7" s="808"/>
      <c r="E7" s="278"/>
      <c r="F7" s="813" t="n">
        <v>0.49</v>
      </c>
    </row>
    <row r="8" customFormat="false" ht="15" hidden="false" customHeight="false" outlineLevel="0" collapsed="false">
      <c r="A8" s="810"/>
      <c r="B8" s="811"/>
      <c r="C8" s="313"/>
      <c r="D8" s="289"/>
      <c r="E8" s="289"/>
      <c r="F8" s="812"/>
    </row>
    <row r="9" customFormat="false" ht="15" hidden="false" customHeight="false" outlineLevel="0" collapsed="false">
      <c r="A9" s="807" t="s">
        <v>289</v>
      </c>
      <c r="B9" s="282" t="s">
        <v>1857</v>
      </c>
      <c r="C9" s="814" t="s">
        <v>342</v>
      </c>
      <c r="D9" s="283" t="s">
        <v>1018</v>
      </c>
      <c r="E9" s="277"/>
      <c r="F9" s="815" t="s">
        <v>1019</v>
      </c>
    </row>
    <row r="10" customFormat="false" ht="15" hidden="false" customHeight="false" outlineLevel="0" collapsed="false">
      <c r="A10" s="807"/>
      <c r="B10" s="282"/>
      <c r="C10" s="814"/>
      <c r="D10" s="283"/>
      <c r="E10" s="277"/>
      <c r="F10" s="815" t="s">
        <v>1021</v>
      </c>
    </row>
    <row r="11" customFormat="false" ht="15" hidden="false" customHeight="false" outlineLevel="0" collapsed="false">
      <c r="A11" s="807"/>
      <c r="B11" s="292"/>
      <c r="C11" s="814" t="s">
        <v>380</v>
      </c>
      <c r="D11" s="283" t="s">
        <v>1858</v>
      </c>
      <c r="E11" s="277"/>
      <c r="F11" s="815" t="s">
        <v>1024</v>
      </c>
    </row>
    <row r="12" customFormat="false" ht="15" hidden="false" customHeight="false" outlineLevel="0" collapsed="false">
      <c r="A12" s="807"/>
      <c r="B12" s="292"/>
      <c r="C12" s="814"/>
      <c r="D12" s="283"/>
      <c r="E12" s="277"/>
      <c r="F12" s="815" t="s">
        <v>1026</v>
      </c>
    </row>
    <row r="13" customFormat="false" ht="15" hidden="false" customHeight="false" outlineLevel="0" collapsed="false">
      <c r="A13" s="807"/>
      <c r="B13" s="292"/>
      <c r="C13" s="814" t="s">
        <v>1859</v>
      </c>
      <c r="D13" s="283" t="s">
        <v>1860</v>
      </c>
      <c r="E13" s="816" t="s">
        <v>1030</v>
      </c>
      <c r="F13" s="815" t="s">
        <v>1031</v>
      </c>
    </row>
    <row r="14" customFormat="false" ht="15" hidden="false" customHeight="false" outlineLevel="0" collapsed="false">
      <c r="A14" s="807"/>
      <c r="B14" s="292"/>
      <c r="C14" s="814"/>
      <c r="D14" s="283"/>
      <c r="E14" s="816"/>
      <c r="F14" s="815" t="s">
        <v>1021</v>
      </c>
    </row>
    <row r="15" customFormat="false" ht="15" hidden="false" customHeight="false" outlineLevel="0" collapsed="false">
      <c r="A15" s="807"/>
      <c r="B15" s="292"/>
      <c r="C15" s="306"/>
      <c r="D15" s="277"/>
      <c r="E15" s="816" t="s">
        <v>1035</v>
      </c>
      <c r="F15" s="813" t="n">
        <v>40</v>
      </c>
    </row>
    <row r="16" customFormat="false" ht="15" hidden="false" customHeight="false" outlineLevel="0" collapsed="false">
      <c r="A16" s="810"/>
      <c r="B16" s="288"/>
      <c r="C16" s="313"/>
      <c r="D16" s="289"/>
      <c r="E16" s="289"/>
      <c r="F16" s="812"/>
    </row>
    <row r="17" customFormat="false" ht="15" hidden="false" customHeight="false" outlineLevel="0" collapsed="false">
      <c r="A17" s="807" t="s">
        <v>857</v>
      </c>
      <c r="B17" s="282" t="s">
        <v>304</v>
      </c>
      <c r="C17" s="814" t="s">
        <v>342</v>
      </c>
      <c r="D17" s="817" t="s">
        <v>1036</v>
      </c>
      <c r="E17" s="817"/>
      <c r="F17" s="818"/>
    </row>
    <row r="18" customFormat="false" ht="15" hidden="false" customHeight="false" outlineLevel="0" collapsed="false">
      <c r="A18" s="807"/>
      <c r="B18" s="282" t="s">
        <v>1861</v>
      </c>
      <c r="C18" s="814"/>
      <c r="D18" s="322" t="s">
        <v>1038</v>
      </c>
      <c r="E18" s="322"/>
      <c r="F18" s="818" t="n">
        <v>0.027</v>
      </c>
    </row>
    <row r="19" customFormat="false" ht="15" hidden="false" customHeight="false" outlineLevel="0" collapsed="false">
      <c r="A19" s="807"/>
      <c r="B19" s="819"/>
      <c r="C19" s="814"/>
      <c r="D19" s="322" t="s">
        <v>1041</v>
      </c>
      <c r="E19" s="322"/>
      <c r="F19" s="818" t="n">
        <v>0.027</v>
      </c>
    </row>
    <row r="20" customFormat="false" ht="15" hidden="false" customHeight="false" outlineLevel="0" collapsed="false">
      <c r="A20" s="807"/>
      <c r="B20" s="819"/>
      <c r="C20" s="820"/>
      <c r="D20" s="312"/>
      <c r="E20" s="821"/>
      <c r="F20" s="822"/>
    </row>
    <row r="21" customFormat="false" ht="15" hidden="false" customHeight="false" outlineLevel="0" collapsed="false">
      <c r="A21" s="807"/>
      <c r="B21" s="292"/>
      <c r="C21" s="814" t="s">
        <v>380</v>
      </c>
      <c r="D21" s="283" t="s">
        <v>38</v>
      </c>
      <c r="E21" s="823"/>
      <c r="F21" s="824"/>
    </row>
    <row r="22" customFormat="false" ht="15" hidden="false" customHeight="false" outlineLevel="0" collapsed="false">
      <c r="A22" s="807"/>
      <c r="B22" s="292"/>
      <c r="C22" s="814"/>
      <c r="D22" s="283" t="s">
        <v>1862</v>
      </c>
      <c r="E22" s="823"/>
      <c r="F22" s="824" t="n">
        <v>0.035</v>
      </c>
    </row>
    <row r="23" customFormat="false" ht="15" hidden="false" customHeight="false" outlineLevel="0" collapsed="false">
      <c r="A23" s="807"/>
      <c r="B23" s="292"/>
      <c r="C23" s="814"/>
      <c r="D23" s="283" t="s">
        <v>1863</v>
      </c>
      <c r="E23" s="823"/>
      <c r="F23" s="824" t="n">
        <v>0.035</v>
      </c>
    </row>
    <row r="24" customFormat="false" ht="15" hidden="false" customHeight="false" outlineLevel="0" collapsed="false">
      <c r="A24" s="807"/>
      <c r="B24" s="292"/>
      <c r="C24" s="814"/>
      <c r="D24" s="283" t="s">
        <v>1864</v>
      </c>
      <c r="E24" s="277"/>
      <c r="F24" s="824" t="n">
        <v>0.035</v>
      </c>
    </row>
    <row r="25" customFormat="false" ht="15" hidden="false" customHeight="false" outlineLevel="0" collapsed="false">
      <c r="A25" s="807"/>
      <c r="B25" s="292"/>
      <c r="C25" s="814"/>
      <c r="D25" s="283" t="s">
        <v>1865</v>
      </c>
      <c r="E25" s="277"/>
      <c r="F25" s="824" t="n">
        <v>0.035</v>
      </c>
    </row>
    <row r="26" customFormat="false" ht="15" hidden="false" customHeight="false" outlineLevel="0" collapsed="false">
      <c r="A26" s="807"/>
      <c r="B26" s="292"/>
      <c r="C26" s="814"/>
      <c r="D26" s="283" t="s">
        <v>1866</v>
      </c>
      <c r="E26" s="823"/>
      <c r="F26" s="813" t="n">
        <v>19</v>
      </c>
    </row>
    <row r="27" customFormat="false" ht="15" hidden="false" customHeight="false" outlineLevel="0" collapsed="false">
      <c r="A27" s="807"/>
      <c r="B27" s="292"/>
      <c r="C27" s="820"/>
      <c r="D27" s="289"/>
      <c r="E27" s="821"/>
      <c r="F27" s="825"/>
    </row>
    <row r="28" customFormat="false" ht="15" hidden="false" customHeight="false" outlineLevel="0" collapsed="false">
      <c r="A28" s="807"/>
      <c r="B28" s="292"/>
      <c r="C28" s="814" t="s">
        <v>1859</v>
      </c>
      <c r="D28" s="283" t="s">
        <v>1867</v>
      </c>
      <c r="E28" s="277"/>
      <c r="F28" s="826" t="s">
        <v>1868</v>
      </c>
    </row>
    <row r="29" customFormat="false" ht="15" hidden="false" customHeight="false" outlineLevel="0" collapsed="false">
      <c r="A29" s="810"/>
      <c r="B29" s="288"/>
      <c r="C29" s="313"/>
      <c r="D29" s="289"/>
      <c r="E29" s="289"/>
      <c r="F29" s="812"/>
    </row>
    <row r="30" customFormat="false" ht="15" hidden="false" customHeight="false" outlineLevel="0" collapsed="false">
      <c r="A30" s="807" t="s">
        <v>860</v>
      </c>
      <c r="B30" s="282" t="s">
        <v>1869</v>
      </c>
      <c r="C30" s="814" t="s">
        <v>342</v>
      </c>
      <c r="D30" s="827" t="s">
        <v>1870</v>
      </c>
      <c r="E30" s="827"/>
      <c r="F30" s="815" t="s">
        <v>1871</v>
      </c>
    </row>
    <row r="31" customFormat="false" ht="15" hidden="false" customHeight="false" outlineLevel="0" collapsed="false">
      <c r="A31" s="807"/>
      <c r="B31" s="282"/>
      <c r="C31" s="814"/>
      <c r="D31" s="828"/>
      <c r="E31" s="828"/>
      <c r="F31" s="815" t="s">
        <v>1872</v>
      </c>
    </row>
    <row r="32" customFormat="false" ht="15" hidden="false" customHeight="false" outlineLevel="0" collapsed="false">
      <c r="A32" s="829"/>
      <c r="B32" s="292"/>
      <c r="C32" s="814" t="s">
        <v>380</v>
      </c>
      <c r="D32" s="283" t="s">
        <v>1873</v>
      </c>
      <c r="E32" s="277"/>
      <c r="F32" s="815" t="s">
        <v>1874</v>
      </c>
    </row>
    <row r="33" customFormat="false" ht="15" hidden="false" customHeight="false" outlineLevel="0" collapsed="false">
      <c r="A33" s="829"/>
      <c r="B33" s="292"/>
      <c r="C33" s="814"/>
      <c r="D33" s="283"/>
      <c r="E33" s="277"/>
      <c r="F33" s="815" t="s">
        <v>1875</v>
      </c>
    </row>
    <row r="34" customFormat="false" ht="15" hidden="false" customHeight="false" outlineLevel="0" collapsed="false">
      <c r="A34" s="310"/>
      <c r="B34" s="288"/>
      <c r="C34" s="313"/>
      <c r="D34" s="289"/>
      <c r="E34" s="289"/>
      <c r="F34" s="812"/>
    </row>
    <row r="35" customFormat="false" ht="15" hidden="false" customHeight="false" outlineLevel="0" collapsed="false">
      <c r="A35" s="303" t="n">
        <v>6</v>
      </c>
      <c r="B35" s="282" t="s">
        <v>1058</v>
      </c>
      <c r="C35" s="808" t="s">
        <v>1876</v>
      </c>
      <c r="D35" s="808"/>
      <c r="E35" s="808"/>
      <c r="F35" s="813"/>
    </row>
    <row r="36" customFormat="false" ht="15" hidden="false" customHeight="false" outlineLevel="0" collapsed="false">
      <c r="A36" s="303"/>
      <c r="B36" s="292"/>
      <c r="C36" s="830" t="s">
        <v>1877</v>
      </c>
      <c r="D36" s="830"/>
      <c r="E36" s="278"/>
      <c r="F36" s="813"/>
    </row>
    <row r="37" customFormat="false" ht="15.75" hidden="false" customHeight="false" outlineLevel="0" collapsed="false">
      <c r="A37" s="315"/>
      <c r="B37" s="318"/>
      <c r="C37" s="320"/>
      <c r="D37" s="831"/>
      <c r="E37" s="831"/>
      <c r="F37" s="832"/>
    </row>
    <row r="38" customFormat="false" ht="15" hidden="false" customHeight="false" outlineLevel="0" collapsed="false">
      <c r="A38" s="323" t="s">
        <v>14</v>
      </c>
      <c r="B38" s="322" t="s">
        <v>1101</v>
      </c>
      <c r="C38" s="322"/>
      <c r="D38" s="322"/>
      <c r="E38" s="322"/>
      <c r="F38" s="322"/>
      <c r="G38" s="322"/>
    </row>
    <row r="39" customFormat="false" ht="15" hidden="false" customHeight="false" outlineLevel="0" collapsed="false">
      <c r="A39" s="323"/>
      <c r="B39" s="322" t="s">
        <v>1102</v>
      </c>
      <c r="C39" s="322"/>
      <c r="D39" s="322"/>
      <c r="E39" s="322"/>
      <c r="F39" s="322"/>
      <c r="G39" s="322"/>
    </row>
    <row r="40" customFormat="false" ht="15" hidden="false" customHeight="false" outlineLevel="0" collapsed="false">
      <c r="A40" s="323" t="s">
        <v>10</v>
      </c>
      <c r="B40" s="322" t="s">
        <v>1878</v>
      </c>
      <c r="C40" s="322"/>
      <c r="D40" s="322"/>
      <c r="E40" s="322"/>
      <c r="F40" s="322"/>
      <c r="G40" s="322"/>
    </row>
    <row r="41" customFormat="false" ht="15" hidden="false" customHeight="false" outlineLevel="0" collapsed="false">
      <c r="A41" s="323"/>
      <c r="B41" s="322" t="s">
        <v>1879</v>
      </c>
      <c r="C41" s="322"/>
      <c r="D41" s="322"/>
      <c r="E41" s="322"/>
      <c r="F41" s="322"/>
      <c r="G41" s="322"/>
    </row>
    <row r="42" customFormat="false" ht="15" hidden="false" customHeight="false" outlineLevel="0" collapsed="false">
      <c r="A42" s="323" t="s">
        <v>42</v>
      </c>
      <c r="B42" s="833" t="s">
        <v>1880</v>
      </c>
      <c r="C42" s="833"/>
      <c r="D42" s="833"/>
      <c r="E42" s="833"/>
      <c r="F42" s="833"/>
    </row>
    <row r="43" customFormat="false" ht="15" hidden="false" customHeight="false" outlineLevel="0" collapsed="false">
      <c r="A43" s="323"/>
      <c r="B43" s="833" t="s">
        <v>1881</v>
      </c>
      <c r="C43" s="833"/>
      <c r="D43" s="833"/>
      <c r="E43" s="833"/>
      <c r="F43" s="833"/>
    </row>
    <row r="44" customFormat="false" ht="15" hidden="false" customHeight="false" outlineLevel="0" collapsed="false">
      <c r="A44" s="323"/>
      <c r="B44" s="833" t="s">
        <v>1882</v>
      </c>
      <c r="C44" s="833"/>
      <c r="D44" s="833"/>
      <c r="E44" s="833"/>
      <c r="F44" s="833"/>
    </row>
    <row r="45" customFormat="false" ht="15" hidden="false" customHeight="false" outlineLevel="0" collapsed="false">
      <c r="A45" s="323"/>
      <c r="B45" s="833" t="s">
        <v>1883</v>
      </c>
      <c r="C45" s="833"/>
      <c r="D45" s="833"/>
      <c r="E45" s="833"/>
      <c r="F45" s="833"/>
    </row>
    <row r="46" customFormat="false" ht="15" hidden="false" customHeight="false" outlineLevel="0" collapsed="false">
      <c r="A46" s="277"/>
      <c r="B46" s="277"/>
      <c r="C46" s="277"/>
      <c r="D46" s="277"/>
      <c r="E46" s="277"/>
      <c r="F46" s="283" t="s">
        <v>298</v>
      </c>
    </row>
    <row r="47" customFormat="false" ht="15" hidden="false" customHeight="false" outlineLevel="0" collapsed="false">
      <c r="A47" s="277"/>
      <c r="B47" s="277"/>
      <c r="C47" s="277"/>
      <c r="D47" s="277"/>
      <c r="E47" s="277"/>
      <c r="F47" s="834" t="s">
        <v>1884</v>
      </c>
    </row>
  </sheetData>
  <mergeCells count="18">
    <mergeCell ref="A1:F1"/>
    <mergeCell ref="A4:D4"/>
    <mergeCell ref="C5:D5"/>
    <mergeCell ref="C7:D7"/>
    <mergeCell ref="D17:E17"/>
    <mergeCell ref="D18:E18"/>
    <mergeCell ref="D19:E19"/>
    <mergeCell ref="D30:E30"/>
    <mergeCell ref="C35:E35"/>
    <mergeCell ref="C36:D36"/>
    <mergeCell ref="B38:G38"/>
    <mergeCell ref="B39:G39"/>
    <mergeCell ref="B40:G40"/>
    <mergeCell ref="B41:G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3" min="3" style="0" width="3.71"/>
    <col collapsed="false" customWidth="true" hidden="false" outlineLevel="0" max="4" min="4" style="0" width="39.28"/>
    <col collapsed="false" customWidth="true" hidden="false" outlineLevel="0" max="5" min="5" style="0" width="9.28"/>
    <col collapsed="false" customWidth="true" hidden="false" outlineLevel="0" max="6" min="6" style="0" width="21.71"/>
  </cols>
  <sheetData>
    <row r="1" customFormat="false" ht="18" hidden="false" customHeight="true" outlineLevel="0" collapsed="false">
      <c r="A1" s="107" t="s">
        <v>1885</v>
      </c>
      <c r="B1" s="107"/>
      <c r="C1" s="107"/>
      <c r="D1" s="107"/>
      <c r="E1" s="107"/>
      <c r="F1" s="107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77"/>
      <c r="B3" s="277"/>
      <c r="C3" s="277"/>
      <c r="D3" s="277"/>
      <c r="E3" s="277"/>
      <c r="F3" s="327"/>
    </row>
    <row r="4" customFormat="false" ht="15" hidden="false" customHeight="false" outlineLevel="0" collapsed="false">
      <c r="A4" s="804" t="s">
        <v>1</v>
      </c>
      <c r="B4" s="804"/>
      <c r="C4" s="804"/>
      <c r="D4" s="804"/>
      <c r="E4" s="805"/>
      <c r="F4" s="806" t="s">
        <v>2</v>
      </c>
    </row>
    <row r="5" customFormat="false" ht="15" hidden="false" customHeight="false" outlineLevel="0" collapsed="false">
      <c r="A5" s="807" t="s">
        <v>282</v>
      </c>
      <c r="B5" s="282" t="s">
        <v>1012</v>
      </c>
      <c r="C5" s="808" t="s">
        <v>1853</v>
      </c>
      <c r="D5" s="808"/>
      <c r="E5" s="278"/>
      <c r="F5" s="809" t="s">
        <v>1854</v>
      </c>
    </row>
    <row r="6" customFormat="false" ht="15" hidden="false" customHeight="false" outlineLevel="0" collapsed="false">
      <c r="A6" s="810"/>
      <c r="B6" s="811"/>
      <c r="C6" s="313"/>
      <c r="D6" s="289"/>
      <c r="E6" s="289"/>
      <c r="F6" s="812"/>
    </row>
    <row r="7" customFormat="false" ht="15" hidden="false" customHeight="true" outlineLevel="0" collapsed="false">
      <c r="A7" s="807" t="s">
        <v>286</v>
      </c>
      <c r="B7" s="282" t="s">
        <v>1855</v>
      </c>
      <c r="C7" s="808" t="s">
        <v>1856</v>
      </c>
      <c r="D7" s="808"/>
      <c r="E7" s="278"/>
      <c r="F7" s="813" t="n">
        <v>0.49</v>
      </c>
    </row>
    <row r="8" customFormat="false" ht="15" hidden="false" customHeight="false" outlineLevel="0" collapsed="false">
      <c r="A8" s="810"/>
      <c r="B8" s="811"/>
      <c r="C8" s="313"/>
      <c r="D8" s="289"/>
      <c r="E8" s="289"/>
      <c r="F8" s="812"/>
    </row>
    <row r="9" customFormat="false" ht="15" hidden="false" customHeight="false" outlineLevel="0" collapsed="false">
      <c r="A9" s="807" t="s">
        <v>289</v>
      </c>
      <c r="B9" s="282" t="s">
        <v>1857</v>
      </c>
      <c r="C9" s="814" t="s">
        <v>342</v>
      </c>
      <c r="D9" s="283" t="s">
        <v>1018</v>
      </c>
      <c r="E9" s="277"/>
      <c r="F9" s="815" t="s">
        <v>1115</v>
      </c>
    </row>
    <row r="10" customFormat="false" ht="15" hidden="false" customHeight="false" outlineLevel="0" collapsed="false">
      <c r="A10" s="807"/>
      <c r="B10" s="282"/>
      <c r="C10" s="814"/>
      <c r="D10" s="283"/>
      <c r="E10" s="277"/>
      <c r="F10" s="815" t="s">
        <v>1886</v>
      </c>
    </row>
    <row r="11" customFormat="false" ht="15" hidden="false" customHeight="false" outlineLevel="0" collapsed="false">
      <c r="A11" s="807"/>
      <c r="B11" s="292"/>
      <c r="C11" s="814" t="s">
        <v>380</v>
      </c>
      <c r="D11" s="283" t="s">
        <v>1858</v>
      </c>
      <c r="E11" s="277"/>
      <c r="F11" s="815" t="s">
        <v>1117</v>
      </c>
    </row>
    <row r="12" customFormat="false" ht="15" hidden="false" customHeight="false" outlineLevel="0" collapsed="false">
      <c r="A12" s="807"/>
      <c r="B12" s="292"/>
      <c r="C12" s="814"/>
      <c r="D12" s="283"/>
      <c r="E12" s="277"/>
      <c r="F12" s="815" t="s">
        <v>1886</v>
      </c>
    </row>
    <row r="13" customFormat="false" ht="15" hidden="false" customHeight="false" outlineLevel="0" collapsed="false">
      <c r="A13" s="807"/>
      <c r="B13" s="292"/>
      <c r="C13" s="814" t="s">
        <v>1859</v>
      </c>
      <c r="D13" s="283" t="s">
        <v>1860</v>
      </c>
      <c r="E13" s="816" t="s">
        <v>1030</v>
      </c>
      <c r="F13" s="815" t="s">
        <v>1118</v>
      </c>
    </row>
    <row r="14" customFormat="false" ht="15" hidden="false" customHeight="false" outlineLevel="0" collapsed="false">
      <c r="A14" s="807"/>
      <c r="B14" s="292"/>
      <c r="C14" s="814"/>
      <c r="D14" s="283"/>
      <c r="E14" s="816"/>
      <c r="F14" s="815" t="s">
        <v>1887</v>
      </c>
    </row>
    <row r="15" customFormat="false" ht="15" hidden="false" customHeight="false" outlineLevel="0" collapsed="false">
      <c r="A15" s="807"/>
      <c r="B15" s="292"/>
      <c r="C15" s="306"/>
      <c r="D15" s="277"/>
      <c r="E15" s="816" t="s">
        <v>1035</v>
      </c>
      <c r="F15" s="813" t="n">
        <v>39.9</v>
      </c>
    </row>
    <row r="16" customFormat="false" ht="15" hidden="false" customHeight="false" outlineLevel="0" collapsed="false">
      <c r="A16" s="810"/>
      <c r="B16" s="288"/>
      <c r="C16" s="313"/>
      <c r="D16" s="289"/>
      <c r="E16" s="289"/>
      <c r="F16" s="812"/>
    </row>
    <row r="17" customFormat="false" ht="15" hidden="false" customHeight="false" outlineLevel="0" collapsed="false">
      <c r="A17" s="807" t="s">
        <v>857</v>
      </c>
      <c r="B17" s="282" t="s">
        <v>304</v>
      </c>
      <c r="C17" s="814" t="s">
        <v>342</v>
      </c>
      <c r="D17" s="817" t="s">
        <v>1036</v>
      </c>
      <c r="E17" s="817"/>
      <c r="F17" s="818"/>
    </row>
    <row r="18" customFormat="false" ht="15" hidden="false" customHeight="false" outlineLevel="0" collapsed="false">
      <c r="A18" s="807"/>
      <c r="B18" s="282" t="s">
        <v>1861</v>
      </c>
      <c r="C18" s="814"/>
      <c r="D18" s="322" t="s">
        <v>1038</v>
      </c>
      <c r="E18" s="322"/>
      <c r="F18" s="818" t="n">
        <v>0.025</v>
      </c>
    </row>
    <row r="19" customFormat="false" ht="15" hidden="false" customHeight="false" outlineLevel="0" collapsed="false">
      <c r="A19" s="807"/>
      <c r="B19" s="819"/>
      <c r="C19" s="814"/>
      <c r="D19" s="322" t="s">
        <v>1041</v>
      </c>
      <c r="E19" s="322"/>
      <c r="F19" s="818" t="n">
        <v>0.025</v>
      </c>
    </row>
    <row r="20" customFormat="false" ht="15" hidden="false" customHeight="false" outlineLevel="0" collapsed="false">
      <c r="A20" s="807"/>
      <c r="B20" s="819"/>
      <c r="C20" s="820"/>
      <c r="D20" s="312"/>
      <c r="E20" s="821"/>
      <c r="F20" s="822"/>
    </row>
    <row r="21" customFormat="false" ht="15" hidden="false" customHeight="false" outlineLevel="0" collapsed="false">
      <c r="A21" s="807"/>
      <c r="B21" s="292"/>
      <c r="C21" s="814" t="s">
        <v>380</v>
      </c>
      <c r="D21" s="283" t="s">
        <v>38</v>
      </c>
      <c r="E21" s="823"/>
      <c r="F21" s="824"/>
    </row>
    <row r="22" customFormat="false" ht="15" hidden="false" customHeight="false" outlineLevel="0" collapsed="false">
      <c r="A22" s="807"/>
      <c r="B22" s="292"/>
      <c r="C22" s="814"/>
      <c r="D22" s="283" t="s">
        <v>1862</v>
      </c>
      <c r="E22" s="823"/>
      <c r="F22" s="824" t="n">
        <v>0.035</v>
      </c>
    </row>
    <row r="23" customFormat="false" ht="15" hidden="false" customHeight="false" outlineLevel="0" collapsed="false">
      <c r="A23" s="807"/>
      <c r="B23" s="292"/>
      <c r="C23" s="814"/>
      <c r="D23" s="283" t="s">
        <v>1863</v>
      </c>
      <c r="E23" s="823"/>
      <c r="F23" s="824" t="n">
        <v>0.035</v>
      </c>
    </row>
    <row r="24" customFormat="false" ht="15" hidden="false" customHeight="false" outlineLevel="0" collapsed="false">
      <c r="A24" s="807"/>
      <c r="B24" s="292"/>
      <c r="C24" s="814"/>
      <c r="D24" s="283" t="s">
        <v>1864</v>
      </c>
      <c r="E24" s="277"/>
      <c r="F24" s="824" t="n">
        <v>0.035</v>
      </c>
    </row>
    <row r="25" customFormat="false" ht="15" hidden="false" customHeight="false" outlineLevel="0" collapsed="false">
      <c r="A25" s="807"/>
      <c r="B25" s="292"/>
      <c r="C25" s="814"/>
      <c r="D25" s="283" t="s">
        <v>1865</v>
      </c>
      <c r="E25" s="277"/>
      <c r="F25" s="824" t="n">
        <v>0.035</v>
      </c>
    </row>
    <row r="26" customFormat="false" ht="15" hidden="false" customHeight="false" outlineLevel="0" collapsed="false">
      <c r="A26" s="807"/>
      <c r="B26" s="292"/>
      <c r="C26" s="814"/>
      <c r="D26" s="283" t="s">
        <v>1866</v>
      </c>
      <c r="E26" s="823"/>
      <c r="F26" s="813" t="n">
        <v>19</v>
      </c>
    </row>
    <row r="27" customFormat="false" ht="15" hidden="false" customHeight="false" outlineLevel="0" collapsed="false">
      <c r="A27" s="807"/>
      <c r="B27" s="292"/>
      <c r="C27" s="820"/>
      <c r="D27" s="289"/>
      <c r="E27" s="821"/>
      <c r="F27" s="825"/>
    </row>
    <row r="28" customFormat="false" ht="15" hidden="false" customHeight="false" outlineLevel="0" collapsed="false">
      <c r="A28" s="807"/>
      <c r="B28" s="292"/>
      <c r="C28" s="814" t="s">
        <v>1859</v>
      </c>
      <c r="D28" s="283" t="s">
        <v>1867</v>
      </c>
      <c r="E28" s="277"/>
      <c r="F28" s="826" t="s">
        <v>1888</v>
      </c>
    </row>
    <row r="29" customFormat="false" ht="15" hidden="false" customHeight="false" outlineLevel="0" collapsed="false">
      <c r="A29" s="810"/>
      <c r="B29" s="288"/>
      <c r="C29" s="313"/>
      <c r="D29" s="289"/>
      <c r="E29" s="289"/>
      <c r="F29" s="812"/>
    </row>
    <row r="30" customFormat="false" ht="15" hidden="false" customHeight="false" outlineLevel="0" collapsed="false">
      <c r="A30" s="807" t="s">
        <v>860</v>
      </c>
      <c r="B30" s="282" t="s">
        <v>1869</v>
      </c>
      <c r="C30" s="835" t="s">
        <v>1870</v>
      </c>
      <c r="D30" s="827"/>
      <c r="E30" s="836"/>
      <c r="F30" s="815" t="s">
        <v>1889</v>
      </c>
    </row>
    <row r="31" customFormat="false" ht="15" hidden="false" customHeight="false" outlineLevel="0" collapsed="false">
      <c r="A31" s="807"/>
      <c r="B31" s="282"/>
      <c r="C31" s="814"/>
      <c r="D31" s="828"/>
      <c r="E31" s="828"/>
      <c r="F31" s="815" t="s">
        <v>1890</v>
      </c>
    </row>
    <row r="32" customFormat="false" ht="15" hidden="false" customHeight="false" outlineLevel="0" collapsed="false">
      <c r="A32" s="310"/>
      <c r="B32" s="288"/>
      <c r="C32" s="313"/>
      <c r="D32" s="289"/>
      <c r="E32" s="289"/>
      <c r="F32" s="812"/>
    </row>
    <row r="33" customFormat="false" ht="15" hidden="false" customHeight="false" outlineLevel="0" collapsed="false">
      <c r="A33" s="303" t="n">
        <v>6</v>
      </c>
      <c r="B33" s="282" t="s">
        <v>1058</v>
      </c>
      <c r="C33" s="808" t="s">
        <v>1876</v>
      </c>
      <c r="D33" s="808"/>
      <c r="E33" s="808"/>
      <c r="F33" s="813"/>
    </row>
    <row r="34" customFormat="false" ht="15" hidden="false" customHeight="false" outlineLevel="0" collapsed="false">
      <c r="A34" s="303"/>
      <c r="B34" s="292"/>
      <c r="C34" s="830" t="s">
        <v>1877</v>
      </c>
      <c r="D34" s="830"/>
      <c r="E34" s="278"/>
      <c r="F34" s="813"/>
    </row>
    <row r="35" customFormat="false" ht="15.75" hidden="false" customHeight="false" outlineLevel="0" collapsed="false">
      <c r="A35" s="315"/>
      <c r="B35" s="318"/>
      <c r="C35" s="320"/>
      <c r="D35" s="831"/>
      <c r="E35" s="831"/>
      <c r="F35" s="832"/>
    </row>
    <row r="36" customFormat="false" ht="15" hidden="false" customHeight="false" outlineLevel="0" collapsed="false">
      <c r="A36" s="323" t="s">
        <v>14</v>
      </c>
      <c r="B36" s="322" t="s">
        <v>1101</v>
      </c>
      <c r="C36" s="322"/>
      <c r="D36" s="322"/>
      <c r="E36" s="322"/>
      <c r="F36" s="322"/>
      <c r="G36" s="322"/>
    </row>
    <row r="37" customFormat="false" ht="15" hidden="false" customHeight="false" outlineLevel="0" collapsed="false">
      <c r="A37" s="323"/>
      <c r="B37" s="322" t="s">
        <v>1102</v>
      </c>
      <c r="C37" s="322"/>
      <c r="D37" s="322"/>
      <c r="E37" s="322"/>
      <c r="F37" s="322"/>
      <c r="G37" s="322"/>
    </row>
    <row r="38" customFormat="false" ht="15" hidden="false" customHeight="false" outlineLevel="0" collapsed="false">
      <c r="A38" s="323" t="s">
        <v>10</v>
      </c>
      <c r="B38" s="322" t="s">
        <v>1878</v>
      </c>
      <c r="C38" s="322"/>
      <c r="D38" s="322"/>
      <c r="E38" s="322"/>
      <c r="F38" s="322"/>
      <c r="G38" s="322"/>
    </row>
    <row r="39" customFormat="false" ht="15" hidden="false" customHeight="false" outlineLevel="0" collapsed="false">
      <c r="A39" s="323"/>
      <c r="B39" s="322" t="s">
        <v>1879</v>
      </c>
      <c r="C39" s="322"/>
      <c r="D39" s="322"/>
      <c r="E39" s="322"/>
      <c r="F39" s="322"/>
      <c r="G39" s="322"/>
    </row>
    <row r="40" customFormat="false" ht="15" hidden="false" customHeight="false" outlineLevel="0" collapsed="false">
      <c r="A40" s="323" t="s">
        <v>42</v>
      </c>
      <c r="B40" s="833" t="s">
        <v>1880</v>
      </c>
      <c r="C40" s="833"/>
      <c r="D40" s="833"/>
      <c r="E40" s="833"/>
      <c r="F40" s="833"/>
    </row>
    <row r="41" customFormat="false" ht="15" hidden="false" customHeight="false" outlineLevel="0" collapsed="false">
      <c r="A41" s="323"/>
      <c r="B41" s="833" t="s">
        <v>1891</v>
      </c>
      <c r="C41" s="833"/>
      <c r="D41" s="833"/>
      <c r="E41" s="833"/>
      <c r="F41" s="833"/>
    </row>
    <row r="42" customFormat="false" ht="15" hidden="false" customHeight="false" outlineLevel="0" collapsed="false">
      <c r="A42" s="323"/>
      <c r="B42" s="833" t="s">
        <v>1892</v>
      </c>
      <c r="C42" s="833"/>
      <c r="D42" s="833"/>
      <c r="E42" s="833"/>
      <c r="F42" s="833"/>
    </row>
    <row r="43" customFormat="false" ht="15" hidden="false" customHeight="false" outlineLevel="0" collapsed="false">
      <c r="A43" s="323"/>
      <c r="B43" s="833" t="s">
        <v>1883</v>
      </c>
      <c r="C43" s="833"/>
      <c r="D43" s="833"/>
      <c r="E43" s="833"/>
      <c r="F43" s="833"/>
    </row>
    <row r="45" customFormat="false" ht="15" hidden="false" customHeight="false" outlineLevel="0" collapsed="false">
      <c r="F45" s="283" t="s">
        <v>298</v>
      </c>
    </row>
    <row r="46" customFormat="false" ht="15" hidden="false" customHeight="false" outlineLevel="0" collapsed="false">
      <c r="F46" s="326" t="n">
        <v>45658</v>
      </c>
    </row>
  </sheetData>
  <mergeCells count="17">
    <mergeCell ref="A1:F1"/>
    <mergeCell ref="A4:D4"/>
    <mergeCell ref="C5:D5"/>
    <mergeCell ref="C7:D7"/>
    <mergeCell ref="D17:E17"/>
    <mergeCell ref="D18:E18"/>
    <mergeCell ref="D19:E19"/>
    <mergeCell ref="C33:E33"/>
    <mergeCell ref="C34:D34"/>
    <mergeCell ref="B36:G36"/>
    <mergeCell ref="B37:G37"/>
    <mergeCell ref="B38:G38"/>
    <mergeCell ref="B39:G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.99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7" min="7" style="0" width="5.28"/>
    <col collapsed="false" customWidth="true" hidden="false" outlineLevel="0" max="8" min="8" style="0" width="9.13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23.42"/>
  </cols>
  <sheetData>
    <row r="1" customFormat="false" ht="18.75" hidden="false" customHeight="true" outlineLevel="0" collapsed="false">
      <c r="A1" s="107" t="s">
        <v>2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108"/>
      <c r="B3" s="108"/>
      <c r="C3" s="108"/>
      <c r="D3" s="109"/>
      <c r="E3" s="108"/>
      <c r="F3" s="108"/>
      <c r="G3" s="108"/>
      <c r="H3" s="110"/>
      <c r="I3" s="108"/>
      <c r="J3" s="111"/>
      <c r="K3" s="108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 t="s">
        <v>3</v>
      </c>
      <c r="H4" s="112" t="s">
        <v>4</v>
      </c>
      <c r="I4" s="9" t="s">
        <v>5</v>
      </c>
      <c r="J4" s="113"/>
      <c r="K4" s="114" t="s">
        <v>6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112"/>
      <c r="I5" s="11" t="s">
        <v>7</v>
      </c>
      <c r="J5" s="113"/>
      <c r="K5" s="114"/>
    </row>
    <row r="6" customFormat="false" ht="15" hidden="false" customHeight="true" outlineLevel="0" collapsed="false">
      <c r="A6" s="12" t="s">
        <v>300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81" t="s">
        <v>301</v>
      </c>
      <c r="B7" s="14" t="s">
        <v>14</v>
      </c>
      <c r="C7" s="15" t="s">
        <v>302</v>
      </c>
      <c r="D7" s="16" t="s">
        <v>303</v>
      </c>
      <c r="E7" s="16"/>
      <c r="F7" s="18" t="s">
        <v>167</v>
      </c>
      <c r="G7" s="18"/>
      <c r="H7" s="17"/>
      <c r="I7" s="15"/>
      <c r="J7" s="83"/>
      <c r="K7" s="83"/>
    </row>
    <row r="8" customFormat="false" ht="15" hidden="false" customHeight="true" outlineLevel="0" collapsed="false">
      <c r="A8" s="81" t="s">
        <v>304</v>
      </c>
      <c r="B8" s="115"/>
      <c r="C8" s="116"/>
      <c r="D8" s="18" t="s">
        <v>221</v>
      </c>
      <c r="E8" s="18"/>
      <c r="F8" s="18" t="s">
        <v>18</v>
      </c>
      <c r="G8" s="115"/>
      <c r="H8" s="117"/>
      <c r="I8" s="115"/>
      <c r="J8" s="84"/>
      <c r="K8" s="84"/>
    </row>
    <row r="9" customFormat="false" ht="15" hidden="false" customHeight="true" outlineLevel="0" collapsed="false">
      <c r="A9" s="81" t="s">
        <v>21</v>
      </c>
      <c r="B9" s="115"/>
      <c r="C9" s="18" t="s">
        <v>305</v>
      </c>
      <c r="D9" s="118" t="s">
        <v>14</v>
      </c>
      <c r="E9" s="31" t="s">
        <v>306</v>
      </c>
      <c r="F9" s="115"/>
      <c r="G9" s="115"/>
      <c r="H9" s="117"/>
      <c r="I9" s="115"/>
      <c r="J9" s="84"/>
      <c r="K9" s="84"/>
    </row>
    <row r="10" customFormat="false" ht="15" hidden="false" customHeight="true" outlineLevel="0" collapsed="false">
      <c r="A10" s="119"/>
      <c r="B10" s="115"/>
      <c r="C10" s="18" t="s">
        <v>307</v>
      </c>
      <c r="D10" s="118" t="s">
        <v>10</v>
      </c>
      <c r="E10" s="31" t="s">
        <v>308</v>
      </c>
      <c r="F10" s="115"/>
      <c r="G10" s="115"/>
      <c r="H10" s="117"/>
      <c r="I10" s="115"/>
      <c r="J10" s="35"/>
      <c r="K10" s="22"/>
    </row>
    <row r="11" customFormat="false" ht="15" hidden="false" customHeight="true" outlineLevel="0" collapsed="false">
      <c r="A11" s="119"/>
      <c r="B11" s="115"/>
      <c r="C11" s="18" t="s">
        <v>309</v>
      </c>
      <c r="D11" s="118" t="s">
        <v>42</v>
      </c>
      <c r="E11" s="31" t="s">
        <v>310</v>
      </c>
      <c r="F11" s="115"/>
      <c r="G11" s="115"/>
      <c r="H11" s="117"/>
      <c r="I11" s="115"/>
      <c r="J11" s="35"/>
      <c r="K11" s="22"/>
    </row>
    <row r="12" customFormat="false" ht="15" hidden="false" customHeight="true" outlineLevel="0" collapsed="false">
      <c r="A12" s="119"/>
      <c r="B12" s="115"/>
      <c r="C12" s="18"/>
      <c r="D12" s="118"/>
      <c r="E12" s="31" t="s">
        <v>311</v>
      </c>
      <c r="F12" s="115"/>
      <c r="G12" s="115"/>
      <c r="H12" s="117"/>
      <c r="I12" s="115"/>
      <c r="J12" s="35"/>
      <c r="K12" s="22"/>
    </row>
    <row r="13" customFormat="false" ht="9.95" hidden="false" customHeight="true" outlineLevel="0" collapsed="false">
      <c r="A13" s="119"/>
      <c r="B13" s="120"/>
      <c r="C13" s="121"/>
      <c r="D13" s="122"/>
      <c r="E13" s="40"/>
      <c r="F13" s="120"/>
      <c r="G13" s="120"/>
      <c r="H13" s="123"/>
      <c r="I13" s="120"/>
      <c r="J13" s="124"/>
      <c r="K13" s="125"/>
    </row>
    <row r="14" customFormat="false" ht="15" hidden="false" customHeight="true" outlineLevel="0" collapsed="false">
      <c r="A14" s="119"/>
      <c r="B14" s="14" t="s">
        <v>10</v>
      </c>
      <c r="C14" s="18" t="n">
        <v>2.2</v>
      </c>
      <c r="D14" s="16" t="s">
        <v>312</v>
      </c>
      <c r="E14" s="16"/>
      <c r="F14" s="18" t="s">
        <v>313</v>
      </c>
      <c r="G14" s="18"/>
      <c r="H14" s="17" t="n">
        <v>441</v>
      </c>
      <c r="I14" s="115"/>
      <c r="J14" s="83" t="s">
        <v>314</v>
      </c>
      <c r="K14" s="83"/>
    </row>
    <row r="15" customFormat="false" ht="15" hidden="false" customHeight="true" outlineLevel="0" collapsed="false">
      <c r="A15" s="119"/>
      <c r="B15" s="14"/>
      <c r="C15" s="18"/>
      <c r="D15" s="65"/>
      <c r="E15" s="28"/>
      <c r="F15" s="18"/>
      <c r="G15" s="18"/>
      <c r="H15" s="17"/>
      <c r="I15" s="115"/>
      <c r="J15" s="84"/>
      <c r="K15" s="84"/>
    </row>
    <row r="16" customFormat="false" ht="9.95" hidden="false" customHeight="true" outlineLevel="0" collapsed="false">
      <c r="A16" s="119"/>
      <c r="B16" s="120"/>
      <c r="C16" s="121"/>
      <c r="D16" s="122"/>
      <c r="E16" s="40"/>
      <c r="F16" s="120"/>
      <c r="G16" s="120"/>
      <c r="H16" s="123"/>
      <c r="I16" s="120"/>
      <c r="J16" s="124"/>
      <c r="K16" s="125"/>
    </row>
    <row r="17" customFormat="false" ht="15" hidden="false" customHeight="true" outlineLevel="0" collapsed="false">
      <c r="A17" s="119"/>
      <c r="B17" s="14" t="s">
        <v>42</v>
      </c>
      <c r="C17" s="18" t="n">
        <v>2.3</v>
      </c>
      <c r="D17" s="16" t="s">
        <v>315</v>
      </c>
      <c r="E17" s="16"/>
      <c r="F17" s="18"/>
      <c r="G17" s="18"/>
      <c r="H17" s="17"/>
      <c r="I17" s="115"/>
      <c r="J17" s="126" t="s">
        <v>14</v>
      </c>
      <c r="K17" s="127" t="s">
        <v>316</v>
      </c>
    </row>
    <row r="18" customFormat="false" ht="15" hidden="false" customHeight="true" outlineLevel="0" collapsed="false">
      <c r="A18" s="119"/>
      <c r="B18" s="14"/>
      <c r="C18" s="18"/>
      <c r="D18" s="63" t="s">
        <v>317</v>
      </c>
      <c r="E18" s="63"/>
      <c r="F18" s="18"/>
      <c r="G18" s="18"/>
      <c r="H18" s="17"/>
      <c r="I18" s="115"/>
      <c r="J18" s="111"/>
      <c r="K18" s="127" t="s">
        <v>318</v>
      </c>
    </row>
    <row r="19" customFormat="false" ht="15" hidden="false" customHeight="true" outlineLevel="0" collapsed="false">
      <c r="A19" s="119"/>
      <c r="B19" s="14"/>
      <c r="C19" s="18" t="s">
        <v>319</v>
      </c>
      <c r="D19" s="18" t="s">
        <v>320</v>
      </c>
      <c r="E19" s="18"/>
      <c r="F19" s="18" t="s">
        <v>321</v>
      </c>
      <c r="G19" s="18"/>
      <c r="H19" s="17"/>
      <c r="I19" s="115"/>
      <c r="J19" s="35" t="s">
        <v>10</v>
      </c>
      <c r="K19" s="22" t="s">
        <v>322</v>
      </c>
    </row>
    <row r="20" customFormat="false" ht="15" hidden="false" customHeight="true" outlineLevel="0" collapsed="false">
      <c r="A20" s="119"/>
      <c r="B20" s="115"/>
      <c r="C20" s="18"/>
      <c r="D20" s="118"/>
      <c r="E20" s="31"/>
      <c r="F20" s="18" t="s">
        <v>323</v>
      </c>
      <c r="G20" s="18"/>
      <c r="H20" s="17"/>
      <c r="I20" s="115"/>
      <c r="J20" s="35"/>
      <c r="K20" s="22" t="s">
        <v>324</v>
      </c>
    </row>
    <row r="21" customFormat="false" ht="15" hidden="false" customHeight="true" outlineLevel="0" collapsed="false">
      <c r="A21" s="119"/>
      <c r="B21" s="115"/>
      <c r="C21" s="18"/>
      <c r="D21" s="118"/>
      <c r="E21" s="31"/>
      <c r="F21" s="18" t="s">
        <v>325</v>
      </c>
      <c r="G21" s="18"/>
      <c r="H21" s="17"/>
      <c r="I21" s="115"/>
      <c r="J21" s="35"/>
      <c r="K21" s="22" t="s">
        <v>326</v>
      </c>
    </row>
    <row r="22" customFormat="false" ht="15" hidden="false" customHeight="true" outlineLevel="0" collapsed="false">
      <c r="A22" s="119"/>
      <c r="B22" s="115"/>
      <c r="C22" s="18"/>
      <c r="D22" s="118"/>
      <c r="E22" s="31"/>
      <c r="F22" s="18"/>
      <c r="G22" s="18"/>
      <c r="H22" s="17"/>
      <c r="I22" s="115"/>
      <c r="J22" s="35"/>
      <c r="K22" s="22" t="s">
        <v>327</v>
      </c>
    </row>
    <row r="23" customFormat="false" ht="15" hidden="false" customHeight="true" outlineLevel="0" collapsed="false">
      <c r="A23" s="119"/>
      <c r="B23" s="115"/>
      <c r="C23" s="18"/>
      <c r="D23" s="118"/>
      <c r="E23" s="31"/>
      <c r="F23" s="18"/>
      <c r="G23" s="18"/>
      <c r="H23" s="17"/>
      <c r="I23" s="115"/>
      <c r="J23" s="35"/>
      <c r="K23" s="22" t="s">
        <v>328</v>
      </c>
    </row>
    <row r="24" customFormat="false" ht="15" hidden="false" customHeight="true" outlineLevel="0" collapsed="false">
      <c r="A24" s="119"/>
      <c r="B24" s="115"/>
      <c r="C24" s="18" t="s">
        <v>329</v>
      </c>
      <c r="D24" s="18" t="s">
        <v>330</v>
      </c>
      <c r="E24" s="18"/>
      <c r="F24" s="18" t="s">
        <v>331</v>
      </c>
      <c r="G24" s="18"/>
      <c r="H24" s="17"/>
      <c r="I24" s="115"/>
      <c r="J24" s="35"/>
      <c r="K24" s="22" t="s">
        <v>332</v>
      </c>
    </row>
    <row r="25" customFormat="false" ht="15" hidden="false" customHeight="true" outlineLevel="0" collapsed="false">
      <c r="A25" s="119"/>
      <c r="B25" s="115"/>
      <c r="C25" s="18"/>
      <c r="D25" s="118"/>
      <c r="E25" s="31"/>
      <c r="F25" s="18" t="s">
        <v>333</v>
      </c>
      <c r="G25" s="18"/>
      <c r="H25" s="17"/>
      <c r="I25" s="115"/>
      <c r="J25" s="35"/>
      <c r="K25" s="22" t="s">
        <v>334</v>
      </c>
    </row>
    <row r="26" customFormat="false" ht="15" hidden="false" customHeight="true" outlineLevel="0" collapsed="false">
      <c r="A26" s="119"/>
      <c r="B26" s="115"/>
      <c r="C26" s="18"/>
      <c r="D26" s="118"/>
      <c r="E26" s="31"/>
      <c r="F26" s="18" t="s">
        <v>325</v>
      </c>
      <c r="G26" s="18"/>
      <c r="H26" s="17"/>
      <c r="I26" s="115"/>
      <c r="J26" s="35"/>
      <c r="K26" s="22" t="s">
        <v>335</v>
      </c>
    </row>
    <row r="27" customFormat="false" ht="15" hidden="false" customHeight="true" outlineLevel="0" collapsed="false">
      <c r="A27" s="119"/>
      <c r="B27" s="115"/>
      <c r="C27" s="18"/>
      <c r="D27" s="118"/>
      <c r="E27" s="31"/>
      <c r="F27" s="18"/>
      <c r="G27" s="18"/>
      <c r="H27" s="17"/>
      <c r="I27" s="115"/>
      <c r="J27" s="35"/>
      <c r="K27" s="22" t="s">
        <v>336</v>
      </c>
    </row>
    <row r="28" customFormat="false" ht="15" hidden="false" customHeight="true" outlineLevel="0" collapsed="false">
      <c r="A28" s="119"/>
      <c r="B28" s="115"/>
      <c r="C28" s="18"/>
      <c r="D28" s="118"/>
      <c r="E28" s="31"/>
      <c r="F28" s="18"/>
      <c r="G28" s="18"/>
      <c r="H28" s="17"/>
      <c r="I28" s="115"/>
      <c r="J28" s="35"/>
      <c r="K28" s="22" t="s">
        <v>337</v>
      </c>
    </row>
    <row r="29" customFormat="false" ht="9.95" hidden="false" customHeight="true" outlineLevel="0" collapsed="false">
      <c r="A29" s="119"/>
      <c r="B29" s="120"/>
      <c r="C29" s="121"/>
      <c r="D29" s="122"/>
      <c r="E29" s="40"/>
      <c r="F29" s="121"/>
      <c r="G29" s="121"/>
      <c r="H29" s="128"/>
      <c r="I29" s="120"/>
      <c r="J29" s="124"/>
      <c r="K29" s="125"/>
    </row>
    <row r="30" customFormat="false" ht="15" hidden="false" customHeight="true" outlineLevel="0" collapsed="false">
      <c r="A30" s="119"/>
      <c r="B30" s="14" t="s">
        <v>47</v>
      </c>
      <c r="C30" s="18" t="n">
        <v>2.4</v>
      </c>
      <c r="D30" s="16" t="s">
        <v>338</v>
      </c>
      <c r="E30" s="16"/>
      <c r="F30" s="18" t="s">
        <v>339</v>
      </c>
      <c r="G30" s="18"/>
      <c r="H30" s="17"/>
      <c r="I30" s="115"/>
      <c r="J30" s="21" t="s">
        <v>14</v>
      </c>
      <c r="K30" s="22" t="s">
        <v>340</v>
      </c>
    </row>
    <row r="31" customFormat="false" ht="15" hidden="false" customHeight="true" outlineLevel="0" collapsed="false">
      <c r="A31" s="119"/>
      <c r="B31" s="115"/>
      <c r="C31" s="18" t="s">
        <v>341</v>
      </c>
      <c r="D31" s="118" t="s">
        <v>342</v>
      </c>
      <c r="E31" s="129" t="s">
        <v>343</v>
      </c>
      <c r="F31" s="18" t="s">
        <v>18</v>
      </c>
      <c r="G31" s="18"/>
      <c r="H31" s="17"/>
      <c r="I31" s="115"/>
      <c r="J31" s="21" t="s">
        <v>10</v>
      </c>
      <c r="K31" s="22" t="s">
        <v>344</v>
      </c>
    </row>
    <row r="32" customFormat="false" ht="15" hidden="false" customHeight="true" outlineLevel="0" collapsed="false">
      <c r="A32" s="119"/>
      <c r="B32" s="115"/>
      <c r="C32" s="15" t="s">
        <v>345</v>
      </c>
      <c r="D32" s="30" t="s">
        <v>14</v>
      </c>
      <c r="E32" s="129" t="s">
        <v>346</v>
      </c>
      <c r="F32" s="18"/>
      <c r="G32" s="18"/>
      <c r="H32" s="17"/>
      <c r="I32" s="115"/>
      <c r="J32" s="35"/>
      <c r="K32" s="22" t="s">
        <v>347</v>
      </c>
    </row>
    <row r="33" customFormat="false" ht="15" hidden="false" customHeight="true" outlineLevel="0" collapsed="false">
      <c r="A33" s="119"/>
      <c r="B33" s="115"/>
      <c r="C33" s="15" t="s">
        <v>348</v>
      </c>
      <c r="D33" s="30" t="s">
        <v>10</v>
      </c>
      <c r="E33" s="129" t="s">
        <v>349</v>
      </c>
      <c r="F33" s="18"/>
      <c r="G33" s="18"/>
      <c r="H33" s="17"/>
      <c r="I33" s="115"/>
      <c r="J33" s="35"/>
      <c r="K33" s="22" t="s">
        <v>350</v>
      </c>
    </row>
    <row r="34" customFormat="false" ht="15" hidden="false" customHeight="true" outlineLevel="0" collapsed="false">
      <c r="A34" s="119"/>
      <c r="B34" s="115"/>
      <c r="C34" s="15" t="s">
        <v>351</v>
      </c>
      <c r="D34" s="30" t="s">
        <v>42</v>
      </c>
      <c r="E34" s="129" t="s">
        <v>352</v>
      </c>
      <c r="F34" s="18"/>
      <c r="G34" s="18"/>
      <c r="H34" s="17"/>
      <c r="I34" s="115"/>
      <c r="J34" s="21"/>
      <c r="K34" s="22"/>
    </row>
    <row r="35" customFormat="false" ht="15" hidden="false" customHeight="true" outlineLevel="0" collapsed="false">
      <c r="A35" s="119"/>
      <c r="B35" s="115"/>
      <c r="C35" s="15" t="s">
        <v>353</v>
      </c>
      <c r="D35" s="30" t="s">
        <v>47</v>
      </c>
      <c r="E35" s="129" t="s">
        <v>354</v>
      </c>
      <c r="F35" s="18"/>
      <c r="G35" s="18"/>
      <c r="H35" s="17"/>
      <c r="I35" s="115"/>
      <c r="J35" s="35"/>
      <c r="K35" s="22"/>
    </row>
    <row r="36" customFormat="false" ht="15" hidden="false" customHeight="true" outlineLevel="0" collapsed="false">
      <c r="A36" s="119"/>
      <c r="B36" s="115"/>
      <c r="C36" s="15" t="s">
        <v>355</v>
      </c>
      <c r="D36" s="30" t="s">
        <v>52</v>
      </c>
      <c r="E36" s="129" t="s">
        <v>356</v>
      </c>
      <c r="F36" s="18"/>
      <c r="G36" s="18"/>
      <c r="H36" s="17"/>
      <c r="I36" s="115"/>
      <c r="J36" s="35"/>
      <c r="K36" s="22"/>
    </row>
    <row r="37" customFormat="false" ht="15" hidden="false" customHeight="true" outlineLevel="0" collapsed="false">
      <c r="A37" s="119"/>
      <c r="B37" s="115"/>
      <c r="C37" s="15" t="s">
        <v>357</v>
      </c>
      <c r="D37" s="30" t="s">
        <v>57</v>
      </c>
      <c r="E37" s="129" t="s">
        <v>358</v>
      </c>
      <c r="F37" s="18"/>
      <c r="G37" s="18"/>
      <c r="H37" s="17"/>
      <c r="I37" s="115"/>
      <c r="J37" s="21"/>
      <c r="K37" s="22"/>
    </row>
    <row r="38" customFormat="false" ht="15" hidden="false" customHeight="true" outlineLevel="0" collapsed="false">
      <c r="A38" s="119"/>
      <c r="B38" s="115"/>
      <c r="C38" s="15" t="s">
        <v>359</v>
      </c>
      <c r="D38" s="30" t="s">
        <v>64</v>
      </c>
      <c r="E38" s="129" t="s">
        <v>360</v>
      </c>
      <c r="F38" s="18"/>
      <c r="G38" s="18"/>
      <c r="H38" s="17"/>
      <c r="I38" s="115"/>
      <c r="J38" s="35"/>
      <c r="K38" s="22"/>
    </row>
    <row r="39" customFormat="false" ht="15" hidden="false" customHeight="true" outlineLevel="0" collapsed="false">
      <c r="A39" s="119"/>
      <c r="B39" s="115"/>
      <c r="C39" s="15"/>
      <c r="D39" s="30"/>
      <c r="E39" s="129" t="s">
        <v>361</v>
      </c>
      <c r="F39" s="18"/>
      <c r="G39" s="18"/>
      <c r="H39" s="17"/>
      <c r="I39" s="115"/>
      <c r="J39" s="35"/>
      <c r="K39" s="22"/>
    </row>
    <row r="40" customFormat="false" ht="15" hidden="false" customHeight="true" outlineLevel="0" collapsed="false">
      <c r="A40" s="119"/>
      <c r="B40" s="115"/>
      <c r="C40" s="15" t="s">
        <v>362</v>
      </c>
      <c r="D40" s="30" t="s">
        <v>125</v>
      </c>
      <c r="E40" s="129" t="s">
        <v>363</v>
      </c>
      <c r="F40" s="18"/>
      <c r="G40" s="18"/>
      <c r="H40" s="17"/>
      <c r="I40" s="115"/>
      <c r="J40" s="35"/>
      <c r="K40" s="22"/>
    </row>
    <row r="41" customFormat="false" ht="15" hidden="false" customHeight="true" outlineLevel="0" collapsed="false">
      <c r="A41" s="119"/>
      <c r="B41" s="115"/>
      <c r="C41" s="15"/>
      <c r="D41" s="30"/>
      <c r="E41" s="31" t="s">
        <v>364</v>
      </c>
      <c r="F41" s="18"/>
      <c r="G41" s="18"/>
      <c r="H41" s="17"/>
      <c r="I41" s="115"/>
      <c r="J41" s="35"/>
      <c r="K41" s="22"/>
    </row>
    <row r="42" customFormat="false" ht="15" hidden="false" customHeight="true" outlineLevel="0" collapsed="false">
      <c r="A42" s="119"/>
      <c r="B42" s="115"/>
      <c r="C42" s="15" t="s">
        <v>365</v>
      </c>
      <c r="D42" s="30" t="s">
        <v>132</v>
      </c>
      <c r="E42" s="31" t="s">
        <v>366</v>
      </c>
      <c r="F42" s="18"/>
      <c r="G42" s="18"/>
      <c r="H42" s="17"/>
      <c r="I42" s="115"/>
      <c r="J42" s="21"/>
      <c r="K42" s="22"/>
    </row>
    <row r="43" customFormat="false" ht="15" hidden="false" customHeight="true" outlineLevel="0" collapsed="false">
      <c r="A43" s="119"/>
      <c r="B43" s="115"/>
      <c r="C43" s="15"/>
      <c r="D43" s="30"/>
      <c r="E43" s="31" t="s">
        <v>367</v>
      </c>
      <c r="F43" s="18"/>
      <c r="G43" s="18"/>
      <c r="H43" s="17"/>
      <c r="I43" s="115"/>
      <c r="J43" s="35"/>
      <c r="K43" s="22"/>
    </row>
    <row r="44" customFormat="false" ht="15" hidden="false" customHeight="true" outlineLevel="0" collapsed="false">
      <c r="A44" s="119"/>
      <c r="B44" s="115"/>
      <c r="C44" s="15" t="s">
        <v>368</v>
      </c>
      <c r="D44" s="30" t="s">
        <v>369</v>
      </c>
      <c r="E44" s="31" t="s">
        <v>370</v>
      </c>
      <c r="F44" s="18"/>
      <c r="G44" s="18"/>
      <c r="H44" s="17"/>
      <c r="I44" s="115"/>
      <c r="J44" s="35"/>
      <c r="K44" s="22"/>
    </row>
    <row r="45" customFormat="false" ht="15" hidden="false" customHeight="true" outlineLevel="0" collapsed="false">
      <c r="A45" s="119"/>
      <c r="B45" s="115"/>
      <c r="C45" s="15" t="s">
        <v>371</v>
      </c>
      <c r="D45" s="30" t="s">
        <v>196</v>
      </c>
      <c r="E45" s="31" t="s">
        <v>372</v>
      </c>
      <c r="F45" s="18"/>
      <c r="G45" s="18"/>
      <c r="H45" s="17"/>
      <c r="I45" s="115"/>
      <c r="J45" s="35"/>
      <c r="K45" s="22"/>
    </row>
    <row r="46" customFormat="false" ht="15" hidden="false" customHeight="true" outlineLevel="0" collapsed="false">
      <c r="A46" s="119"/>
      <c r="B46" s="115"/>
      <c r="C46" s="15" t="s">
        <v>373</v>
      </c>
      <c r="D46" s="30" t="s">
        <v>374</v>
      </c>
      <c r="E46" s="31" t="s">
        <v>375</v>
      </c>
      <c r="F46" s="18"/>
      <c r="G46" s="18"/>
      <c r="H46" s="17"/>
      <c r="I46" s="115"/>
      <c r="J46" s="35"/>
      <c r="K46" s="22"/>
    </row>
    <row r="47" customFormat="false" ht="15" hidden="false" customHeight="true" outlineLevel="0" collapsed="false">
      <c r="A47" s="119"/>
      <c r="B47" s="115"/>
      <c r="C47" s="15" t="s">
        <v>376</v>
      </c>
      <c r="D47" s="30" t="s">
        <v>377</v>
      </c>
      <c r="E47" s="31" t="s">
        <v>378</v>
      </c>
      <c r="F47" s="18"/>
      <c r="G47" s="18"/>
      <c r="H47" s="17"/>
      <c r="I47" s="115"/>
      <c r="J47" s="35"/>
      <c r="K47" s="22"/>
    </row>
    <row r="48" customFormat="false" ht="15" hidden="false" customHeight="true" outlineLevel="0" collapsed="false">
      <c r="A48" s="119"/>
      <c r="B48" s="115"/>
      <c r="C48" s="18" t="s">
        <v>379</v>
      </c>
      <c r="D48" s="89" t="s">
        <v>380</v>
      </c>
      <c r="E48" s="87" t="s">
        <v>381</v>
      </c>
      <c r="F48" s="88" t="s">
        <v>382</v>
      </c>
      <c r="G48" s="88"/>
      <c r="H48" s="130"/>
      <c r="I48" s="115"/>
      <c r="J48" s="35"/>
      <c r="K48" s="22"/>
    </row>
    <row r="49" customFormat="false" ht="15" hidden="false" customHeight="true" outlineLevel="0" collapsed="false">
      <c r="A49" s="119"/>
      <c r="B49" s="115"/>
      <c r="C49" s="18"/>
      <c r="D49" s="118"/>
      <c r="E49" s="87" t="s">
        <v>383</v>
      </c>
      <c r="F49" s="88" t="s">
        <v>384</v>
      </c>
      <c r="G49" s="88"/>
      <c r="H49" s="130"/>
      <c r="I49" s="115"/>
      <c r="J49" s="35"/>
      <c r="K49" s="22"/>
    </row>
    <row r="50" customFormat="false" ht="15" hidden="false" customHeight="true" outlineLevel="0" collapsed="false">
      <c r="A50" s="119"/>
      <c r="B50" s="115"/>
      <c r="C50" s="18"/>
      <c r="D50" s="118"/>
      <c r="E50" s="87" t="s">
        <v>385</v>
      </c>
      <c r="F50" s="88"/>
      <c r="G50" s="88"/>
      <c r="H50" s="130"/>
      <c r="I50" s="115"/>
      <c r="J50" s="35"/>
      <c r="K50" s="22"/>
    </row>
    <row r="51" customFormat="false" ht="15" hidden="false" customHeight="true" outlineLevel="0" collapsed="false">
      <c r="A51" s="119"/>
      <c r="B51" s="115"/>
      <c r="C51" s="18"/>
      <c r="D51" s="118"/>
      <c r="E51" s="87" t="s">
        <v>386</v>
      </c>
      <c r="F51" s="88"/>
      <c r="G51" s="88"/>
      <c r="H51" s="130"/>
      <c r="I51" s="115"/>
      <c r="J51" s="35"/>
      <c r="K51" s="22"/>
    </row>
    <row r="52" customFormat="false" ht="15" hidden="false" customHeight="true" outlineLevel="0" collapsed="false">
      <c r="A52" s="119"/>
      <c r="B52" s="115"/>
      <c r="C52" s="18"/>
      <c r="D52" s="118"/>
      <c r="E52" s="87" t="s">
        <v>387</v>
      </c>
      <c r="F52" s="88"/>
      <c r="G52" s="88"/>
      <c r="H52" s="130"/>
      <c r="I52" s="115"/>
      <c r="J52" s="35"/>
      <c r="K52" s="22"/>
    </row>
    <row r="53" customFormat="false" ht="9.95" hidden="false" customHeight="true" outlineLevel="0" collapsed="false">
      <c r="A53" s="119"/>
      <c r="B53" s="120"/>
      <c r="C53" s="120"/>
      <c r="D53" s="131"/>
      <c r="E53" s="132"/>
      <c r="F53" s="121"/>
      <c r="G53" s="121"/>
      <c r="H53" s="128"/>
      <c r="I53" s="120"/>
      <c r="J53" s="124"/>
      <c r="K53" s="125"/>
    </row>
    <row r="54" customFormat="false" ht="15" hidden="false" customHeight="true" outlineLevel="0" collapsed="false">
      <c r="A54" s="119"/>
      <c r="B54" s="14" t="s">
        <v>52</v>
      </c>
      <c r="C54" s="18" t="n">
        <v>2.5</v>
      </c>
      <c r="D54" s="16" t="s">
        <v>388</v>
      </c>
      <c r="E54" s="16"/>
      <c r="F54" s="18" t="s">
        <v>331</v>
      </c>
      <c r="G54" s="18"/>
      <c r="H54" s="17"/>
      <c r="I54" s="115"/>
      <c r="J54" s="83"/>
      <c r="K54" s="83"/>
    </row>
    <row r="55" customFormat="false" ht="9.95" hidden="false" customHeight="true" outlineLevel="0" collapsed="false">
      <c r="A55" s="119"/>
      <c r="B55" s="120"/>
      <c r="C55" s="121"/>
      <c r="D55" s="122"/>
      <c r="E55" s="40"/>
      <c r="F55" s="121"/>
      <c r="G55" s="121"/>
      <c r="H55" s="128"/>
      <c r="I55" s="120"/>
      <c r="J55" s="124"/>
      <c r="K55" s="125"/>
    </row>
    <row r="56" customFormat="false" ht="15" hidden="false" customHeight="true" outlineLevel="0" collapsed="false">
      <c r="A56" s="119"/>
      <c r="B56" s="14" t="s">
        <v>57</v>
      </c>
      <c r="C56" s="18" t="n">
        <v>2.6</v>
      </c>
      <c r="D56" s="16" t="s">
        <v>389</v>
      </c>
      <c r="E56" s="16"/>
      <c r="F56" s="17" t="n">
        <v>50</v>
      </c>
      <c r="G56" s="18"/>
      <c r="H56" s="17"/>
      <c r="I56" s="115"/>
      <c r="J56" s="35"/>
      <c r="K56" s="22"/>
    </row>
    <row r="57" customFormat="false" ht="9.95" hidden="false" customHeight="true" outlineLevel="0" collapsed="false">
      <c r="A57" s="119"/>
      <c r="B57" s="14"/>
      <c r="C57" s="18"/>
      <c r="D57" s="65"/>
      <c r="E57" s="28"/>
      <c r="F57" s="18"/>
      <c r="G57" s="18"/>
      <c r="H57" s="17"/>
      <c r="I57" s="115"/>
      <c r="J57" s="35"/>
      <c r="K57" s="125"/>
    </row>
    <row r="58" customFormat="false" ht="15" hidden="false" customHeight="true" outlineLevel="0" collapsed="false">
      <c r="A58" s="13" t="s">
        <v>390</v>
      </c>
      <c r="B58" s="72" t="s">
        <v>14</v>
      </c>
      <c r="C58" s="74" t="n">
        <v>2.7</v>
      </c>
      <c r="D58" s="16" t="s">
        <v>391</v>
      </c>
      <c r="E58" s="16"/>
      <c r="F58" s="74"/>
      <c r="G58" s="74"/>
      <c r="H58" s="133"/>
      <c r="I58" s="134"/>
      <c r="J58" s="135" t="s">
        <v>14</v>
      </c>
      <c r="K58" s="90" t="s">
        <v>87</v>
      </c>
    </row>
    <row r="59" customFormat="false" ht="15" hidden="false" customHeight="true" outlineLevel="0" collapsed="false">
      <c r="A59" s="81" t="s">
        <v>16</v>
      </c>
      <c r="B59" s="14"/>
      <c r="C59" s="15" t="s">
        <v>392</v>
      </c>
      <c r="D59" s="18" t="s">
        <v>393</v>
      </c>
      <c r="E59" s="18"/>
      <c r="F59" s="18" t="s">
        <v>394</v>
      </c>
      <c r="G59" s="18"/>
      <c r="H59" s="17"/>
      <c r="I59" s="18" t="s">
        <v>395</v>
      </c>
      <c r="J59" s="35"/>
      <c r="K59" s="90" t="s">
        <v>88</v>
      </c>
    </row>
    <row r="60" customFormat="false" ht="15" hidden="false" customHeight="true" outlineLevel="0" collapsed="false">
      <c r="A60" s="81" t="s">
        <v>212</v>
      </c>
      <c r="B60" s="14"/>
      <c r="C60" s="15"/>
      <c r="D60" s="136"/>
      <c r="E60" s="137"/>
      <c r="F60" s="18"/>
      <c r="G60" s="18"/>
      <c r="H60" s="17"/>
      <c r="I60" s="18" t="s">
        <v>396</v>
      </c>
      <c r="J60" s="35"/>
      <c r="K60" s="90" t="s">
        <v>89</v>
      </c>
    </row>
    <row r="61" customFormat="false" ht="15" hidden="false" customHeight="true" outlineLevel="0" collapsed="false">
      <c r="A61" s="81" t="s">
        <v>397</v>
      </c>
      <c r="B61" s="115"/>
      <c r="C61" s="15" t="s">
        <v>398</v>
      </c>
      <c r="D61" s="18" t="s">
        <v>399</v>
      </c>
      <c r="E61" s="18"/>
      <c r="F61" s="18" t="s">
        <v>400</v>
      </c>
      <c r="G61" s="18"/>
      <c r="H61" s="17"/>
      <c r="I61" s="18" t="s">
        <v>395</v>
      </c>
      <c r="J61" s="45" t="s">
        <v>10</v>
      </c>
      <c r="K61" s="90" t="s">
        <v>399</v>
      </c>
    </row>
    <row r="62" customFormat="false" ht="15" hidden="false" customHeight="true" outlineLevel="0" collapsed="false">
      <c r="A62" s="81" t="s">
        <v>401</v>
      </c>
      <c r="B62" s="115"/>
      <c r="C62" s="15"/>
      <c r="D62" s="136"/>
      <c r="E62" s="137"/>
      <c r="F62" s="18"/>
      <c r="G62" s="18"/>
      <c r="H62" s="17"/>
      <c r="I62" s="18" t="s">
        <v>396</v>
      </c>
      <c r="J62" s="35"/>
      <c r="K62" s="90" t="s">
        <v>402</v>
      </c>
    </row>
    <row r="63" customFormat="false" ht="15" hidden="false" customHeight="true" outlineLevel="0" collapsed="false">
      <c r="A63" s="81"/>
      <c r="B63" s="115"/>
      <c r="C63" s="15" t="s">
        <v>403</v>
      </c>
      <c r="D63" s="18" t="s">
        <v>404</v>
      </c>
      <c r="E63" s="18"/>
      <c r="F63" s="18" t="s">
        <v>405</v>
      </c>
      <c r="G63" s="18"/>
      <c r="H63" s="17"/>
      <c r="I63" s="18" t="s">
        <v>395</v>
      </c>
      <c r="J63" s="35"/>
      <c r="K63" s="90" t="s">
        <v>406</v>
      </c>
    </row>
    <row r="64" customFormat="false" ht="15" hidden="false" customHeight="true" outlineLevel="0" collapsed="false">
      <c r="A64" s="81"/>
      <c r="B64" s="115"/>
      <c r="C64" s="15"/>
      <c r="D64" s="18"/>
      <c r="E64" s="18"/>
      <c r="F64" s="18"/>
      <c r="G64" s="18"/>
      <c r="H64" s="17"/>
      <c r="I64" s="18" t="s">
        <v>396</v>
      </c>
      <c r="J64" s="35"/>
      <c r="K64" s="90" t="s">
        <v>407</v>
      </c>
    </row>
    <row r="65" customFormat="false" ht="15" hidden="false" customHeight="true" outlineLevel="0" collapsed="false">
      <c r="A65" s="81"/>
      <c r="B65" s="115"/>
      <c r="C65" s="15"/>
      <c r="D65" s="136"/>
      <c r="E65" s="137"/>
      <c r="F65" s="18"/>
      <c r="G65" s="18"/>
      <c r="H65" s="17"/>
      <c r="I65" s="18"/>
      <c r="J65" s="35"/>
      <c r="K65" s="90" t="s">
        <v>408</v>
      </c>
    </row>
    <row r="66" customFormat="false" ht="15" hidden="false" customHeight="true" outlineLevel="0" collapsed="false">
      <c r="A66" s="81"/>
      <c r="B66" s="115"/>
      <c r="C66" s="15"/>
      <c r="D66" s="136"/>
      <c r="E66" s="137"/>
      <c r="F66" s="18"/>
      <c r="G66" s="18"/>
      <c r="H66" s="17"/>
      <c r="I66" s="18"/>
      <c r="J66" s="35"/>
      <c r="K66" s="90" t="s">
        <v>409</v>
      </c>
    </row>
    <row r="67" customFormat="false" ht="15" hidden="false" customHeight="true" outlineLevel="0" collapsed="false">
      <c r="A67" s="81"/>
      <c r="B67" s="115"/>
      <c r="C67" s="15"/>
      <c r="D67" s="136"/>
      <c r="E67" s="137"/>
      <c r="F67" s="18"/>
      <c r="G67" s="18"/>
      <c r="H67" s="17"/>
      <c r="I67" s="18"/>
      <c r="J67" s="35"/>
      <c r="K67" s="90" t="s">
        <v>410</v>
      </c>
    </row>
    <row r="68" customFormat="false" ht="15" hidden="false" customHeight="true" outlineLevel="0" collapsed="false">
      <c r="A68" s="81"/>
      <c r="B68" s="115"/>
      <c r="C68" s="15"/>
      <c r="D68" s="136"/>
      <c r="E68" s="137"/>
      <c r="F68" s="18"/>
      <c r="G68" s="18"/>
      <c r="H68" s="17"/>
      <c r="I68" s="18"/>
      <c r="J68" s="35"/>
      <c r="K68" s="90" t="s">
        <v>408</v>
      </c>
    </row>
    <row r="69" customFormat="false" ht="15" hidden="false" customHeight="true" outlineLevel="0" collapsed="false">
      <c r="A69" s="81"/>
      <c r="B69" s="115"/>
      <c r="C69" s="15"/>
      <c r="D69" s="136"/>
      <c r="E69" s="137"/>
      <c r="F69" s="18"/>
      <c r="G69" s="18"/>
      <c r="H69" s="17"/>
      <c r="I69" s="18"/>
      <c r="J69" s="35"/>
      <c r="K69" s="90" t="s">
        <v>411</v>
      </c>
    </row>
    <row r="70" customFormat="false" ht="15" hidden="false" customHeight="true" outlineLevel="0" collapsed="false">
      <c r="A70" s="81"/>
      <c r="B70" s="115"/>
      <c r="C70" s="15"/>
      <c r="D70" s="136"/>
      <c r="E70" s="137"/>
      <c r="F70" s="18"/>
      <c r="G70" s="18"/>
      <c r="H70" s="17"/>
      <c r="I70" s="18"/>
      <c r="J70" s="35"/>
      <c r="K70" s="90" t="s">
        <v>412</v>
      </c>
    </row>
    <row r="71" customFormat="false" ht="15" hidden="false" customHeight="true" outlineLevel="0" collapsed="false">
      <c r="A71" s="81"/>
      <c r="B71" s="115"/>
      <c r="C71" s="15"/>
      <c r="D71" s="136"/>
      <c r="E71" s="137"/>
      <c r="F71" s="18"/>
      <c r="G71" s="18"/>
      <c r="H71" s="17"/>
      <c r="I71" s="18"/>
      <c r="J71" s="35"/>
      <c r="K71" s="90" t="s">
        <v>413</v>
      </c>
    </row>
    <row r="72" customFormat="false" ht="15" hidden="false" customHeight="true" outlineLevel="0" collapsed="false">
      <c r="A72" s="81"/>
      <c r="B72" s="115"/>
      <c r="C72" s="15"/>
      <c r="D72" s="136"/>
      <c r="E72" s="137"/>
      <c r="F72" s="18"/>
      <c r="G72" s="18"/>
      <c r="H72" s="17"/>
      <c r="I72" s="18"/>
      <c r="J72" s="35" t="s">
        <v>42</v>
      </c>
      <c r="K72" s="22" t="s">
        <v>322</v>
      </c>
    </row>
    <row r="73" customFormat="false" ht="15" hidden="false" customHeight="true" outlineLevel="0" collapsed="false">
      <c r="A73" s="81"/>
      <c r="B73" s="115"/>
      <c r="C73" s="15"/>
      <c r="D73" s="136"/>
      <c r="E73" s="137"/>
      <c r="F73" s="18"/>
      <c r="G73" s="18"/>
      <c r="H73" s="17"/>
      <c r="I73" s="18"/>
      <c r="J73" s="35"/>
      <c r="K73" s="22" t="s">
        <v>324</v>
      </c>
    </row>
    <row r="74" customFormat="false" ht="15" hidden="false" customHeight="true" outlineLevel="0" collapsed="false">
      <c r="A74" s="81"/>
      <c r="B74" s="115"/>
      <c r="C74" s="15"/>
      <c r="D74" s="136"/>
      <c r="E74" s="137"/>
      <c r="F74" s="18"/>
      <c r="G74" s="18"/>
      <c r="H74" s="17"/>
      <c r="I74" s="18"/>
      <c r="J74" s="35"/>
      <c r="K74" s="22" t="s">
        <v>326</v>
      </c>
    </row>
    <row r="75" customFormat="false" ht="15" hidden="false" customHeight="true" outlineLevel="0" collapsed="false">
      <c r="A75" s="81"/>
      <c r="B75" s="115"/>
      <c r="C75" s="15"/>
      <c r="D75" s="136"/>
      <c r="E75" s="137"/>
      <c r="F75" s="18"/>
      <c r="G75" s="18"/>
      <c r="H75" s="17"/>
      <c r="I75" s="18"/>
      <c r="J75" s="35"/>
      <c r="K75" s="22" t="s">
        <v>327</v>
      </c>
    </row>
    <row r="76" customFormat="false" ht="15" hidden="false" customHeight="true" outlineLevel="0" collapsed="false">
      <c r="A76" s="81"/>
      <c r="B76" s="115"/>
      <c r="C76" s="15"/>
      <c r="D76" s="136"/>
      <c r="E76" s="137"/>
      <c r="F76" s="18"/>
      <c r="G76" s="18"/>
      <c r="H76" s="17"/>
      <c r="I76" s="18"/>
      <c r="J76" s="35"/>
      <c r="K76" s="22" t="s">
        <v>328</v>
      </c>
    </row>
    <row r="77" customFormat="false" ht="15" hidden="false" customHeight="true" outlineLevel="0" collapsed="false">
      <c r="A77" s="81"/>
      <c r="B77" s="115"/>
      <c r="C77" s="15"/>
      <c r="D77" s="136"/>
      <c r="E77" s="137"/>
      <c r="F77" s="18"/>
      <c r="G77" s="18"/>
      <c r="H77" s="17"/>
      <c r="I77" s="18"/>
      <c r="J77" s="35"/>
      <c r="K77" s="22" t="s">
        <v>332</v>
      </c>
    </row>
    <row r="78" customFormat="false" ht="15" hidden="false" customHeight="true" outlineLevel="0" collapsed="false">
      <c r="A78" s="81"/>
      <c r="B78" s="115"/>
      <c r="C78" s="15"/>
      <c r="D78" s="136"/>
      <c r="E78" s="137"/>
      <c r="F78" s="18"/>
      <c r="G78" s="18"/>
      <c r="H78" s="17"/>
      <c r="I78" s="18"/>
      <c r="J78" s="35"/>
      <c r="K78" s="22" t="s">
        <v>334</v>
      </c>
    </row>
    <row r="79" customFormat="false" ht="15" hidden="false" customHeight="true" outlineLevel="0" collapsed="false">
      <c r="A79" s="81"/>
      <c r="B79" s="115"/>
      <c r="C79" s="15"/>
      <c r="D79" s="136"/>
      <c r="E79" s="137"/>
      <c r="F79" s="18"/>
      <c r="G79" s="18"/>
      <c r="H79" s="17"/>
      <c r="I79" s="18"/>
      <c r="J79" s="35"/>
      <c r="K79" s="22" t="s">
        <v>335</v>
      </c>
    </row>
    <row r="80" customFormat="false" ht="15" hidden="false" customHeight="true" outlineLevel="0" collapsed="false">
      <c r="A80" s="81"/>
      <c r="B80" s="115"/>
      <c r="C80" s="15"/>
      <c r="D80" s="136"/>
      <c r="E80" s="137"/>
      <c r="F80" s="18"/>
      <c r="G80" s="18"/>
      <c r="H80" s="17"/>
      <c r="I80" s="18"/>
      <c r="J80" s="35"/>
      <c r="K80" s="22" t="s">
        <v>336</v>
      </c>
    </row>
    <row r="81" customFormat="false" ht="15" hidden="false" customHeight="true" outlineLevel="0" collapsed="false">
      <c r="A81" s="81"/>
      <c r="B81" s="115"/>
      <c r="C81" s="15"/>
      <c r="D81" s="136"/>
      <c r="E81" s="137"/>
      <c r="F81" s="18"/>
      <c r="G81" s="18"/>
      <c r="H81" s="17"/>
      <c r="I81" s="18"/>
      <c r="J81" s="35"/>
      <c r="K81" s="22" t="s">
        <v>337</v>
      </c>
    </row>
    <row r="82" customFormat="false" ht="9.95" hidden="false" customHeight="true" outlineLevel="0" collapsed="false">
      <c r="A82" s="119"/>
      <c r="B82" s="120"/>
      <c r="C82" s="38"/>
      <c r="D82" s="39"/>
      <c r="E82" s="40"/>
      <c r="F82" s="121"/>
      <c r="G82" s="121"/>
      <c r="H82" s="128"/>
      <c r="I82" s="120"/>
      <c r="J82" s="124"/>
      <c r="K82" s="125"/>
    </row>
    <row r="83" customFormat="false" ht="15" hidden="false" customHeight="true" outlineLevel="0" collapsed="false">
      <c r="A83" s="119"/>
      <c r="B83" s="14" t="s">
        <v>10</v>
      </c>
      <c r="C83" s="18" t="n">
        <v>2.8</v>
      </c>
      <c r="D83" s="16" t="s">
        <v>414</v>
      </c>
      <c r="E83" s="16"/>
      <c r="F83" s="18"/>
      <c r="G83" s="18"/>
      <c r="H83" s="17"/>
      <c r="I83" s="115"/>
      <c r="J83" s="35"/>
      <c r="K83" s="22"/>
    </row>
    <row r="84" customFormat="false" ht="15" hidden="false" customHeight="true" outlineLevel="0" collapsed="false">
      <c r="A84" s="119"/>
      <c r="B84" s="115"/>
      <c r="C84" s="18"/>
      <c r="D84" s="18" t="s">
        <v>415</v>
      </c>
      <c r="E84" s="18"/>
      <c r="F84" s="18"/>
      <c r="G84" s="18"/>
      <c r="H84" s="17"/>
      <c r="I84" s="115"/>
      <c r="J84" s="35"/>
      <c r="K84" s="22"/>
    </row>
    <row r="85" customFormat="false" ht="15" hidden="false" customHeight="true" outlineLevel="0" collapsed="false">
      <c r="A85" s="119"/>
      <c r="B85" s="115"/>
      <c r="C85" s="18"/>
      <c r="D85" s="18" t="s">
        <v>416</v>
      </c>
      <c r="E85" s="18"/>
      <c r="F85" s="18"/>
      <c r="G85" s="18"/>
      <c r="H85" s="17"/>
      <c r="I85" s="115"/>
      <c r="J85" s="35"/>
      <c r="K85" s="22"/>
    </row>
    <row r="86" customFormat="false" ht="15" hidden="false" customHeight="true" outlineLevel="0" collapsed="false">
      <c r="A86" s="119"/>
      <c r="B86" s="115"/>
      <c r="C86" s="18"/>
      <c r="D86" s="18" t="s">
        <v>417</v>
      </c>
      <c r="E86" s="18"/>
      <c r="F86" s="18"/>
      <c r="G86" s="18"/>
      <c r="H86" s="17"/>
      <c r="I86" s="115"/>
      <c r="J86" s="35"/>
      <c r="K86" s="22"/>
    </row>
    <row r="87" customFormat="false" ht="15" hidden="false" customHeight="true" outlineLevel="0" collapsed="false">
      <c r="A87" s="119"/>
      <c r="B87" s="115"/>
      <c r="C87" s="15" t="s">
        <v>418</v>
      </c>
      <c r="D87" s="18" t="s">
        <v>419</v>
      </c>
      <c r="E87" s="18"/>
      <c r="F87" s="18" t="s">
        <v>420</v>
      </c>
      <c r="G87" s="18"/>
      <c r="H87" s="17"/>
      <c r="I87" s="115"/>
      <c r="J87" s="138" t="s">
        <v>421</v>
      </c>
      <c r="K87" s="138"/>
    </row>
    <row r="88" customFormat="false" ht="15" hidden="false" customHeight="true" outlineLevel="0" collapsed="false">
      <c r="A88" s="119"/>
      <c r="B88" s="115"/>
      <c r="C88" s="15"/>
      <c r="D88" s="18" t="s">
        <v>422</v>
      </c>
      <c r="E88" s="18"/>
      <c r="F88" s="18"/>
      <c r="G88" s="18"/>
      <c r="H88" s="17"/>
      <c r="I88" s="115"/>
      <c r="J88" s="138" t="s">
        <v>423</v>
      </c>
      <c r="K88" s="138"/>
    </row>
    <row r="89" customFormat="false" ht="15" hidden="false" customHeight="true" outlineLevel="0" collapsed="false">
      <c r="A89" s="119"/>
      <c r="B89" s="115"/>
      <c r="C89" s="15"/>
      <c r="D89" s="18" t="s">
        <v>424</v>
      </c>
      <c r="E89" s="18"/>
      <c r="F89" s="18"/>
      <c r="G89" s="18"/>
      <c r="H89" s="17"/>
      <c r="I89" s="115"/>
      <c r="J89" s="35"/>
      <c r="K89" s="22"/>
    </row>
    <row r="90" customFormat="false" ht="15" hidden="false" customHeight="true" outlineLevel="0" collapsed="false">
      <c r="A90" s="119"/>
      <c r="B90" s="115"/>
      <c r="C90" s="15"/>
      <c r="D90" s="18" t="s">
        <v>425</v>
      </c>
      <c r="E90" s="18"/>
      <c r="F90" s="18"/>
      <c r="G90" s="18"/>
      <c r="H90" s="17"/>
      <c r="I90" s="115"/>
      <c r="J90" s="35"/>
      <c r="K90" s="22"/>
    </row>
    <row r="91" customFormat="false" ht="15" hidden="false" customHeight="true" outlineLevel="0" collapsed="false">
      <c r="A91" s="119"/>
      <c r="B91" s="115"/>
      <c r="C91" s="15" t="s">
        <v>426</v>
      </c>
      <c r="D91" s="18" t="s">
        <v>427</v>
      </c>
      <c r="E91" s="18"/>
      <c r="F91" s="18" t="s">
        <v>428</v>
      </c>
      <c r="G91" s="18"/>
      <c r="H91" s="17"/>
      <c r="I91" s="18" t="s">
        <v>395</v>
      </c>
      <c r="J91" s="35"/>
      <c r="K91" s="22"/>
    </row>
    <row r="92" customFormat="false" ht="15" hidden="false" customHeight="true" outlineLevel="0" collapsed="false">
      <c r="A92" s="119"/>
      <c r="B92" s="115"/>
      <c r="C92" s="15"/>
      <c r="D92" s="18" t="s">
        <v>429</v>
      </c>
      <c r="E92" s="18"/>
      <c r="F92" s="18"/>
      <c r="G92" s="18"/>
      <c r="H92" s="17"/>
      <c r="I92" s="18" t="s">
        <v>396</v>
      </c>
      <c r="J92" s="35"/>
      <c r="K92" s="22"/>
    </row>
    <row r="93" customFormat="false" ht="9.95" hidden="false" customHeight="true" outlineLevel="0" collapsed="false">
      <c r="A93" s="119"/>
      <c r="B93" s="120"/>
      <c r="C93" s="38"/>
      <c r="D93" s="39"/>
      <c r="E93" s="139"/>
      <c r="F93" s="121"/>
      <c r="G93" s="121"/>
      <c r="H93" s="128"/>
      <c r="I93" s="120"/>
      <c r="J93" s="122"/>
      <c r="K93" s="125"/>
    </row>
    <row r="94" customFormat="false" ht="15" hidden="false" customHeight="true" outlineLevel="0" collapsed="false">
      <c r="A94" s="119"/>
      <c r="B94" s="14" t="s">
        <v>42</v>
      </c>
      <c r="C94" s="18" t="n">
        <v>2.9</v>
      </c>
      <c r="D94" s="16" t="s">
        <v>430</v>
      </c>
      <c r="E94" s="16"/>
      <c r="F94" s="18"/>
      <c r="G94" s="18"/>
      <c r="H94" s="17"/>
      <c r="I94" s="115"/>
      <c r="J94" s="118"/>
      <c r="K94" s="22"/>
    </row>
    <row r="95" customFormat="false" ht="15" hidden="false" customHeight="true" outlineLevel="0" collapsed="false">
      <c r="A95" s="119"/>
      <c r="B95" s="14"/>
      <c r="C95" s="18"/>
      <c r="D95" s="63" t="s">
        <v>431</v>
      </c>
      <c r="E95" s="63"/>
      <c r="F95" s="18"/>
      <c r="G95" s="18"/>
      <c r="H95" s="17"/>
      <c r="I95" s="115"/>
      <c r="J95" s="35"/>
      <c r="K95" s="22"/>
    </row>
    <row r="96" customFormat="false" ht="15" hidden="false" customHeight="true" outlineLevel="0" collapsed="false">
      <c r="A96" s="119"/>
      <c r="B96" s="115"/>
      <c r="C96" s="15" t="s">
        <v>432</v>
      </c>
      <c r="D96" s="18" t="s">
        <v>433</v>
      </c>
      <c r="E96" s="18"/>
      <c r="F96" s="18" t="s">
        <v>434</v>
      </c>
      <c r="G96" s="18"/>
      <c r="H96" s="17"/>
      <c r="I96" s="18" t="s">
        <v>395</v>
      </c>
      <c r="J96" s="35"/>
      <c r="K96" s="22"/>
    </row>
    <row r="97" customFormat="false" ht="15" hidden="false" customHeight="true" outlineLevel="0" collapsed="false">
      <c r="A97" s="119"/>
      <c r="B97" s="115"/>
      <c r="C97" s="15"/>
      <c r="D97" s="136"/>
      <c r="E97" s="137"/>
      <c r="F97" s="18"/>
      <c r="G97" s="18"/>
      <c r="H97" s="17"/>
      <c r="I97" s="18" t="s">
        <v>396</v>
      </c>
      <c r="J97" s="35"/>
      <c r="K97" s="22"/>
    </row>
    <row r="98" customFormat="false" ht="15" hidden="false" customHeight="true" outlineLevel="0" collapsed="false">
      <c r="A98" s="119"/>
      <c r="B98" s="115"/>
      <c r="C98" s="15" t="s">
        <v>435</v>
      </c>
      <c r="D98" s="18" t="s">
        <v>436</v>
      </c>
      <c r="E98" s="18"/>
      <c r="F98" s="18" t="s">
        <v>437</v>
      </c>
      <c r="G98" s="18"/>
      <c r="H98" s="17"/>
      <c r="I98" s="18" t="s">
        <v>395</v>
      </c>
      <c r="J98" s="35"/>
      <c r="K98" s="22"/>
    </row>
    <row r="99" customFormat="false" ht="15" hidden="false" customHeight="true" outlineLevel="0" collapsed="false">
      <c r="A99" s="119"/>
      <c r="B99" s="115"/>
      <c r="C99" s="15"/>
      <c r="D99" s="136"/>
      <c r="E99" s="137"/>
      <c r="F99" s="18"/>
      <c r="G99" s="18"/>
      <c r="H99" s="17"/>
      <c r="I99" s="18" t="s">
        <v>396</v>
      </c>
      <c r="J99" s="35"/>
      <c r="K99" s="22"/>
    </row>
    <row r="100" customFormat="false" ht="9.95" hidden="false" customHeight="true" outlineLevel="0" collapsed="false">
      <c r="A100" s="119"/>
      <c r="B100" s="120"/>
      <c r="C100" s="120"/>
      <c r="D100" s="131"/>
      <c r="E100" s="132"/>
      <c r="F100" s="121"/>
      <c r="G100" s="121"/>
      <c r="H100" s="128"/>
      <c r="I100" s="120"/>
      <c r="J100" s="124"/>
      <c r="K100" s="125"/>
    </row>
    <row r="101" customFormat="false" ht="15" hidden="false" customHeight="true" outlineLevel="0" collapsed="false">
      <c r="A101" s="119"/>
      <c r="B101" s="14" t="s">
        <v>47</v>
      </c>
      <c r="C101" s="29" t="s">
        <v>438</v>
      </c>
      <c r="D101" s="140" t="s">
        <v>439</v>
      </c>
      <c r="E101" s="140"/>
      <c r="F101" s="18"/>
      <c r="G101" s="18"/>
      <c r="H101" s="17"/>
      <c r="I101" s="18"/>
      <c r="J101" s="141"/>
      <c r="K101" s="141"/>
    </row>
    <row r="102" customFormat="false" ht="15" hidden="false" customHeight="true" outlineLevel="0" collapsed="false">
      <c r="A102" s="119"/>
      <c r="B102" s="14"/>
      <c r="C102" s="18" t="s">
        <v>440</v>
      </c>
      <c r="D102" s="18" t="s">
        <v>441</v>
      </c>
      <c r="E102" s="18"/>
      <c r="F102" s="18" t="s">
        <v>442</v>
      </c>
      <c r="G102" s="18"/>
      <c r="H102" s="17"/>
      <c r="I102" s="18" t="s">
        <v>395</v>
      </c>
      <c r="J102" s="66" t="s">
        <v>443</v>
      </c>
      <c r="K102" s="66"/>
    </row>
    <row r="103" customFormat="false" ht="15" hidden="false" customHeight="true" outlineLevel="0" collapsed="false">
      <c r="A103" s="119"/>
      <c r="B103" s="14"/>
      <c r="C103" s="18"/>
      <c r="D103" s="142"/>
      <c r="E103" s="31"/>
      <c r="F103" s="18"/>
      <c r="G103" s="18"/>
      <c r="H103" s="17"/>
      <c r="I103" s="18" t="s">
        <v>396</v>
      </c>
      <c r="J103" s="66" t="s">
        <v>444</v>
      </c>
      <c r="K103" s="66"/>
    </row>
    <row r="104" customFormat="false" ht="15" hidden="false" customHeight="true" outlineLevel="0" collapsed="false">
      <c r="A104" s="119"/>
      <c r="B104" s="115"/>
      <c r="C104" s="18" t="s">
        <v>445</v>
      </c>
      <c r="D104" s="88" t="s">
        <v>446</v>
      </c>
      <c r="E104" s="88"/>
      <c r="F104" s="18" t="s">
        <v>447</v>
      </c>
      <c r="G104" s="18"/>
      <c r="H104" s="17"/>
      <c r="I104" s="18" t="s">
        <v>395</v>
      </c>
      <c r="J104" s="35"/>
      <c r="K104" s="22"/>
    </row>
    <row r="105" customFormat="false" ht="15" hidden="false" customHeight="true" outlineLevel="0" collapsed="false">
      <c r="A105" s="119"/>
      <c r="B105" s="115"/>
      <c r="C105" s="18"/>
      <c r="D105" s="88"/>
      <c r="E105" s="88"/>
      <c r="F105" s="18"/>
      <c r="G105" s="18"/>
      <c r="H105" s="17"/>
      <c r="I105" s="18" t="s">
        <v>396</v>
      </c>
      <c r="J105" s="35"/>
      <c r="K105" s="22"/>
    </row>
    <row r="106" customFormat="false" ht="9.95" hidden="false" customHeight="true" outlineLevel="0" collapsed="false">
      <c r="A106" s="143"/>
      <c r="B106" s="144"/>
      <c r="C106" s="145"/>
      <c r="D106" s="146"/>
      <c r="E106" s="93"/>
      <c r="F106" s="145"/>
      <c r="G106" s="145"/>
      <c r="H106" s="98"/>
      <c r="I106" s="144"/>
      <c r="J106" s="147"/>
      <c r="K106" s="148"/>
    </row>
    <row r="107" customFormat="false" ht="15" hidden="false" customHeight="true" outlineLevel="0" collapsed="false">
      <c r="A107" s="108"/>
      <c r="B107" s="108"/>
      <c r="C107" s="108"/>
      <c r="D107" s="109"/>
      <c r="E107" s="108"/>
      <c r="F107" s="149"/>
      <c r="G107" s="149"/>
      <c r="H107" s="150"/>
      <c r="I107" s="108"/>
      <c r="J107" s="111"/>
      <c r="K107" s="149"/>
    </row>
    <row r="108" customFormat="false" ht="15" hidden="false" customHeight="true" outlineLevel="0" collapsed="false">
      <c r="A108" s="105" t="s">
        <v>295</v>
      </c>
      <c r="B108" s="104" t="s">
        <v>296</v>
      </c>
      <c r="C108" s="104"/>
      <c r="D108" s="104"/>
      <c r="E108" s="104"/>
      <c r="F108" s="104"/>
      <c r="G108" s="104"/>
      <c r="H108" s="104"/>
      <c r="I108" s="104"/>
      <c r="J108" s="104"/>
      <c r="K108" s="104"/>
      <c r="L108" s="151"/>
      <c r="M108" s="151"/>
    </row>
    <row r="109" customFormat="false" ht="15" hidden="false" customHeight="true" outlineLevel="0" collapsed="false">
      <c r="A109" s="26"/>
      <c r="B109" s="104" t="s">
        <v>297</v>
      </c>
      <c r="C109" s="104"/>
      <c r="D109" s="104"/>
      <c r="E109" s="104"/>
      <c r="F109" s="104"/>
      <c r="G109" s="104"/>
      <c r="H109" s="104"/>
      <c r="I109" s="104"/>
      <c r="J109" s="104"/>
      <c r="K109" s="104"/>
      <c r="L109" s="151"/>
      <c r="M109" s="151"/>
    </row>
    <row r="110" customFormat="false" ht="15" hidden="false" customHeight="true" outlineLevel="0" collapsed="false">
      <c r="A110" s="108"/>
      <c r="B110" s="108"/>
      <c r="C110" s="108"/>
      <c r="D110" s="109"/>
      <c r="E110" s="108"/>
      <c r="F110" s="149"/>
      <c r="G110" s="149"/>
      <c r="H110" s="150"/>
      <c r="I110" s="108"/>
      <c r="J110" s="111"/>
      <c r="K110" s="21" t="s">
        <v>298</v>
      </c>
    </row>
    <row r="111" customFormat="false" ht="15" hidden="false" customHeight="true" outlineLevel="0" collapsed="false">
      <c r="A111" s="108"/>
      <c r="B111" s="108"/>
      <c r="C111" s="108"/>
      <c r="D111" s="109"/>
      <c r="E111" s="108"/>
      <c r="F111" s="149"/>
      <c r="G111" s="149"/>
      <c r="H111" s="150"/>
      <c r="I111" s="108"/>
      <c r="J111" s="111"/>
      <c r="K111" s="106" t="n">
        <v>45695</v>
      </c>
    </row>
  </sheetData>
  <mergeCells count="54">
    <mergeCell ref="A1:K1"/>
    <mergeCell ref="A4:E5"/>
    <mergeCell ref="F4:F5"/>
    <mergeCell ref="G4:G5"/>
    <mergeCell ref="H4:H5"/>
    <mergeCell ref="J4:J5"/>
    <mergeCell ref="K4:K5"/>
    <mergeCell ref="A6:K6"/>
    <mergeCell ref="D7:E7"/>
    <mergeCell ref="J7:K7"/>
    <mergeCell ref="D8:E8"/>
    <mergeCell ref="J8:K8"/>
    <mergeCell ref="J9:K9"/>
    <mergeCell ref="D14:E14"/>
    <mergeCell ref="J14:K14"/>
    <mergeCell ref="J15:K15"/>
    <mergeCell ref="D17:E17"/>
    <mergeCell ref="D18:E18"/>
    <mergeCell ref="D19:E19"/>
    <mergeCell ref="D24:E24"/>
    <mergeCell ref="D30:E30"/>
    <mergeCell ref="D54:E54"/>
    <mergeCell ref="J54:K54"/>
    <mergeCell ref="D56:E56"/>
    <mergeCell ref="D58:E58"/>
    <mergeCell ref="D59:E59"/>
    <mergeCell ref="D61:E61"/>
    <mergeCell ref="D63:E63"/>
    <mergeCell ref="D64:E64"/>
    <mergeCell ref="D83:E83"/>
    <mergeCell ref="D84:E84"/>
    <mergeCell ref="D85:E85"/>
    <mergeCell ref="D86:E86"/>
    <mergeCell ref="D87:E87"/>
    <mergeCell ref="J87:K87"/>
    <mergeCell ref="D88:E88"/>
    <mergeCell ref="J88:K88"/>
    <mergeCell ref="D89:E89"/>
    <mergeCell ref="D90:E90"/>
    <mergeCell ref="D91:E91"/>
    <mergeCell ref="D92:E92"/>
    <mergeCell ref="D94:E94"/>
    <mergeCell ref="D95:E95"/>
    <mergeCell ref="D96:E96"/>
    <mergeCell ref="D98:E98"/>
    <mergeCell ref="D101:E101"/>
    <mergeCell ref="J101:K101"/>
    <mergeCell ref="D102:E102"/>
    <mergeCell ref="J102:K102"/>
    <mergeCell ref="J103:K103"/>
    <mergeCell ref="D104:E104"/>
    <mergeCell ref="D105:E105"/>
    <mergeCell ref="B108:K108"/>
    <mergeCell ref="B109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3.71"/>
    <col collapsed="false" customWidth="true" hidden="false" outlineLevel="0" max="4" min="4" style="0" width="32.85"/>
    <col collapsed="false" customWidth="true" hidden="false" outlineLevel="0" max="5" min="5" style="0" width="17.71"/>
    <col collapsed="false" customWidth="true" hidden="false" outlineLevel="0" max="6" min="6" style="0" width="1.71"/>
    <col collapsed="false" customWidth="true" hidden="false" outlineLevel="0" max="7" min="7" style="0" width="18.56"/>
  </cols>
  <sheetData>
    <row r="1" customFormat="false" ht="18.75" hidden="false" customHeight="true" outlineLevel="0" collapsed="false">
      <c r="A1" s="107" t="s">
        <v>1893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277"/>
      <c r="B3" s="277"/>
      <c r="C3" s="277"/>
      <c r="D3" s="277"/>
      <c r="E3" s="277"/>
      <c r="F3" s="277"/>
      <c r="G3" s="277"/>
    </row>
    <row r="4" customFormat="false" ht="15" hidden="false" customHeight="true" outlineLevel="0" collapsed="false">
      <c r="A4" s="804" t="s">
        <v>1</v>
      </c>
      <c r="B4" s="804"/>
      <c r="C4" s="804"/>
      <c r="D4" s="804"/>
      <c r="E4" s="805"/>
      <c r="F4" s="805"/>
      <c r="G4" s="806" t="s">
        <v>2</v>
      </c>
    </row>
    <row r="5" customFormat="false" ht="15" hidden="false" customHeight="true" outlineLevel="0" collapsed="false">
      <c r="A5" s="807" t="s">
        <v>282</v>
      </c>
      <c r="B5" s="282" t="s">
        <v>1012</v>
      </c>
      <c r="C5" s="808" t="s">
        <v>1853</v>
      </c>
      <c r="D5" s="808"/>
      <c r="E5" s="278"/>
      <c r="F5" s="278"/>
      <c r="G5" s="837" t="s">
        <v>1894</v>
      </c>
    </row>
    <row r="6" customFormat="false" ht="9.95" hidden="false" customHeight="true" outlineLevel="0" collapsed="false">
      <c r="A6" s="810"/>
      <c r="B6" s="811"/>
      <c r="C6" s="313"/>
      <c r="D6" s="289"/>
      <c r="E6" s="289"/>
      <c r="F6" s="289"/>
      <c r="G6" s="838"/>
    </row>
    <row r="7" customFormat="false" ht="15" hidden="false" customHeight="true" outlineLevel="0" collapsed="false">
      <c r="A7" s="807" t="s">
        <v>286</v>
      </c>
      <c r="B7" s="282" t="s">
        <v>1855</v>
      </c>
      <c r="C7" s="808" t="s">
        <v>1856</v>
      </c>
      <c r="D7" s="808"/>
      <c r="E7" s="808"/>
      <c r="F7" s="278"/>
      <c r="G7" s="813" t="n">
        <v>0.55</v>
      </c>
    </row>
    <row r="8" customFormat="false" ht="9.95" hidden="false" customHeight="true" outlineLevel="0" collapsed="false">
      <c r="A8" s="810"/>
      <c r="B8" s="811"/>
      <c r="C8" s="313"/>
      <c r="D8" s="289"/>
      <c r="E8" s="289"/>
      <c r="F8" s="289"/>
      <c r="G8" s="838"/>
    </row>
    <row r="9" customFormat="false" ht="15" hidden="false" customHeight="true" outlineLevel="0" collapsed="false">
      <c r="A9" s="807" t="s">
        <v>289</v>
      </c>
      <c r="B9" s="282" t="s">
        <v>1857</v>
      </c>
      <c r="C9" s="814" t="s">
        <v>342</v>
      </c>
      <c r="D9" s="283" t="s">
        <v>1018</v>
      </c>
      <c r="E9" s="277"/>
      <c r="F9" s="277"/>
      <c r="G9" s="813" t="n">
        <v>15</v>
      </c>
    </row>
    <row r="10" customFormat="false" ht="15" hidden="false" customHeight="true" outlineLevel="0" collapsed="false">
      <c r="A10" s="807"/>
      <c r="B10" s="292"/>
      <c r="C10" s="814" t="s">
        <v>380</v>
      </c>
      <c r="D10" s="283" t="s">
        <v>1858</v>
      </c>
      <c r="E10" s="277"/>
      <c r="F10" s="277"/>
      <c r="G10" s="815" t="s">
        <v>1895</v>
      </c>
    </row>
    <row r="11" customFormat="false" ht="15" hidden="false" customHeight="true" outlineLevel="0" collapsed="false">
      <c r="A11" s="807"/>
      <c r="B11" s="292"/>
      <c r="C11" s="814" t="s">
        <v>1859</v>
      </c>
      <c r="D11" s="283" t="s">
        <v>1860</v>
      </c>
      <c r="E11" s="816" t="s">
        <v>1030</v>
      </c>
      <c r="F11" s="823"/>
      <c r="G11" s="815" t="s">
        <v>1896</v>
      </c>
    </row>
    <row r="12" customFormat="false" ht="15" hidden="false" customHeight="true" outlineLevel="0" collapsed="false">
      <c r="A12" s="807"/>
      <c r="B12" s="292"/>
      <c r="C12" s="814"/>
      <c r="D12" s="277"/>
      <c r="E12" s="816" t="s">
        <v>1035</v>
      </c>
      <c r="F12" s="823"/>
      <c r="G12" s="813" t="n">
        <v>40</v>
      </c>
    </row>
    <row r="13" customFormat="false" ht="9.95" hidden="false" customHeight="true" outlineLevel="0" collapsed="false">
      <c r="A13" s="810"/>
      <c r="B13" s="288"/>
      <c r="C13" s="313"/>
      <c r="D13" s="289"/>
      <c r="E13" s="289"/>
      <c r="F13" s="289"/>
      <c r="G13" s="838"/>
    </row>
    <row r="14" customFormat="false" ht="15" hidden="false" customHeight="true" outlineLevel="0" collapsed="false">
      <c r="A14" s="807" t="s">
        <v>857</v>
      </c>
      <c r="B14" s="282" t="s">
        <v>304</v>
      </c>
      <c r="C14" s="814" t="s">
        <v>342</v>
      </c>
      <c r="D14" s="817" t="s">
        <v>1036</v>
      </c>
      <c r="E14" s="817"/>
      <c r="F14" s="839"/>
      <c r="G14" s="840" t="s">
        <v>1137</v>
      </c>
    </row>
    <row r="15" customFormat="false" ht="15" hidden="false" customHeight="true" outlineLevel="0" collapsed="false">
      <c r="A15" s="807"/>
      <c r="B15" s="282" t="s">
        <v>1861</v>
      </c>
      <c r="C15" s="814" t="s">
        <v>380</v>
      </c>
      <c r="D15" s="283" t="s">
        <v>1897</v>
      </c>
      <c r="E15" s="816"/>
      <c r="F15" s="841"/>
      <c r="G15" s="842" t="n">
        <v>0.03</v>
      </c>
    </row>
    <row r="16" customFormat="false" ht="15" hidden="false" customHeight="true" outlineLevel="0" collapsed="false">
      <c r="A16" s="807"/>
      <c r="B16" s="819"/>
      <c r="C16" s="814" t="s">
        <v>1859</v>
      </c>
      <c r="D16" s="283" t="s">
        <v>1898</v>
      </c>
      <c r="E16" s="816"/>
      <c r="F16" s="841"/>
      <c r="G16" s="842" t="n">
        <v>0.03</v>
      </c>
    </row>
    <row r="17" customFormat="false" ht="15" hidden="false" customHeight="true" outlineLevel="0" collapsed="false">
      <c r="A17" s="807"/>
      <c r="B17" s="292"/>
      <c r="C17" s="814" t="s">
        <v>1899</v>
      </c>
      <c r="D17" s="283" t="s">
        <v>1900</v>
      </c>
      <c r="E17" s="816"/>
      <c r="F17" s="841"/>
      <c r="G17" s="843" t="n">
        <v>16</v>
      </c>
    </row>
    <row r="18" customFormat="false" ht="15" hidden="false" customHeight="true" outlineLevel="0" collapsed="false">
      <c r="A18" s="807"/>
      <c r="B18" s="292"/>
      <c r="C18" s="814" t="s">
        <v>1901</v>
      </c>
      <c r="D18" s="283" t="s">
        <v>1867</v>
      </c>
      <c r="E18" s="277"/>
      <c r="F18" s="277"/>
      <c r="G18" s="844" t="s">
        <v>870</v>
      </c>
    </row>
    <row r="19" customFormat="false" ht="16.5" hidden="false" customHeight="true" outlineLevel="0" collapsed="false">
      <c r="A19" s="810"/>
      <c r="B19" s="288"/>
      <c r="C19" s="313"/>
      <c r="D19" s="289"/>
      <c r="E19" s="289"/>
      <c r="F19" s="289"/>
      <c r="G19" s="838"/>
    </row>
    <row r="20" customFormat="false" ht="15.75" hidden="false" customHeight="true" outlineLevel="0" collapsed="false">
      <c r="A20" s="807" t="s">
        <v>860</v>
      </c>
      <c r="B20" s="282" t="s">
        <v>1869</v>
      </c>
      <c r="C20" s="814" t="s">
        <v>342</v>
      </c>
      <c r="D20" s="827" t="s">
        <v>1870</v>
      </c>
      <c r="E20" s="827"/>
      <c r="F20" s="277"/>
      <c r="G20" s="815" t="s">
        <v>1902</v>
      </c>
    </row>
    <row r="21" customFormat="false" ht="15" hidden="false" customHeight="true" outlineLevel="0" collapsed="false">
      <c r="A21" s="829"/>
      <c r="B21" s="292"/>
      <c r="C21" s="814" t="s">
        <v>380</v>
      </c>
      <c r="D21" s="283" t="s">
        <v>1873</v>
      </c>
      <c r="E21" s="277"/>
      <c r="F21" s="277"/>
      <c r="G21" s="815" t="s">
        <v>1903</v>
      </c>
    </row>
    <row r="22" customFormat="false" ht="17.25" hidden="false" customHeight="true" outlineLevel="0" collapsed="false">
      <c r="A22" s="310"/>
      <c r="B22" s="288"/>
      <c r="C22" s="313"/>
      <c r="D22" s="289"/>
      <c r="E22" s="289"/>
      <c r="F22" s="289"/>
      <c r="G22" s="314" t="s">
        <v>10</v>
      </c>
    </row>
    <row r="23" customFormat="false" ht="15" hidden="false" customHeight="true" outlineLevel="0" collapsed="false">
      <c r="A23" s="303" t="n">
        <v>6</v>
      </c>
      <c r="B23" s="282" t="s">
        <v>1058</v>
      </c>
      <c r="C23" s="808" t="s">
        <v>1876</v>
      </c>
      <c r="D23" s="808"/>
      <c r="E23" s="808"/>
      <c r="F23" s="278"/>
      <c r="G23" s="813"/>
    </row>
    <row r="24" customFormat="false" ht="15" hidden="false" customHeight="true" outlineLevel="0" collapsed="false">
      <c r="A24" s="303"/>
      <c r="B24" s="292"/>
      <c r="C24" s="830" t="s">
        <v>1877</v>
      </c>
      <c r="D24" s="830"/>
      <c r="E24" s="278"/>
      <c r="F24" s="278"/>
      <c r="G24" s="813"/>
    </row>
    <row r="25" customFormat="false" ht="15" hidden="false" customHeight="true" outlineLevel="0" collapsed="false">
      <c r="A25" s="315"/>
      <c r="B25" s="318"/>
      <c r="C25" s="320"/>
      <c r="D25" s="831"/>
      <c r="E25" s="831"/>
      <c r="F25" s="831"/>
      <c r="G25" s="845"/>
    </row>
    <row r="26" customFormat="false" ht="9.95" hidden="false" customHeight="true" outlineLevel="0" collapsed="false">
      <c r="A26" s="277"/>
      <c r="B26" s="277"/>
      <c r="C26" s="277"/>
      <c r="D26" s="277"/>
      <c r="E26" s="277"/>
      <c r="F26" s="277"/>
      <c r="G26" s="277"/>
    </row>
    <row r="27" customFormat="false" ht="15" hidden="false" customHeight="true" outlineLevel="0" collapsed="false">
      <c r="A27" s="325" t="s">
        <v>14</v>
      </c>
      <c r="B27" s="833" t="s">
        <v>1904</v>
      </c>
      <c r="C27" s="833"/>
      <c r="D27" s="833"/>
      <c r="E27" s="833"/>
      <c r="F27" s="833"/>
      <c r="G27" s="833"/>
    </row>
    <row r="28" customFormat="false" ht="15" hidden="false" customHeight="true" outlineLevel="0" collapsed="false">
      <c r="A28" s="325" t="s">
        <v>10</v>
      </c>
      <c r="B28" s="833" t="s">
        <v>1905</v>
      </c>
      <c r="C28" s="833"/>
      <c r="D28" s="833"/>
      <c r="E28" s="833"/>
      <c r="F28" s="833"/>
      <c r="G28" s="833"/>
    </row>
    <row r="29" customFormat="false" ht="15" hidden="false" customHeight="true" outlineLevel="0" collapsed="false">
      <c r="A29" s="277"/>
      <c r="B29" s="277"/>
      <c r="C29" s="277"/>
      <c r="D29" s="277"/>
      <c r="E29" s="277"/>
      <c r="F29" s="277"/>
      <c r="G29" s="283" t="s">
        <v>298</v>
      </c>
    </row>
    <row r="30" customFormat="false" ht="15" hidden="false" customHeight="true" outlineLevel="0" collapsed="false">
      <c r="A30" s="277"/>
      <c r="B30" s="277"/>
      <c r="C30" s="277"/>
      <c r="D30" s="277"/>
      <c r="E30" s="277"/>
      <c r="F30" s="277"/>
      <c r="G30" s="834" t="s">
        <v>1906</v>
      </c>
    </row>
    <row r="31" customFormat="false" ht="15" hidden="false" customHeight="true" outlineLevel="0" collapsed="false"/>
  </sheetData>
  <mergeCells count="10">
    <mergeCell ref="A1:G1"/>
    <mergeCell ref="A4:D4"/>
    <mergeCell ref="C5:D5"/>
    <mergeCell ref="C7:E7"/>
    <mergeCell ref="D14:E14"/>
    <mergeCell ref="D20:E20"/>
    <mergeCell ref="C23:E23"/>
    <mergeCell ref="C24:D24"/>
    <mergeCell ref="B27:G27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3" min="3" style="0" width="3.71"/>
    <col collapsed="false" customWidth="true" hidden="false" outlineLevel="0" max="4" min="4" style="0" width="32.85"/>
    <col collapsed="false" customWidth="true" hidden="false" outlineLevel="0" max="5" min="5" style="0" width="17.71"/>
    <col collapsed="false" customWidth="true" hidden="false" outlineLevel="0" max="6" min="6" style="0" width="1.71"/>
    <col collapsed="false" customWidth="true" hidden="false" outlineLevel="0" max="7" min="7" style="0" width="18.56"/>
  </cols>
  <sheetData>
    <row r="1" customFormat="false" ht="18.75" hidden="false" customHeight="true" outlineLevel="0" collapsed="false">
      <c r="A1" s="107" t="s">
        <v>1907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277"/>
      <c r="B3" s="277"/>
      <c r="C3" s="277"/>
      <c r="D3" s="277"/>
      <c r="E3" s="277"/>
      <c r="F3" s="277"/>
      <c r="G3" s="277"/>
    </row>
    <row r="4" customFormat="false" ht="15" hidden="false" customHeight="true" outlineLevel="0" collapsed="false">
      <c r="A4" s="804" t="s">
        <v>1</v>
      </c>
      <c r="B4" s="804"/>
      <c r="C4" s="804"/>
      <c r="D4" s="804"/>
      <c r="E4" s="805"/>
      <c r="F4" s="805"/>
      <c r="G4" s="806" t="s">
        <v>2</v>
      </c>
    </row>
    <row r="5" customFormat="false" ht="15" hidden="false" customHeight="true" outlineLevel="0" collapsed="false">
      <c r="A5" s="807" t="s">
        <v>282</v>
      </c>
      <c r="B5" s="282" t="s">
        <v>1012</v>
      </c>
      <c r="C5" s="808" t="s">
        <v>1853</v>
      </c>
      <c r="D5" s="808"/>
      <c r="E5" s="278"/>
      <c r="F5" s="278"/>
      <c r="G5" s="837" t="s">
        <v>1908</v>
      </c>
    </row>
    <row r="6" customFormat="false" ht="9.95" hidden="false" customHeight="true" outlineLevel="0" collapsed="false">
      <c r="A6" s="810"/>
      <c r="B6" s="811"/>
      <c r="C6" s="313"/>
      <c r="D6" s="289"/>
      <c r="E6" s="289"/>
      <c r="F6" s="289"/>
      <c r="G6" s="838"/>
    </row>
    <row r="7" customFormat="false" ht="15" hidden="false" customHeight="true" outlineLevel="0" collapsed="false">
      <c r="A7" s="807" t="s">
        <v>289</v>
      </c>
      <c r="B7" s="282" t="s">
        <v>1857</v>
      </c>
      <c r="C7" s="814" t="s">
        <v>342</v>
      </c>
      <c r="D7" s="283" t="s">
        <v>1018</v>
      </c>
      <c r="E7" s="277"/>
      <c r="F7" s="277"/>
      <c r="G7" s="813" t="n">
        <v>15</v>
      </c>
    </row>
    <row r="8" customFormat="false" ht="15" hidden="false" customHeight="true" outlineLevel="0" collapsed="false">
      <c r="A8" s="807"/>
      <c r="B8" s="292"/>
      <c r="C8" s="814" t="s">
        <v>380</v>
      </c>
      <c r="D8" s="283" t="s">
        <v>1858</v>
      </c>
      <c r="E8" s="277"/>
      <c r="F8" s="277"/>
      <c r="G8" s="815" t="s">
        <v>1909</v>
      </c>
    </row>
    <row r="9" customFormat="false" ht="15" hidden="false" customHeight="true" outlineLevel="0" collapsed="false">
      <c r="A9" s="807"/>
      <c r="B9" s="292"/>
      <c r="C9" s="814" t="s">
        <v>1859</v>
      </c>
      <c r="D9" s="283" t="s">
        <v>1860</v>
      </c>
      <c r="E9" s="816" t="s">
        <v>1030</v>
      </c>
      <c r="F9" s="823"/>
      <c r="G9" s="815" t="s">
        <v>1896</v>
      </c>
    </row>
    <row r="10" customFormat="false" ht="15" hidden="false" customHeight="true" outlineLevel="0" collapsed="false">
      <c r="A10" s="807"/>
      <c r="B10" s="292"/>
      <c r="C10" s="814"/>
      <c r="D10" s="277"/>
      <c r="E10" s="816" t="s">
        <v>1035</v>
      </c>
      <c r="F10" s="823"/>
      <c r="G10" s="813" t="n">
        <v>50</v>
      </c>
    </row>
    <row r="11" customFormat="false" ht="9.95" hidden="false" customHeight="true" outlineLevel="0" collapsed="false">
      <c r="A11" s="810"/>
      <c r="B11" s="288"/>
      <c r="C11" s="313"/>
      <c r="D11" s="289"/>
      <c r="E11" s="289"/>
      <c r="F11" s="289"/>
      <c r="G11" s="838"/>
    </row>
    <row r="12" customFormat="false" ht="15" hidden="false" customHeight="true" outlineLevel="0" collapsed="false">
      <c r="A12" s="807" t="s">
        <v>857</v>
      </c>
      <c r="B12" s="282" t="s">
        <v>1910</v>
      </c>
      <c r="C12" s="814" t="s">
        <v>342</v>
      </c>
      <c r="D12" s="817" t="s">
        <v>1036</v>
      </c>
      <c r="E12" s="817"/>
      <c r="F12" s="839"/>
      <c r="G12" s="846" t="n">
        <v>0.03</v>
      </c>
    </row>
    <row r="13" customFormat="false" ht="15" hidden="false" customHeight="true" outlineLevel="0" collapsed="false">
      <c r="A13" s="807"/>
      <c r="B13" s="282" t="s">
        <v>1911</v>
      </c>
      <c r="C13" s="814" t="s">
        <v>380</v>
      </c>
      <c r="D13" s="278" t="s">
        <v>1912</v>
      </c>
      <c r="E13" s="823"/>
      <c r="F13" s="847"/>
      <c r="G13" s="846" t="n">
        <v>0.03</v>
      </c>
    </row>
    <row r="14" customFormat="false" ht="15" hidden="false" customHeight="true" outlineLevel="0" collapsed="false">
      <c r="A14" s="807"/>
      <c r="B14" s="282"/>
      <c r="C14" s="814" t="s">
        <v>1859</v>
      </c>
      <c r="D14" s="278" t="s">
        <v>1867</v>
      </c>
      <c r="E14" s="823"/>
      <c r="F14" s="847"/>
      <c r="G14" s="815" t="s">
        <v>1172</v>
      </c>
    </row>
    <row r="15" customFormat="false" ht="9.95" hidden="false" customHeight="true" outlineLevel="0" collapsed="false">
      <c r="A15" s="810"/>
      <c r="B15" s="288"/>
      <c r="C15" s="313"/>
      <c r="D15" s="289"/>
      <c r="E15" s="289"/>
      <c r="F15" s="289"/>
      <c r="G15" s="838"/>
    </row>
    <row r="16" customFormat="false" ht="15" hidden="false" customHeight="true" outlineLevel="0" collapsed="false">
      <c r="A16" s="807" t="s">
        <v>860</v>
      </c>
      <c r="B16" s="282" t="s">
        <v>1869</v>
      </c>
      <c r="C16" s="814" t="s">
        <v>342</v>
      </c>
      <c r="D16" s="827" t="s">
        <v>1870</v>
      </c>
      <c r="E16" s="827"/>
      <c r="F16" s="277"/>
      <c r="G16" s="815" t="s">
        <v>1913</v>
      </c>
    </row>
    <row r="17" customFormat="false" ht="15" hidden="false" customHeight="true" outlineLevel="0" collapsed="false">
      <c r="A17" s="829"/>
      <c r="B17" s="292"/>
      <c r="C17" s="814" t="s">
        <v>380</v>
      </c>
      <c r="D17" s="283" t="s">
        <v>1873</v>
      </c>
      <c r="E17" s="277"/>
      <c r="F17" s="277"/>
      <c r="G17" s="815" t="s">
        <v>339</v>
      </c>
    </row>
    <row r="18" customFormat="false" ht="9.95" hidden="false" customHeight="true" outlineLevel="0" collapsed="false">
      <c r="A18" s="310"/>
      <c r="B18" s="288"/>
      <c r="C18" s="313"/>
      <c r="D18" s="289"/>
      <c r="E18" s="289"/>
      <c r="F18" s="289"/>
      <c r="G18" s="838"/>
    </row>
    <row r="19" customFormat="false" ht="15" hidden="false" customHeight="true" outlineLevel="0" collapsed="false">
      <c r="A19" s="303" t="n">
        <v>6</v>
      </c>
      <c r="B19" s="282" t="s">
        <v>1058</v>
      </c>
      <c r="C19" s="808" t="s">
        <v>1914</v>
      </c>
      <c r="D19" s="808"/>
      <c r="E19" s="808"/>
      <c r="F19" s="278"/>
      <c r="G19" s="813"/>
    </row>
    <row r="20" customFormat="false" ht="15" hidden="false" customHeight="true" outlineLevel="0" collapsed="false">
      <c r="A20" s="303"/>
      <c r="B20" s="292"/>
      <c r="C20" s="830" t="s">
        <v>1877</v>
      </c>
      <c r="D20" s="830"/>
      <c r="E20" s="278"/>
      <c r="F20" s="278"/>
      <c r="G20" s="813"/>
    </row>
    <row r="21" customFormat="false" ht="9.95" hidden="false" customHeight="true" outlineLevel="0" collapsed="false">
      <c r="A21" s="315"/>
      <c r="B21" s="318"/>
      <c r="C21" s="320"/>
      <c r="D21" s="831"/>
      <c r="E21" s="831"/>
      <c r="F21" s="831"/>
      <c r="G21" s="845"/>
    </row>
    <row r="22" customFormat="false" ht="15" hidden="false" customHeight="true" outlineLevel="0" collapsed="false">
      <c r="A22" s="277"/>
      <c r="B22" s="277"/>
      <c r="C22" s="277"/>
      <c r="D22" s="277"/>
      <c r="E22" s="277"/>
      <c r="F22" s="277"/>
      <c r="G22" s="277"/>
    </row>
    <row r="23" customFormat="false" ht="15" hidden="false" customHeight="true" outlineLevel="0" collapsed="false">
      <c r="A23" s="325" t="s">
        <v>14</v>
      </c>
      <c r="B23" s="833" t="s">
        <v>1915</v>
      </c>
      <c r="C23" s="833"/>
      <c r="D23" s="833"/>
      <c r="E23" s="833"/>
      <c r="F23" s="833"/>
      <c r="G23" s="833"/>
    </row>
    <row r="24" customFormat="false" ht="15" hidden="false" customHeight="true" outlineLevel="0" collapsed="false">
      <c r="A24" s="325" t="s">
        <v>10</v>
      </c>
      <c r="B24" s="833" t="s">
        <v>1916</v>
      </c>
      <c r="C24" s="833"/>
      <c r="D24" s="833"/>
      <c r="E24" s="833"/>
      <c r="F24" s="833"/>
      <c r="G24" s="833"/>
    </row>
    <row r="25" customFormat="false" ht="15" hidden="false" customHeight="true" outlineLevel="0" collapsed="false">
      <c r="A25" s="325" t="s">
        <v>42</v>
      </c>
      <c r="B25" s="833" t="s">
        <v>1917</v>
      </c>
      <c r="C25" s="833"/>
      <c r="D25" s="833"/>
      <c r="E25" s="833"/>
      <c r="F25" s="833"/>
      <c r="G25" s="833"/>
    </row>
    <row r="26" customFormat="false" ht="15" hidden="false" customHeight="true" outlineLevel="0" collapsed="false">
      <c r="A26" s="277"/>
      <c r="B26" s="277"/>
      <c r="C26" s="277"/>
      <c r="D26" s="277"/>
      <c r="E26" s="277"/>
      <c r="F26" s="277"/>
      <c r="G26" s="283" t="s">
        <v>298</v>
      </c>
    </row>
    <row r="27" customFormat="false" ht="15" hidden="false" customHeight="true" outlineLevel="0" collapsed="false">
      <c r="A27" s="277"/>
      <c r="B27" s="277"/>
      <c r="C27" s="277"/>
      <c r="D27" s="277"/>
      <c r="E27" s="277"/>
      <c r="F27" s="277"/>
      <c r="G27" s="834" t="s">
        <v>1918</v>
      </c>
    </row>
  </sheetData>
  <mergeCells count="10">
    <mergeCell ref="A1:G1"/>
    <mergeCell ref="A4:D4"/>
    <mergeCell ref="C5:D5"/>
    <mergeCell ref="D12:E12"/>
    <mergeCell ref="D16:E16"/>
    <mergeCell ref="C19:E19"/>
    <mergeCell ref="C20:D20"/>
    <mergeCell ref="B23:G23"/>
    <mergeCell ref="B24:G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:J8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0" width="6.56"/>
    <col collapsed="false" customWidth="true" hidden="false" outlineLevel="0" max="4" min="4" style="0" width="9.71"/>
    <col collapsed="false" customWidth="true" hidden="false" outlineLevel="0" max="5" min="5" style="0" width="8.13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8.13"/>
    <col collapsed="false" customWidth="true" hidden="false" outlineLevel="0" max="9" min="9" style="0" width="6.13"/>
    <col collapsed="false" customWidth="true" hidden="false" outlineLevel="0" max="10" min="10" style="0" width="7.85"/>
  </cols>
  <sheetData>
    <row r="1" customFormat="false" ht="18" hidden="false" customHeight="true" outlineLevel="0" collapsed="false">
      <c r="A1" s="107" t="s">
        <v>191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02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02"/>
      <c r="B4" s="3"/>
      <c r="C4" s="3"/>
      <c r="D4" s="848" t="s">
        <v>1920</v>
      </c>
      <c r="E4" s="848"/>
      <c r="F4" s="848"/>
      <c r="G4" s="849" t="s">
        <v>1921</v>
      </c>
      <c r="H4" s="849"/>
      <c r="I4" s="849"/>
      <c r="J4" s="3"/>
    </row>
    <row r="5" customFormat="false" ht="15" hidden="false" customHeight="false" outlineLevel="0" collapsed="false">
      <c r="A5" s="850" t="s">
        <v>1</v>
      </c>
      <c r="B5" s="850"/>
      <c r="C5" s="851" t="s">
        <v>2</v>
      </c>
      <c r="D5" s="852" t="s">
        <v>1922</v>
      </c>
      <c r="E5" s="852" t="s">
        <v>1923</v>
      </c>
      <c r="F5" s="853" t="s">
        <v>1924</v>
      </c>
      <c r="G5" s="854" t="s">
        <v>1922</v>
      </c>
      <c r="H5" s="852" t="s">
        <v>1923</v>
      </c>
      <c r="I5" s="852" t="s">
        <v>1922</v>
      </c>
      <c r="J5" s="855" t="s">
        <v>6</v>
      </c>
    </row>
    <row r="6" customFormat="false" ht="15" hidden="false" customHeight="false" outlineLevel="0" collapsed="false">
      <c r="A6" s="850"/>
      <c r="B6" s="850"/>
      <c r="C6" s="851"/>
      <c r="D6" s="852" t="s">
        <v>1925</v>
      </c>
      <c r="E6" s="852" t="s">
        <v>1926</v>
      </c>
      <c r="F6" s="853" t="s">
        <v>1927</v>
      </c>
      <c r="G6" s="854" t="s">
        <v>1925</v>
      </c>
      <c r="H6" s="852" t="s">
        <v>1926</v>
      </c>
      <c r="I6" s="852" t="s">
        <v>1928</v>
      </c>
      <c r="J6" s="855"/>
    </row>
    <row r="7" customFormat="false" ht="15" hidden="false" customHeight="false" outlineLevel="0" collapsed="false">
      <c r="A7" s="850"/>
      <c r="B7" s="850"/>
      <c r="C7" s="851"/>
      <c r="D7" s="852" t="s">
        <v>1926</v>
      </c>
      <c r="E7" s="852"/>
      <c r="F7" s="853" t="s">
        <v>1929</v>
      </c>
      <c r="G7" s="854" t="s">
        <v>1926</v>
      </c>
      <c r="H7" s="852"/>
      <c r="I7" s="852" t="s">
        <v>1926</v>
      </c>
      <c r="J7" s="855"/>
    </row>
    <row r="8" customFormat="false" ht="15" hidden="false" customHeight="false" outlineLevel="0" collapsed="false">
      <c r="A8" s="850"/>
      <c r="B8" s="850"/>
      <c r="C8" s="851"/>
      <c r="D8" s="852" t="s">
        <v>1930</v>
      </c>
      <c r="E8" s="852"/>
      <c r="F8" s="853"/>
      <c r="G8" s="854" t="s">
        <v>1930</v>
      </c>
      <c r="H8" s="852"/>
      <c r="I8" s="852" t="s">
        <v>1931</v>
      </c>
      <c r="J8" s="855"/>
    </row>
    <row r="9" customFormat="false" ht="15" hidden="false" customHeight="false" outlineLevel="0" collapsed="false">
      <c r="A9" s="850"/>
      <c r="B9" s="850"/>
      <c r="C9" s="851"/>
      <c r="D9" s="856"/>
      <c r="E9" s="856"/>
      <c r="F9" s="857"/>
      <c r="G9" s="858"/>
      <c r="H9" s="856"/>
      <c r="I9" s="856" t="s">
        <v>1929</v>
      </c>
      <c r="J9" s="855"/>
    </row>
    <row r="10" customFormat="false" ht="15" hidden="false" customHeight="false" outlineLevel="0" collapsed="false">
      <c r="A10" s="27" t="s">
        <v>1932</v>
      </c>
      <c r="B10" s="859" t="s">
        <v>1933</v>
      </c>
      <c r="C10" s="25" t="n">
        <v>17.22</v>
      </c>
      <c r="D10" s="860"/>
      <c r="E10" s="860"/>
      <c r="F10" s="861"/>
      <c r="G10" s="69" t="n">
        <v>8500</v>
      </c>
      <c r="H10" s="862" t="n">
        <f aca="false">C10</f>
        <v>17.22</v>
      </c>
      <c r="I10" s="863" t="s">
        <v>831</v>
      </c>
      <c r="J10" s="138" t="s">
        <v>1934</v>
      </c>
    </row>
    <row r="11" customFormat="false" ht="15" hidden="false" customHeight="false" outlineLevel="0" collapsed="false">
      <c r="A11" s="27" t="s">
        <v>1935</v>
      </c>
      <c r="B11" s="65" t="s">
        <v>1936</v>
      </c>
      <c r="C11" s="25"/>
      <c r="D11" s="862"/>
      <c r="E11" s="862"/>
      <c r="F11" s="864"/>
      <c r="G11" s="5"/>
      <c r="H11" s="862"/>
      <c r="I11" s="862"/>
      <c r="J11" s="138"/>
    </row>
    <row r="12" customFormat="false" ht="15" hidden="false" customHeight="false" outlineLevel="0" collapsed="false">
      <c r="A12" s="865"/>
      <c r="B12" s="866"/>
      <c r="C12" s="41"/>
      <c r="D12" s="867"/>
      <c r="E12" s="867"/>
      <c r="F12" s="868"/>
      <c r="G12" s="869"/>
      <c r="H12" s="867"/>
      <c r="I12" s="867"/>
      <c r="J12" s="870"/>
    </row>
    <row r="13" customFormat="false" ht="15" hidden="false" customHeight="false" outlineLevel="0" collapsed="false">
      <c r="A13" s="865"/>
      <c r="B13" s="859" t="s">
        <v>1937</v>
      </c>
      <c r="C13" s="25" t="n">
        <v>18</v>
      </c>
      <c r="D13" s="862" t="n">
        <v>5000</v>
      </c>
      <c r="E13" s="862" t="n">
        <v>3.44</v>
      </c>
      <c r="F13" s="864" t="n">
        <f aca="false">C13-E13</f>
        <v>14.56</v>
      </c>
      <c r="G13" s="69" t="n">
        <v>11000</v>
      </c>
      <c r="H13" s="862" t="n">
        <f aca="false">C13</f>
        <v>18</v>
      </c>
      <c r="I13" s="863" t="s">
        <v>831</v>
      </c>
      <c r="J13" s="138" t="s">
        <v>1938</v>
      </c>
    </row>
    <row r="14" customFormat="false" ht="15" hidden="false" customHeight="false" outlineLevel="0" collapsed="false">
      <c r="A14" s="871"/>
      <c r="B14" s="872"/>
      <c r="C14" s="25"/>
      <c r="D14" s="862"/>
      <c r="E14" s="862"/>
      <c r="F14" s="864"/>
      <c r="G14" s="5"/>
      <c r="H14" s="862"/>
      <c r="I14" s="862"/>
      <c r="J14" s="138"/>
    </row>
    <row r="15" customFormat="false" ht="15" hidden="false" customHeight="false" outlineLevel="0" collapsed="false">
      <c r="A15" s="873"/>
      <c r="B15" s="866"/>
      <c r="C15" s="41"/>
      <c r="D15" s="867"/>
      <c r="E15" s="867"/>
      <c r="F15" s="868"/>
      <c r="G15" s="869"/>
      <c r="H15" s="867"/>
      <c r="I15" s="867"/>
      <c r="J15" s="870"/>
    </row>
    <row r="16" customFormat="false" ht="15" hidden="false" customHeight="false" outlineLevel="0" collapsed="false">
      <c r="A16" s="873"/>
      <c r="B16" s="859" t="s">
        <v>1937</v>
      </c>
      <c r="C16" s="25"/>
      <c r="D16" s="862"/>
      <c r="E16" s="862"/>
      <c r="F16" s="864"/>
      <c r="G16" s="5"/>
      <c r="H16" s="862"/>
      <c r="I16" s="862"/>
      <c r="J16" s="138"/>
    </row>
    <row r="17" customFormat="false" ht="15" hidden="false" customHeight="false" outlineLevel="0" collapsed="false">
      <c r="A17" s="873"/>
      <c r="B17" s="859" t="s">
        <v>1939</v>
      </c>
      <c r="C17" s="25"/>
      <c r="D17" s="862"/>
      <c r="E17" s="862"/>
      <c r="F17" s="864"/>
      <c r="G17" s="5"/>
      <c r="H17" s="862"/>
      <c r="I17" s="862"/>
      <c r="J17" s="138"/>
    </row>
    <row r="18" customFormat="false" ht="15" hidden="false" customHeight="false" outlineLevel="0" collapsed="false">
      <c r="A18" s="873"/>
      <c r="B18" s="142" t="s">
        <v>1940</v>
      </c>
      <c r="C18" s="25" t="n">
        <v>9.37</v>
      </c>
      <c r="D18" s="860"/>
      <c r="E18" s="860"/>
      <c r="F18" s="861"/>
      <c r="G18" s="874"/>
      <c r="H18" s="860"/>
      <c r="I18" s="860"/>
      <c r="J18" s="138" t="s">
        <v>14</v>
      </c>
    </row>
    <row r="19" customFormat="false" ht="15" hidden="false" customHeight="false" outlineLevel="0" collapsed="false">
      <c r="A19" s="873"/>
      <c r="B19" s="142" t="s">
        <v>1211</v>
      </c>
      <c r="C19" s="25" t="n">
        <v>5.83</v>
      </c>
      <c r="D19" s="860"/>
      <c r="E19" s="860"/>
      <c r="F19" s="861"/>
      <c r="G19" s="874"/>
      <c r="H19" s="860"/>
      <c r="I19" s="860"/>
      <c r="J19" s="138" t="s">
        <v>14</v>
      </c>
    </row>
    <row r="20" customFormat="false" ht="15" hidden="false" customHeight="false" outlineLevel="0" collapsed="false">
      <c r="A20" s="873"/>
      <c r="B20" s="875"/>
      <c r="C20" s="41"/>
      <c r="D20" s="867"/>
      <c r="E20" s="867"/>
      <c r="F20" s="868"/>
      <c r="G20" s="869"/>
      <c r="H20" s="867"/>
      <c r="I20" s="867"/>
      <c r="J20" s="870"/>
    </row>
    <row r="21" customFormat="false" ht="15" hidden="false" customHeight="false" outlineLevel="0" collapsed="false">
      <c r="A21" s="873"/>
      <c r="B21" s="859" t="s">
        <v>1941</v>
      </c>
      <c r="C21" s="25" t="n">
        <v>19.9</v>
      </c>
      <c r="D21" s="862" t="n">
        <v>5000</v>
      </c>
      <c r="E21" s="862" t="n">
        <v>3.85</v>
      </c>
      <c r="F21" s="864" t="n">
        <f aca="false">C21-E21</f>
        <v>16.05</v>
      </c>
      <c r="G21" s="69" t="n">
        <v>12000</v>
      </c>
      <c r="H21" s="862" t="n">
        <f aca="false">C21</f>
        <v>19.9</v>
      </c>
      <c r="I21" s="863" t="s">
        <v>831</v>
      </c>
      <c r="J21" s="138" t="s">
        <v>1934</v>
      </c>
    </row>
    <row r="22" customFormat="false" ht="15" hidden="false" customHeight="false" outlineLevel="0" collapsed="false">
      <c r="A22" s="873"/>
      <c r="B22" s="872"/>
      <c r="C22" s="25"/>
      <c r="D22" s="862"/>
      <c r="E22" s="862"/>
      <c r="F22" s="864"/>
      <c r="G22" s="5"/>
      <c r="H22" s="862"/>
      <c r="I22" s="862"/>
      <c r="J22" s="138"/>
    </row>
    <row r="23" customFormat="false" ht="15" hidden="false" customHeight="false" outlineLevel="0" collapsed="false">
      <c r="A23" s="873"/>
      <c r="B23" s="866"/>
      <c r="C23" s="41"/>
      <c r="D23" s="867"/>
      <c r="E23" s="867"/>
      <c r="F23" s="868"/>
      <c r="G23" s="869"/>
      <c r="H23" s="867"/>
      <c r="I23" s="867"/>
      <c r="J23" s="870"/>
    </row>
    <row r="24" customFormat="false" ht="15" hidden="false" customHeight="false" outlineLevel="0" collapsed="false">
      <c r="A24" s="873"/>
      <c r="B24" s="859" t="s">
        <v>1942</v>
      </c>
      <c r="C24" s="25" t="n">
        <v>19.9</v>
      </c>
      <c r="D24" s="862" t="n">
        <v>5000</v>
      </c>
      <c r="E24" s="862" t="n">
        <v>3.98</v>
      </c>
      <c r="F24" s="864" t="n">
        <f aca="false">C24-E24</f>
        <v>15.92</v>
      </c>
      <c r="G24" s="69" t="n">
        <v>11000</v>
      </c>
      <c r="H24" s="862" t="n">
        <f aca="false">C24</f>
        <v>19.9</v>
      </c>
      <c r="I24" s="863" t="s">
        <v>831</v>
      </c>
      <c r="J24" s="138" t="s">
        <v>1934</v>
      </c>
    </row>
    <row r="25" customFormat="false" ht="15" hidden="false" customHeight="false" outlineLevel="0" collapsed="false">
      <c r="A25" s="873"/>
      <c r="B25" s="55" t="s">
        <v>1943</v>
      </c>
      <c r="C25" s="25"/>
      <c r="D25" s="862"/>
      <c r="E25" s="862"/>
      <c r="F25" s="864"/>
      <c r="G25" s="5"/>
      <c r="H25" s="862"/>
      <c r="I25" s="862"/>
      <c r="J25" s="138"/>
    </row>
    <row r="26" customFormat="false" ht="15" hidden="false" customHeight="false" outlineLevel="0" collapsed="false">
      <c r="A26" s="873"/>
      <c r="B26" s="55" t="s">
        <v>1944</v>
      </c>
      <c r="C26" s="25"/>
      <c r="D26" s="862"/>
      <c r="E26" s="862"/>
      <c r="F26" s="864"/>
      <c r="G26" s="5"/>
      <c r="H26" s="862"/>
      <c r="I26" s="862"/>
      <c r="J26" s="138"/>
    </row>
    <row r="27" customFormat="false" ht="15" hidden="false" customHeight="false" outlineLevel="0" collapsed="false">
      <c r="A27" s="873"/>
      <c r="B27" s="866"/>
      <c r="C27" s="41"/>
      <c r="D27" s="867"/>
      <c r="E27" s="867"/>
      <c r="F27" s="868"/>
      <c r="G27" s="869"/>
      <c r="H27" s="867"/>
      <c r="I27" s="867"/>
      <c r="J27" s="870"/>
    </row>
    <row r="28" customFormat="false" ht="15" hidden="false" customHeight="false" outlineLevel="0" collapsed="false">
      <c r="A28" s="873"/>
      <c r="B28" s="65" t="s">
        <v>1935</v>
      </c>
      <c r="C28" s="25" t="n">
        <v>21.9</v>
      </c>
      <c r="D28" s="862" t="n">
        <v>5000</v>
      </c>
      <c r="E28" s="862" t="n">
        <v>4.38</v>
      </c>
      <c r="F28" s="864" t="n">
        <f aca="false">C28-E28</f>
        <v>17.52</v>
      </c>
      <c r="G28" s="69" t="n">
        <v>12000</v>
      </c>
      <c r="H28" s="862" t="n">
        <f aca="false">C28</f>
        <v>21.9</v>
      </c>
      <c r="I28" s="863" t="s">
        <v>831</v>
      </c>
      <c r="J28" s="138" t="s">
        <v>1934</v>
      </c>
    </row>
    <row r="29" customFormat="false" ht="15" hidden="false" customHeight="false" outlineLevel="0" collapsed="false">
      <c r="A29" s="873"/>
      <c r="B29" s="55" t="s">
        <v>1945</v>
      </c>
      <c r="C29" s="25"/>
      <c r="D29" s="862"/>
      <c r="E29" s="862"/>
      <c r="F29" s="864"/>
      <c r="G29" s="5"/>
      <c r="H29" s="862"/>
      <c r="I29" s="862"/>
      <c r="J29" s="138"/>
    </row>
    <row r="30" customFormat="false" ht="15" hidden="false" customHeight="false" outlineLevel="0" collapsed="false">
      <c r="A30" s="873"/>
      <c r="B30" s="55" t="s">
        <v>1946</v>
      </c>
      <c r="C30" s="25"/>
      <c r="D30" s="862"/>
      <c r="E30" s="862"/>
      <c r="F30" s="864"/>
      <c r="G30" s="5"/>
      <c r="H30" s="862"/>
      <c r="I30" s="862"/>
      <c r="J30" s="138"/>
    </row>
    <row r="31" customFormat="false" ht="15" hidden="false" customHeight="false" outlineLevel="0" collapsed="false">
      <c r="A31" s="873"/>
      <c r="B31" s="875"/>
      <c r="C31" s="41"/>
      <c r="D31" s="867"/>
      <c r="E31" s="867"/>
      <c r="F31" s="868"/>
      <c r="G31" s="869"/>
      <c r="H31" s="867"/>
      <c r="I31" s="867"/>
      <c r="J31" s="870"/>
    </row>
    <row r="32" customFormat="false" ht="15" hidden="false" customHeight="false" outlineLevel="0" collapsed="false">
      <c r="A32" s="873"/>
      <c r="B32" s="859" t="s">
        <v>1942</v>
      </c>
      <c r="C32" s="25" t="n">
        <v>24</v>
      </c>
      <c r="D32" s="862" t="n">
        <v>5000</v>
      </c>
      <c r="E32" s="862" t="n">
        <v>4.8</v>
      </c>
      <c r="F32" s="864" t="n">
        <f aca="false">C32-E32</f>
        <v>19.2</v>
      </c>
      <c r="G32" s="69" t="n">
        <v>13000</v>
      </c>
      <c r="H32" s="862" t="n">
        <f aca="false">C32</f>
        <v>24</v>
      </c>
      <c r="I32" s="863" t="s">
        <v>831</v>
      </c>
      <c r="J32" s="138" t="s">
        <v>1934</v>
      </c>
    </row>
    <row r="33" customFormat="false" ht="15" hidden="false" customHeight="false" outlineLevel="0" collapsed="false">
      <c r="A33" s="873"/>
      <c r="B33" s="55" t="s">
        <v>1947</v>
      </c>
      <c r="C33" s="25"/>
      <c r="D33" s="862"/>
      <c r="E33" s="862"/>
      <c r="F33" s="864"/>
      <c r="G33" s="5"/>
      <c r="H33" s="862"/>
      <c r="I33" s="862"/>
      <c r="J33" s="138"/>
    </row>
    <row r="34" customFormat="false" ht="15" hidden="false" customHeight="false" outlineLevel="0" collapsed="false">
      <c r="A34" s="873"/>
      <c r="B34" s="875"/>
      <c r="C34" s="41"/>
      <c r="D34" s="867"/>
      <c r="E34" s="867"/>
      <c r="F34" s="868"/>
      <c r="G34" s="869"/>
      <c r="H34" s="867"/>
      <c r="I34" s="867"/>
      <c r="J34" s="870"/>
    </row>
    <row r="35" customFormat="false" ht="15" hidden="false" customHeight="false" outlineLevel="0" collapsed="false">
      <c r="A35" s="873"/>
      <c r="B35" s="859" t="s">
        <v>1942</v>
      </c>
      <c r="C35" s="876" t="n">
        <v>60</v>
      </c>
      <c r="D35" s="860"/>
      <c r="E35" s="860"/>
      <c r="F35" s="861"/>
      <c r="G35" s="874"/>
      <c r="H35" s="860"/>
      <c r="I35" s="860"/>
      <c r="J35" s="138" t="s">
        <v>1948</v>
      </c>
    </row>
    <row r="36" customFormat="false" ht="15" hidden="false" customHeight="false" outlineLevel="0" collapsed="false">
      <c r="A36" s="873"/>
      <c r="B36" s="55" t="s">
        <v>1949</v>
      </c>
      <c r="C36" s="25"/>
      <c r="D36" s="862"/>
      <c r="E36" s="862"/>
      <c r="F36" s="864"/>
      <c r="G36" s="5"/>
      <c r="H36" s="862"/>
      <c r="I36" s="862"/>
      <c r="J36" s="138"/>
    </row>
    <row r="37" customFormat="false" ht="15" hidden="false" customHeight="false" outlineLevel="0" collapsed="false">
      <c r="A37" s="873"/>
      <c r="B37" s="875"/>
      <c r="C37" s="41"/>
      <c r="D37" s="867"/>
      <c r="E37" s="867"/>
      <c r="F37" s="868"/>
      <c r="G37" s="869"/>
      <c r="H37" s="867"/>
      <c r="I37" s="867"/>
      <c r="J37" s="870"/>
    </row>
    <row r="38" customFormat="false" ht="15" hidden="false" customHeight="false" outlineLevel="0" collapsed="false">
      <c r="A38" s="873"/>
      <c r="B38" s="859" t="s">
        <v>1950</v>
      </c>
      <c r="C38" s="25" t="n">
        <v>4.15</v>
      </c>
      <c r="D38" s="860"/>
      <c r="E38" s="860"/>
      <c r="F38" s="861"/>
      <c r="G38" s="874"/>
      <c r="H38" s="860"/>
      <c r="I38" s="860"/>
      <c r="J38" s="138" t="s">
        <v>14</v>
      </c>
    </row>
    <row r="39" customFormat="false" ht="15" hidden="false" customHeight="false" outlineLevel="0" collapsed="false">
      <c r="A39" s="873"/>
      <c r="B39" s="875"/>
      <c r="C39" s="41"/>
      <c r="D39" s="877"/>
      <c r="E39" s="877"/>
      <c r="F39" s="878"/>
      <c r="G39" s="879"/>
      <c r="H39" s="877"/>
      <c r="I39" s="877"/>
      <c r="J39" s="880"/>
    </row>
    <row r="40" customFormat="false" ht="15" hidden="false" customHeight="false" outlineLevel="0" collapsed="false">
      <c r="A40" s="873"/>
      <c r="B40" s="859" t="s">
        <v>1951</v>
      </c>
      <c r="C40" s="25" t="n">
        <v>8.5</v>
      </c>
      <c r="D40" s="860"/>
      <c r="E40" s="860"/>
      <c r="F40" s="861"/>
      <c r="G40" s="874"/>
      <c r="H40" s="860"/>
      <c r="I40" s="860"/>
      <c r="J40" s="138" t="s">
        <v>14</v>
      </c>
    </row>
    <row r="41" customFormat="false" ht="15" hidden="false" customHeight="false" outlineLevel="0" collapsed="false">
      <c r="A41" s="873"/>
      <c r="B41" s="875"/>
      <c r="C41" s="41"/>
      <c r="D41" s="877"/>
      <c r="E41" s="877"/>
      <c r="F41" s="878"/>
      <c r="G41" s="879"/>
      <c r="H41" s="877"/>
      <c r="I41" s="877"/>
      <c r="J41" s="870"/>
    </row>
    <row r="42" customFormat="false" ht="15" hidden="false" customHeight="false" outlineLevel="0" collapsed="false">
      <c r="A42" s="873"/>
      <c r="B42" s="859" t="s">
        <v>1935</v>
      </c>
      <c r="C42" s="25" t="n">
        <v>8.5</v>
      </c>
      <c r="D42" s="860"/>
      <c r="E42" s="860"/>
      <c r="F42" s="861"/>
      <c r="G42" s="874"/>
      <c r="H42" s="860"/>
      <c r="I42" s="860"/>
      <c r="J42" s="138" t="s">
        <v>14</v>
      </c>
    </row>
    <row r="43" customFormat="false" ht="15" hidden="false" customHeight="false" outlineLevel="0" collapsed="false">
      <c r="A43" s="873"/>
      <c r="B43" s="881" t="s">
        <v>1952</v>
      </c>
      <c r="C43" s="41"/>
      <c r="D43" s="877"/>
      <c r="E43" s="877"/>
      <c r="F43" s="878"/>
      <c r="G43" s="879"/>
      <c r="H43" s="877"/>
      <c r="I43" s="877"/>
      <c r="J43" s="870"/>
    </row>
    <row r="44" customFormat="false" ht="15" hidden="false" customHeight="false" outlineLevel="0" collapsed="false">
      <c r="A44" s="873"/>
      <c r="B44" s="859" t="s">
        <v>1953</v>
      </c>
      <c r="C44" s="25" t="n">
        <v>7</v>
      </c>
      <c r="D44" s="860"/>
      <c r="E44" s="860"/>
      <c r="F44" s="861"/>
      <c r="G44" s="874"/>
      <c r="H44" s="860"/>
      <c r="I44" s="860"/>
      <c r="J44" s="138" t="s">
        <v>1954</v>
      </c>
    </row>
    <row r="45" customFormat="false" ht="15" hidden="false" customHeight="false" outlineLevel="0" collapsed="false">
      <c r="A45" s="873"/>
      <c r="B45" s="875"/>
      <c r="C45" s="41"/>
      <c r="D45" s="877"/>
      <c r="E45" s="877"/>
      <c r="F45" s="878"/>
      <c r="G45" s="879"/>
      <c r="H45" s="877"/>
      <c r="I45" s="877"/>
      <c r="J45" s="870"/>
    </row>
    <row r="46" customFormat="false" ht="15" hidden="false" customHeight="false" outlineLevel="0" collapsed="false">
      <c r="A46" s="873"/>
      <c r="B46" s="859" t="s">
        <v>1955</v>
      </c>
      <c r="C46" s="25" t="n">
        <v>28.36</v>
      </c>
      <c r="D46" s="860"/>
      <c r="E46" s="860"/>
      <c r="F46" s="861"/>
      <c r="G46" s="874"/>
      <c r="H46" s="860"/>
      <c r="I46" s="860"/>
      <c r="J46" s="138" t="s">
        <v>47</v>
      </c>
    </row>
    <row r="47" customFormat="false" ht="15.75" hidden="false" customHeight="false" outlineLevel="0" collapsed="false">
      <c r="A47" s="882"/>
      <c r="B47" s="883"/>
      <c r="C47" s="884"/>
      <c r="D47" s="885"/>
      <c r="E47" s="885"/>
      <c r="F47" s="886"/>
      <c r="G47" s="887"/>
      <c r="H47" s="885"/>
      <c r="I47" s="885"/>
      <c r="J47" s="888"/>
    </row>
    <row r="48" customFormat="false" ht="15" hidden="false" customHeight="false" outlineLevel="0" collapsed="false">
      <c r="A48" s="102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5" hidden="false" customHeight="false" outlineLevel="0" collapsed="false">
      <c r="A49" s="45" t="s">
        <v>14</v>
      </c>
      <c r="B49" s="104" t="s">
        <v>1956</v>
      </c>
      <c r="C49" s="104"/>
      <c r="D49" s="104"/>
      <c r="E49" s="104"/>
      <c r="F49" s="104"/>
      <c r="G49" s="104"/>
      <c r="H49" s="104"/>
      <c r="I49" s="104"/>
      <c r="J49" s="104"/>
    </row>
    <row r="50" customFormat="false" ht="15" hidden="false" customHeight="false" outlineLevel="0" collapsed="false">
      <c r="A50" s="45"/>
      <c r="B50" s="104" t="s">
        <v>1957</v>
      </c>
      <c r="C50" s="104"/>
      <c r="D50" s="104"/>
      <c r="E50" s="104"/>
      <c r="F50" s="104"/>
      <c r="G50" s="104"/>
      <c r="H50" s="104"/>
      <c r="I50" s="104"/>
      <c r="J50" s="104"/>
    </row>
    <row r="51" customFormat="false" ht="15" hidden="false" customHeight="false" outlineLevel="0" collapsed="false">
      <c r="A51" s="45" t="s">
        <v>10</v>
      </c>
      <c r="B51" s="104" t="s">
        <v>1958</v>
      </c>
      <c r="C51" s="104"/>
      <c r="D51" s="104"/>
      <c r="E51" s="104"/>
      <c r="F51" s="104"/>
      <c r="G51" s="104"/>
      <c r="H51" s="104"/>
      <c r="I51" s="104"/>
      <c r="J51" s="104"/>
    </row>
    <row r="52" customFormat="false" ht="15" hidden="false" customHeight="false" outlineLevel="0" collapsed="false">
      <c r="A52" s="35"/>
      <c r="B52" s="104" t="s">
        <v>1959</v>
      </c>
      <c r="C52" s="104"/>
      <c r="D52" s="104"/>
      <c r="E52" s="104"/>
      <c r="F52" s="104"/>
      <c r="G52" s="104"/>
      <c r="H52" s="104"/>
      <c r="I52" s="104"/>
      <c r="J52" s="104"/>
    </row>
    <row r="53" customFormat="false" ht="15" hidden="false" customHeight="false" outlineLevel="0" collapsed="false">
      <c r="A53" s="35"/>
      <c r="B53" s="104" t="s">
        <v>1960</v>
      </c>
      <c r="C53" s="104"/>
      <c r="D53" s="104"/>
      <c r="E53" s="104"/>
      <c r="F53" s="104"/>
      <c r="G53" s="104"/>
      <c r="H53" s="104"/>
      <c r="I53" s="104"/>
      <c r="J53" s="104"/>
    </row>
    <row r="54" customFormat="false" ht="15" hidden="false" customHeight="false" outlineLevel="0" collapsed="false">
      <c r="A54" s="280" t="s">
        <v>42</v>
      </c>
      <c r="B54" s="322" t="s">
        <v>1961</v>
      </c>
      <c r="C54" s="322"/>
      <c r="D54" s="322"/>
      <c r="E54" s="322"/>
      <c r="F54" s="322"/>
      <c r="G54" s="322"/>
      <c r="H54" s="322"/>
      <c r="I54" s="322"/>
      <c r="J54" s="322"/>
    </row>
    <row r="55" customFormat="false" ht="15" hidden="false" customHeight="false" outlineLevel="0" collapsed="false">
      <c r="A55" s="295"/>
      <c r="B55" s="322" t="s">
        <v>1962</v>
      </c>
      <c r="C55" s="322"/>
      <c r="D55" s="322"/>
      <c r="E55" s="322"/>
      <c r="F55" s="322"/>
      <c r="G55" s="322"/>
      <c r="H55" s="322"/>
      <c r="I55" s="322"/>
      <c r="J55" s="322"/>
    </row>
    <row r="56" customFormat="false" ht="15" hidden="false" customHeight="false" outlineLevel="0" collapsed="false">
      <c r="A56" s="45" t="s">
        <v>47</v>
      </c>
      <c r="B56" s="104" t="s">
        <v>1963</v>
      </c>
      <c r="C56" s="104"/>
      <c r="D56" s="104"/>
      <c r="E56" s="104"/>
      <c r="F56" s="104"/>
      <c r="G56" s="104"/>
      <c r="H56" s="104"/>
      <c r="I56" s="104"/>
      <c r="J56" s="104"/>
    </row>
    <row r="57" customFormat="false" ht="15" hidden="false" customHeight="false" outlineLevel="0" collapsed="false">
      <c r="A57" s="35"/>
      <c r="B57" s="104" t="s">
        <v>1964</v>
      </c>
      <c r="C57" s="104"/>
      <c r="D57" s="104"/>
      <c r="E57" s="104"/>
      <c r="F57" s="104"/>
      <c r="G57" s="104"/>
      <c r="H57" s="104"/>
      <c r="I57" s="104"/>
      <c r="J57" s="104"/>
    </row>
    <row r="58" customFormat="false" ht="15" hidden="false" customHeight="false" outlineLevel="0" collapsed="false">
      <c r="A58" s="35"/>
      <c r="B58" s="104" t="s">
        <v>1965</v>
      </c>
      <c r="C58" s="104"/>
      <c r="D58" s="104"/>
      <c r="E58" s="104"/>
      <c r="F58" s="104"/>
      <c r="G58" s="104"/>
      <c r="H58" s="104"/>
      <c r="I58" s="104"/>
      <c r="J58" s="104"/>
    </row>
    <row r="59" customFormat="false" ht="15" hidden="false" customHeight="false" outlineLevel="0" collapsed="false">
      <c r="A59" s="35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5" hidden="false" customHeight="false" outlineLevel="0" collapsed="false">
      <c r="A60" s="109"/>
      <c r="B60" s="889" t="s">
        <v>1966</v>
      </c>
      <c r="C60" s="889"/>
      <c r="D60" s="889"/>
      <c r="E60" s="889"/>
      <c r="F60" s="889"/>
      <c r="G60" s="889"/>
      <c r="H60" s="889"/>
      <c r="I60" s="889"/>
      <c r="J60" s="889"/>
    </row>
    <row r="61" customFormat="false" ht="15" hidden="false" customHeight="false" outlineLevel="0" collapsed="false">
      <c r="A61" s="3"/>
      <c r="B61" s="890" t="s">
        <v>1967</v>
      </c>
      <c r="C61" s="890"/>
      <c r="D61" s="890"/>
      <c r="E61" s="890"/>
      <c r="F61" s="890"/>
      <c r="G61" s="890"/>
      <c r="H61" s="890"/>
      <c r="I61" s="890"/>
      <c r="J61" s="890"/>
    </row>
    <row r="62" customFormat="false" ht="15" hidden="false" customHeight="false" outlineLevel="0" collapsed="false">
      <c r="A62" s="103" t="s">
        <v>295</v>
      </c>
      <c r="B62" s="890" t="s">
        <v>1968</v>
      </c>
      <c r="C62" s="890"/>
      <c r="D62" s="890"/>
      <c r="E62" s="890"/>
      <c r="F62" s="890"/>
      <c r="G62" s="890"/>
      <c r="H62" s="890"/>
      <c r="I62" s="890"/>
      <c r="J62" s="890"/>
    </row>
    <row r="63" customFormat="false" ht="15" hidden="false" customHeight="false" outlineLevel="0" collapsed="false">
      <c r="A63" s="103" t="s">
        <v>1969</v>
      </c>
      <c r="B63" s="890" t="s">
        <v>1970</v>
      </c>
      <c r="C63" s="890"/>
      <c r="D63" s="890"/>
      <c r="E63" s="890"/>
      <c r="F63" s="890"/>
      <c r="G63" s="890"/>
      <c r="H63" s="890"/>
      <c r="I63" s="890"/>
      <c r="J63" s="890"/>
    </row>
    <row r="64" customFormat="false" ht="15" hidden="false" customHeight="false" outlineLevel="0" collapsed="false">
      <c r="A64" s="3"/>
      <c r="B64" s="104" t="s">
        <v>1971</v>
      </c>
      <c r="C64" s="104"/>
      <c r="D64" s="104"/>
      <c r="E64" s="104"/>
      <c r="F64" s="104"/>
      <c r="G64" s="104"/>
      <c r="H64" s="104"/>
      <c r="I64" s="104"/>
      <c r="J64" s="104"/>
    </row>
    <row r="65" customFormat="false" ht="15" hidden="false" customHeight="false" outlineLevel="0" collapsed="false">
      <c r="A65" s="3"/>
      <c r="B65" s="104" t="s">
        <v>1972</v>
      </c>
      <c r="C65" s="104"/>
      <c r="D65" s="104"/>
      <c r="E65" s="104"/>
      <c r="F65" s="104"/>
      <c r="G65" s="104"/>
      <c r="H65" s="104"/>
      <c r="I65" s="104"/>
      <c r="J65" s="104"/>
    </row>
    <row r="66" customFormat="false" ht="15" hidden="false" customHeight="false" outlineLevel="0" collapsed="false">
      <c r="A66" s="3"/>
      <c r="B66" s="104" t="s">
        <v>1973</v>
      </c>
      <c r="C66" s="104"/>
      <c r="D66" s="104"/>
      <c r="E66" s="104"/>
      <c r="F66" s="104"/>
      <c r="G66" s="104"/>
      <c r="H66" s="104"/>
      <c r="I66" s="104"/>
      <c r="J66" s="104"/>
    </row>
    <row r="67" customFormat="false" ht="15" hidden="false" customHeight="false" outlineLevel="0" collapsed="false">
      <c r="A67" s="3"/>
      <c r="B67" s="104" t="s">
        <v>1974</v>
      </c>
      <c r="C67" s="104"/>
      <c r="D67" s="104"/>
      <c r="E67" s="104"/>
      <c r="F67" s="104"/>
      <c r="G67" s="104"/>
      <c r="H67" s="104"/>
      <c r="I67" s="104"/>
      <c r="J67" s="104"/>
    </row>
    <row r="68" customFormat="false" ht="15" hidden="false" customHeight="false" outlineLevel="0" collapsed="false">
      <c r="A68" s="3"/>
      <c r="B68" s="890" t="s">
        <v>1975</v>
      </c>
      <c r="C68" s="890"/>
      <c r="D68" s="890"/>
      <c r="E68" s="890"/>
      <c r="F68" s="890"/>
      <c r="G68" s="890"/>
      <c r="H68" s="890"/>
      <c r="I68" s="890"/>
      <c r="J68" s="890"/>
    </row>
    <row r="69" customFormat="false" ht="15" hidden="false" customHeight="false" outlineLevel="0" collapsed="false">
      <c r="A69" s="3" t="s">
        <v>1976</v>
      </c>
      <c r="B69" s="890" t="s">
        <v>1977</v>
      </c>
      <c r="C69" s="890"/>
      <c r="D69" s="890"/>
      <c r="E69" s="890"/>
      <c r="F69" s="890"/>
      <c r="G69" s="890"/>
      <c r="H69" s="890"/>
      <c r="I69" s="890"/>
      <c r="J69" s="890"/>
    </row>
    <row r="70" customFormat="false" ht="15" hidden="false" customHeight="false" outlineLevel="0" collapsed="false">
      <c r="A70" s="3"/>
      <c r="B70" s="104" t="s">
        <v>1978</v>
      </c>
      <c r="C70" s="104"/>
      <c r="D70" s="104"/>
      <c r="E70" s="104"/>
      <c r="F70" s="104"/>
      <c r="G70" s="104"/>
      <c r="H70" s="104"/>
      <c r="I70" s="104"/>
      <c r="J70" s="104"/>
    </row>
    <row r="71" customFormat="false" ht="15" hidden="false" customHeight="false" outlineLevel="0" collapsed="false">
      <c r="A71" s="3" t="s">
        <v>1979</v>
      </c>
      <c r="B71" s="890" t="s">
        <v>1980</v>
      </c>
      <c r="C71" s="890"/>
      <c r="D71" s="890"/>
      <c r="E71" s="890"/>
      <c r="F71" s="890"/>
      <c r="G71" s="890"/>
      <c r="H71" s="890"/>
      <c r="I71" s="890"/>
      <c r="J71" s="890"/>
    </row>
    <row r="72" customFormat="false" ht="15" hidden="false" customHeight="false" outlineLevel="0" collapsed="false">
      <c r="A72" s="3"/>
      <c r="B72" s="104" t="s">
        <v>1981</v>
      </c>
      <c r="C72" s="104"/>
      <c r="D72" s="104"/>
      <c r="E72" s="104"/>
      <c r="F72" s="104"/>
      <c r="G72" s="104"/>
      <c r="H72" s="104"/>
      <c r="I72" s="104"/>
      <c r="J72" s="104"/>
    </row>
    <row r="73" customFormat="false" ht="15" hidden="false" customHeight="false" outlineLevel="0" collapsed="false">
      <c r="A73" s="3" t="s">
        <v>1982</v>
      </c>
      <c r="B73" s="890" t="s">
        <v>1983</v>
      </c>
      <c r="C73" s="890"/>
      <c r="D73" s="890"/>
      <c r="E73" s="890"/>
      <c r="F73" s="890"/>
      <c r="G73" s="890"/>
      <c r="H73" s="890"/>
      <c r="I73" s="890"/>
      <c r="J73" s="890"/>
    </row>
    <row r="74" customFormat="false" ht="15" hidden="false" customHeight="false" outlineLevel="0" collapsed="false">
      <c r="A74" s="3"/>
      <c r="B74" s="104" t="s">
        <v>1984</v>
      </c>
      <c r="C74" s="104"/>
      <c r="D74" s="104"/>
      <c r="E74" s="104"/>
      <c r="F74" s="104"/>
      <c r="G74" s="104"/>
      <c r="H74" s="104"/>
      <c r="I74" s="104"/>
      <c r="J74" s="104"/>
    </row>
    <row r="75" customFormat="false" ht="15" hidden="false" customHeight="false" outlineLevel="0" collapsed="false">
      <c r="A75" s="3"/>
      <c r="B75" s="104" t="s">
        <v>1972</v>
      </c>
      <c r="C75" s="104"/>
      <c r="D75" s="104"/>
      <c r="E75" s="104"/>
      <c r="F75" s="104"/>
      <c r="G75" s="104"/>
      <c r="H75" s="104"/>
      <c r="I75" s="104"/>
      <c r="J75" s="104"/>
    </row>
    <row r="76" customFormat="false" ht="15" hidden="false" customHeight="false" outlineLevel="0" collapsed="false">
      <c r="A76" s="3" t="s">
        <v>1985</v>
      </c>
      <c r="B76" s="104" t="s">
        <v>1986</v>
      </c>
      <c r="C76" s="104"/>
      <c r="D76" s="104"/>
      <c r="E76" s="104"/>
      <c r="F76" s="104"/>
      <c r="G76" s="104"/>
      <c r="H76" s="104"/>
      <c r="I76" s="104"/>
      <c r="J76" s="104"/>
    </row>
    <row r="77" customFormat="false" ht="15" hidden="false" customHeight="false" outlineLevel="0" collapsed="false">
      <c r="A77" s="3"/>
      <c r="B77" s="104" t="s">
        <v>1987</v>
      </c>
      <c r="C77" s="104"/>
      <c r="D77" s="104"/>
      <c r="E77" s="104"/>
      <c r="F77" s="104"/>
      <c r="G77" s="104"/>
      <c r="H77" s="104"/>
      <c r="I77" s="104"/>
      <c r="J77" s="104"/>
    </row>
    <row r="78" customFormat="false" ht="15" hidden="false" customHeight="false" outlineLevel="0" collapsed="false">
      <c r="A78" s="3" t="s">
        <v>1988</v>
      </c>
      <c r="B78" s="104" t="s">
        <v>1989</v>
      </c>
      <c r="C78" s="104"/>
      <c r="D78" s="104"/>
      <c r="E78" s="104"/>
      <c r="F78" s="104"/>
      <c r="G78" s="104"/>
      <c r="H78" s="104"/>
      <c r="I78" s="104"/>
      <c r="J78" s="104"/>
    </row>
    <row r="79" customFormat="false" ht="15" hidden="false" customHeight="false" outlineLevel="0" collapsed="false">
      <c r="A79" s="3"/>
      <c r="B79" s="104" t="s">
        <v>1990</v>
      </c>
      <c r="C79" s="104"/>
      <c r="D79" s="104"/>
      <c r="E79" s="104"/>
      <c r="F79" s="104"/>
      <c r="G79" s="104"/>
      <c r="H79" s="104"/>
      <c r="I79" s="104"/>
      <c r="J79" s="104"/>
    </row>
    <row r="80" customFormat="false" ht="15" hidden="false" customHeight="false" outlineLevel="0" collapsed="false">
      <c r="A80" s="3" t="s">
        <v>1991</v>
      </c>
      <c r="B80" s="104" t="s">
        <v>1992</v>
      </c>
      <c r="C80" s="104"/>
      <c r="D80" s="104"/>
      <c r="E80" s="104"/>
      <c r="F80" s="104"/>
      <c r="G80" s="104"/>
      <c r="H80" s="104"/>
      <c r="I80" s="104"/>
      <c r="J80" s="104"/>
    </row>
    <row r="81" customFormat="false" ht="15" hidden="false" customHeight="false" outlineLevel="0" collapsed="false">
      <c r="A81" s="3"/>
      <c r="B81" s="104" t="s">
        <v>1993</v>
      </c>
      <c r="C81" s="104"/>
      <c r="D81" s="104"/>
      <c r="E81" s="104"/>
      <c r="F81" s="104"/>
      <c r="G81" s="104"/>
      <c r="H81" s="104"/>
      <c r="I81" s="104"/>
      <c r="J81" s="104"/>
    </row>
    <row r="82" customFormat="false" ht="15" hidden="false" customHeight="false" outlineLevel="0" collapsed="false">
      <c r="A82" s="3"/>
      <c r="B82" s="104" t="s">
        <v>1994</v>
      </c>
      <c r="C82" s="104"/>
      <c r="D82" s="104"/>
      <c r="E82" s="104"/>
      <c r="F82" s="104"/>
      <c r="G82" s="104"/>
      <c r="H82" s="104"/>
      <c r="I82" s="104"/>
      <c r="J82" s="104"/>
    </row>
    <row r="83" customFormat="false" ht="15" hidden="false" customHeight="false" outlineLevel="0" collapsed="false">
      <c r="A83" s="3"/>
      <c r="B83" s="104" t="s">
        <v>1995</v>
      </c>
      <c r="C83" s="104"/>
      <c r="D83" s="104"/>
      <c r="E83" s="104"/>
      <c r="F83" s="104"/>
      <c r="G83" s="104"/>
      <c r="H83" s="104"/>
      <c r="I83" s="104"/>
      <c r="J83" s="104"/>
    </row>
    <row r="84" customFormat="false" ht="15" hidden="false" customHeight="false" outlineLevel="0" collapsed="false">
      <c r="A84" s="3" t="s">
        <v>1996</v>
      </c>
      <c r="B84" s="104" t="s">
        <v>1997</v>
      </c>
      <c r="C84" s="104"/>
      <c r="D84" s="104"/>
      <c r="E84" s="104"/>
      <c r="F84" s="104"/>
      <c r="G84" s="104"/>
      <c r="H84" s="104"/>
      <c r="I84" s="104"/>
      <c r="J84" s="104"/>
    </row>
    <row r="85" customFormat="false" ht="15" hidden="false" customHeight="false" outlineLevel="0" collapsed="false">
      <c r="A85" s="3" t="s">
        <v>295</v>
      </c>
      <c r="B85" s="104" t="s">
        <v>1998</v>
      </c>
      <c r="C85" s="104"/>
      <c r="D85" s="104"/>
      <c r="E85" s="104"/>
      <c r="F85" s="104"/>
      <c r="G85" s="104"/>
      <c r="H85" s="104"/>
      <c r="I85" s="104"/>
      <c r="J85" s="10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828" t="s">
        <v>298</v>
      </c>
      <c r="J86" s="828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891" t="n">
        <v>45637</v>
      </c>
      <c r="J87" s="891"/>
    </row>
  </sheetData>
  <mergeCells count="45">
    <mergeCell ref="A1:J1"/>
    <mergeCell ref="D4:F4"/>
    <mergeCell ref="G4:I4"/>
    <mergeCell ref="A5:B9"/>
    <mergeCell ref="C5:C9"/>
    <mergeCell ref="J5:J9"/>
    <mergeCell ref="A12:A13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I86:J86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2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6.7"/>
    <col collapsed="false" customWidth="true" hidden="false" outlineLevel="0" max="6" min="6" style="0" width="9.71"/>
    <col collapsed="false" customWidth="true" hidden="false" outlineLevel="0" max="7" min="7" style="0" width="10.42"/>
    <col collapsed="false" customWidth="true" hidden="false" outlineLevel="0" max="8" min="8" style="0" width="6.7"/>
    <col collapsed="false" customWidth="true" hidden="false" outlineLevel="0" max="9" min="9" style="0" width="9.71"/>
    <col collapsed="false" customWidth="true" hidden="false" outlineLevel="0" max="10" min="10" style="0" width="7.85"/>
  </cols>
  <sheetData>
    <row r="1" customFormat="false" ht="18" hidden="false" customHeight="true" outlineLevel="0" collapsed="false">
      <c r="A1" s="107" t="s">
        <v>199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2"/>
      <c r="J2" s="892"/>
    </row>
    <row r="3" customFormat="false" ht="15.75" hidden="false" customHeight="false" outlineLevel="0" collapsed="false">
      <c r="A3" s="278"/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15.75" hidden="false" customHeight="false" outlineLevel="0" collapsed="false">
      <c r="A4" s="319"/>
      <c r="B4" s="831"/>
      <c r="C4" s="831"/>
      <c r="D4" s="893" t="s">
        <v>1920</v>
      </c>
      <c r="E4" s="893"/>
      <c r="F4" s="893"/>
      <c r="G4" s="894" t="s">
        <v>1921</v>
      </c>
      <c r="H4" s="894"/>
      <c r="I4" s="894"/>
      <c r="J4" s="315"/>
    </row>
    <row r="5" customFormat="false" ht="15" hidden="false" customHeight="false" outlineLevel="0" collapsed="false">
      <c r="A5" s="850" t="s">
        <v>1</v>
      </c>
      <c r="B5" s="850"/>
      <c r="C5" s="851" t="s">
        <v>2</v>
      </c>
      <c r="D5" s="895" t="s">
        <v>1922</v>
      </c>
      <c r="E5" s="895" t="s">
        <v>1922</v>
      </c>
      <c r="F5" s="896" t="s">
        <v>1924</v>
      </c>
      <c r="G5" s="897" t="s">
        <v>1922</v>
      </c>
      <c r="H5" s="895" t="s">
        <v>1922</v>
      </c>
      <c r="I5" s="895" t="s">
        <v>1924</v>
      </c>
      <c r="J5" s="855" t="s">
        <v>6</v>
      </c>
    </row>
    <row r="6" customFormat="false" ht="15" hidden="false" customHeight="false" outlineLevel="0" collapsed="false">
      <c r="A6" s="850"/>
      <c r="B6" s="850"/>
      <c r="C6" s="851"/>
      <c r="D6" s="895" t="s">
        <v>1925</v>
      </c>
      <c r="E6" s="895" t="s">
        <v>1929</v>
      </c>
      <c r="F6" s="896" t="s">
        <v>1927</v>
      </c>
      <c r="G6" s="897" t="s">
        <v>1925</v>
      </c>
      <c r="H6" s="895" t="s">
        <v>1929</v>
      </c>
      <c r="I6" s="895" t="s">
        <v>1927</v>
      </c>
      <c r="J6" s="855"/>
    </row>
    <row r="7" customFormat="false" ht="15" hidden="false" customHeight="false" outlineLevel="0" collapsed="false">
      <c r="A7" s="850"/>
      <c r="B7" s="850"/>
      <c r="C7" s="851"/>
      <c r="D7" s="895" t="s">
        <v>1926</v>
      </c>
      <c r="E7" s="895" t="s">
        <v>1926</v>
      </c>
      <c r="F7" s="896" t="s">
        <v>1929</v>
      </c>
      <c r="G7" s="897" t="s">
        <v>1926</v>
      </c>
      <c r="H7" s="895" t="s">
        <v>1926</v>
      </c>
      <c r="I7" s="895" t="s">
        <v>1929</v>
      </c>
      <c r="J7" s="855"/>
    </row>
    <row r="8" customFormat="false" ht="15" hidden="false" customHeight="false" outlineLevel="0" collapsed="false">
      <c r="A8" s="850"/>
      <c r="B8" s="850"/>
      <c r="C8" s="851"/>
      <c r="D8" s="898" t="s">
        <v>1930</v>
      </c>
      <c r="E8" s="898"/>
      <c r="F8" s="899"/>
      <c r="G8" s="900" t="s">
        <v>1930</v>
      </c>
      <c r="H8" s="898"/>
      <c r="I8" s="898"/>
      <c r="J8" s="855"/>
    </row>
    <row r="9" customFormat="false" ht="15" hidden="false" customHeight="false" outlineLevel="0" collapsed="false">
      <c r="A9" s="901" t="s">
        <v>1932</v>
      </c>
      <c r="B9" s="282" t="s">
        <v>2000</v>
      </c>
      <c r="C9" s="902" t="n">
        <v>18.9</v>
      </c>
      <c r="D9" s="903" t="n">
        <v>5000</v>
      </c>
      <c r="E9" s="903" t="n">
        <v>3.8</v>
      </c>
      <c r="F9" s="904" t="n">
        <f aca="false">C9-E9</f>
        <v>15.1</v>
      </c>
      <c r="G9" s="905" t="n">
        <v>11000</v>
      </c>
      <c r="H9" s="903" t="n">
        <f aca="false">C9</f>
        <v>18.9</v>
      </c>
      <c r="I9" s="906" t="s">
        <v>831</v>
      </c>
      <c r="J9" s="307" t="s">
        <v>1934</v>
      </c>
    </row>
    <row r="10" customFormat="false" ht="15" hidden="false" customHeight="false" outlineLevel="0" collapsed="false">
      <c r="A10" s="907"/>
      <c r="B10" s="819"/>
      <c r="C10" s="902"/>
      <c r="D10" s="903"/>
      <c r="E10" s="903"/>
      <c r="F10" s="908"/>
      <c r="G10" s="909"/>
      <c r="H10" s="903"/>
      <c r="I10" s="903"/>
      <c r="J10" s="307"/>
    </row>
    <row r="11" customFormat="false" ht="15" hidden="false" customHeight="false" outlineLevel="0" collapsed="false">
      <c r="A11" s="910" t="s">
        <v>1935</v>
      </c>
      <c r="B11" s="811"/>
      <c r="C11" s="911"/>
      <c r="D11" s="912"/>
      <c r="E11" s="912"/>
      <c r="F11" s="913"/>
      <c r="G11" s="914"/>
      <c r="H11" s="912"/>
      <c r="I11" s="912"/>
      <c r="J11" s="915"/>
    </row>
    <row r="12" customFormat="false" ht="15" hidden="false" customHeight="false" outlineLevel="0" collapsed="false">
      <c r="A12" s="910"/>
      <c r="B12" s="282" t="s">
        <v>2001</v>
      </c>
      <c r="C12" s="902" t="n">
        <v>22.9</v>
      </c>
      <c r="D12" s="903" t="n">
        <v>5000</v>
      </c>
      <c r="E12" s="903" t="n">
        <v>4.6</v>
      </c>
      <c r="F12" s="904" t="n">
        <f aca="false">C12-E12</f>
        <v>18.3</v>
      </c>
      <c r="G12" s="905" t="n">
        <v>12000</v>
      </c>
      <c r="H12" s="903" t="n">
        <f aca="false">C12</f>
        <v>22.9</v>
      </c>
      <c r="I12" s="906" t="s">
        <v>831</v>
      </c>
      <c r="J12" s="307" t="s">
        <v>1934</v>
      </c>
    </row>
    <row r="13" customFormat="false" ht="15" hidden="false" customHeight="false" outlineLevel="0" collapsed="false">
      <c r="A13" s="916"/>
      <c r="B13" s="819"/>
      <c r="C13" s="902"/>
      <c r="D13" s="903"/>
      <c r="E13" s="903"/>
      <c r="F13" s="908"/>
      <c r="G13" s="909"/>
      <c r="H13" s="903"/>
      <c r="I13" s="903"/>
      <c r="J13" s="307"/>
    </row>
    <row r="14" customFormat="false" ht="15" hidden="false" customHeight="false" outlineLevel="0" collapsed="false">
      <c r="A14" s="917"/>
      <c r="B14" s="811"/>
      <c r="C14" s="911"/>
      <c r="D14" s="912"/>
      <c r="E14" s="912"/>
      <c r="F14" s="913"/>
      <c r="G14" s="914"/>
      <c r="H14" s="912"/>
      <c r="I14" s="912"/>
      <c r="J14" s="915"/>
    </row>
    <row r="15" customFormat="false" ht="15" hidden="false" customHeight="false" outlineLevel="0" collapsed="false">
      <c r="A15" s="917"/>
      <c r="B15" s="282" t="s">
        <v>2002</v>
      </c>
      <c r="C15" s="876" t="n">
        <v>27.9</v>
      </c>
      <c r="D15" s="903" t="s">
        <v>780</v>
      </c>
      <c r="E15" s="903" t="s">
        <v>780</v>
      </c>
      <c r="F15" s="908" t="s">
        <v>780</v>
      </c>
      <c r="G15" s="905" t="s">
        <v>780</v>
      </c>
      <c r="H15" s="903" t="s">
        <v>780</v>
      </c>
      <c r="I15" s="903" t="s">
        <v>780</v>
      </c>
      <c r="J15" s="307" t="s">
        <v>1948</v>
      </c>
    </row>
    <row r="16" customFormat="false" ht="15" hidden="false" customHeight="false" outlineLevel="0" collapsed="false">
      <c r="A16" s="917"/>
      <c r="B16" s="288"/>
      <c r="C16" s="911"/>
      <c r="D16" s="912"/>
      <c r="E16" s="912"/>
      <c r="F16" s="913"/>
      <c r="G16" s="914"/>
      <c r="H16" s="912"/>
      <c r="I16" s="912"/>
      <c r="J16" s="915"/>
    </row>
    <row r="17" customFormat="false" ht="15" hidden="false" customHeight="false" outlineLevel="0" collapsed="false">
      <c r="A17" s="917"/>
      <c r="B17" s="282" t="s">
        <v>2003</v>
      </c>
      <c r="C17" s="876" t="n">
        <v>170.3</v>
      </c>
      <c r="D17" s="903" t="s">
        <v>780</v>
      </c>
      <c r="E17" s="903" t="s">
        <v>780</v>
      </c>
      <c r="F17" s="908" t="s">
        <v>780</v>
      </c>
      <c r="G17" s="905" t="s">
        <v>780</v>
      </c>
      <c r="H17" s="903" t="s">
        <v>780</v>
      </c>
      <c r="I17" s="903" t="s">
        <v>780</v>
      </c>
      <c r="J17" s="307" t="s">
        <v>1948</v>
      </c>
    </row>
    <row r="18" customFormat="false" ht="15" hidden="false" customHeight="false" outlineLevel="0" collapsed="false">
      <c r="A18" s="917"/>
      <c r="B18" s="918" t="s">
        <v>2004</v>
      </c>
      <c r="C18" s="876"/>
      <c r="D18" s="903"/>
      <c r="E18" s="903"/>
      <c r="F18" s="908"/>
      <c r="G18" s="909"/>
      <c r="H18" s="903"/>
      <c r="I18" s="903"/>
      <c r="J18" s="307"/>
    </row>
    <row r="19" customFormat="false" ht="15" hidden="false" customHeight="false" outlineLevel="0" collapsed="false">
      <c r="A19" s="917"/>
      <c r="B19" s="288"/>
      <c r="C19" s="911"/>
      <c r="D19" s="912"/>
      <c r="E19" s="912"/>
      <c r="F19" s="913"/>
      <c r="G19" s="914"/>
      <c r="H19" s="912"/>
      <c r="I19" s="912"/>
      <c r="J19" s="915"/>
    </row>
    <row r="20" customFormat="false" ht="15" hidden="false" customHeight="false" outlineLevel="0" collapsed="false">
      <c r="A20" s="917"/>
      <c r="B20" s="282" t="s">
        <v>2005</v>
      </c>
      <c r="C20" s="902" t="n">
        <v>16.9</v>
      </c>
      <c r="D20" s="903" t="n">
        <v>2500</v>
      </c>
      <c r="E20" s="903" t="n">
        <v>3.4</v>
      </c>
      <c r="F20" s="904" t="n">
        <f aca="false">C20-E20</f>
        <v>13.5</v>
      </c>
      <c r="G20" s="919" t="n">
        <v>11000</v>
      </c>
      <c r="H20" s="903" t="n">
        <f aca="false">C20</f>
        <v>16.9</v>
      </c>
      <c r="I20" s="906" t="s">
        <v>831</v>
      </c>
      <c r="J20" s="307" t="s">
        <v>1934</v>
      </c>
    </row>
    <row r="21" customFormat="false" ht="15" hidden="false" customHeight="false" outlineLevel="0" collapsed="false">
      <c r="A21" s="917"/>
      <c r="B21" s="819"/>
      <c r="C21" s="902"/>
      <c r="D21" s="920"/>
      <c r="E21" s="920"/>
      <c r="F21" s="921"/>
      <c r="G21" s="922"/>
      <c r="H21" s="920"/>
      <c r="I21" s="920"/>
      <c r="J21" s="307"/>
    </row>
    <row r="22" customFormat="false" ht="15" hidden="false" customHeight="false" outlineLevel="0" collapsed="false">
      <c r="A22" s="917"/>
      <c r="B22" s="811"/>
      <c r="C22" s="911"/>
      <c r="D22" s="912"/>
      <c r="E22" s="912"/>
      <c r="F22" s="913"/>
      <c r="G22" s="914"/>
      <c r="H22" s="912"/>
      <c r="I22" s="912"/>
      <c r="J22" s="915"/>
    </row>
    <row r="23" customFormat="false" ht="15" hidden="false" customHeight="false" outlineLevel="0" collapsed="false">
      <c r="A23" s="917"/>
      <c r="B23" s="282" t="s">
        <v>2006</v>
      </c>
      <c r="C23" s="902" t="n">
        <v>15.9</v>
      </c>
      <c r="D23" s="903" t="n">
        <v>2000</v>
      </c>
      <c r="E23" s="903" t="n">
        <v>3.2</v>
      </c>
      <c r="F23" s="904" t="n">
        <f aca="false">C23-E23</f>
        <v>12.7</v>
      </c>
      <c r="G23" s="919" t="n">
        <v>10500</v>
      </c>
      <c r="H23" s="903" t="n">
        <f aca="false">C23</f>
        <v>15.9</v>
      </c>
      <c r="I23" s="906" t="s">
        <v>831</v>
      </c>
      <c r="J23" s="307" t="s">
        <v>1934</v>
      </c>
    </row>
    <row r="24" customFormat="false" ht="15" hidden="false" customHeight="false" outlineLevel="0" collapsed="false">
      <c r="A24" s="917"/>
      <c r="B24" s="819"/>
      <c r="C24" s="902"/>
      <c r="D24" s="920"/>
      <c r="E24" s="920"/>
      <c r="F24" s="921"/>
      <c r="G24" s="922"/>
      <c r="H24" s="920"/>
      <c r="I24" s="920"/>
      <c r="J24" s="307"/>
    </row>
    <row r="25" customFormat="false" ht="15" hidden="false" customHeight="false" outlineLevel="0" collapsed="false">
      <c r="A25" s="917"/>
      <c r="B25" s="811"/>
      <c r="C25" s="911"/>
      <c r="D25" s="912"/>
      <c r="E25" s="912"/>
      <c r="F25" s="913"/>
      <c r="G25" s="914"/>
      <c r="H25" s="912"/>
      <c r="I25" s="912"/>
      <c r="J25" s="915"/>
    </row>
    <row r="26" customFormat="false" ht="15" hidden="false" customHeight="false" outlineLevel="0" collapsed="false">
      <c r="A26" s="917"/>
      <c r="B26" s="282" t="s">
        <v>2007</v>
      </c>
      <c r="C26" s="902" t="n">
        <v>18.9</v>
      </c>
      <c r="D26" s="920" t="n">
        <v>5000</v>
      </c>
      <c r="E26" s="920" t="n">
        <v>3.8</v>
      </c>
      <c r="F26" s="904" t="n">
        <f aca="false">C26-E26</f>
        <v>15.1</v>
      </c>
      <c r="G26" s="919" t="n">
        <v>11000</v>
      </c>
      <c r="H26" s="903" t="n">
        <f aca="false">C26</f>
        <v>18.9</v>
      </c>
      <c r="I26" s="906" t="s">
        <v>831</v>
      </c>
      <c r="J26" s="307" t="s">
        <v>1934</v>
      </c>
    </row>
    <row r="27" customFormat="false" ht="15" hidden="false" customHeight="false" outlineLevel="0" collapsed="false">
      <c r="A27" s="917"/>
      <c r="B27" s="918" t="s">
        <v>2008</v>
      </c>
      <c r="C27" s="902"/>
      <c r="D27" s="920"/>
      <c r="E27" s="920"/>
      <c r="F27" s="921"/>
      <c r="G27" s="922"/>
      <c r="H27" s="920"/>
      <c r="I27" s="920"/>
      <c r="J27" s="307"/>
    </row>
    <row r="28" customFormat="false" ht="15" hidden="false" customHeight="false" outlineLevel="0" collapsed="false">
      <c r="A28" s="917"/>
      <c r="B28" s="288"/>
      <c r="C28" s="911"/>
      <c r="D28" s="912"/>
      <c r="E28" s="912"/>
      <c r="F28" s="913"/>
      <c r="G28" s="914"/>
      <c r="H28" s="912"/>
      <c r="I28" s="912"/>
      <c r="J28" s="915"/>
    </row>
    <row r="29" customFormat="false" ht="15" hidden="false" customHeight="false" outlineLevel="0" collapsed="false">
      <c r="A29" s="917"/>
      <c r="B29" s="282" t="s">
        <v>2007</v>
      </c>
      <c r="C29" s="902" t="n">
        <v>22.9</v>
      </c>
      <c r="D29" s="920" t="n">
        <v>5000</v>
      </c>
      <c r="E29" s="920" t="n">
        <v>4.6</v>
      </c>
      <c r="F29" s="904" t="n">
        <f aca="false">C29-E29</f>
        <v>18.3</v>
      </c>
      <c r="G29" s="919" t="n">
        <v>12000</v>
      </c>
      <c r="H29" s="903" t="n">
        <f aca="false">C29</f>
        <v>22.9</v>
      </c>
      <c r="I29" s="906" t="s">
        <v>831</v>
      </c>
      <c r="J29" s="307" t="s">
        <v>1934</v>
      </c>
    </row>
    <row r="30" customFormat="false" ht="15" hidden="false" customHeight="false" outlineLevel="0" collapsed="false">
      <c r="A30" s="917"/>
      <c r="B30" s="918" t="s">
        <v>2009</v>
      </c>
      <c r="C30" s="902"/>
      <c r="D30" s="920"/>
      <c r="E30" s="920"/>
      <c r="F30" s="921"/>
      <c r="G30" s="922"/>
      <c r="H30" s="920"/>
      <c r="I30" s="920"/>
      <c r="J30" s="307"/>
    </row>
    <row r="31" customFormat="false" ht="15" hidden="false" customHeight="false" outlineLevel="0" collapsed="false">
      <c r="A31" s="917"/>
      <c r="B31" s="923" t="s">
        <v>2010</v>
      </c>
      <c r="C31" s="924" t="n">
        <v>40</v>
      </c>
      <c r="D31" s="925" t="s">
        <v>780</v>
      </c>
      <c r="E31" s="925" t="s">
        <v>780</v>
      </c>
      <c r="F31" s="926" t="s">
        <v>780</v>
      </c>
      <c r="G31" s="927" t="s">
        <v>780</v>
      </c>
      <c r="H31" s="925" t="s">
        <v>780</v>
      </c>
      <c r="I31" s="925" t="s">
        <v>780</v>
      </c>
      <c r="J31" s="928" t="s">
        <v>47</v>
      </c>
    </row>
    <row r="32" customFormat="false" ht="15" hidden="false" customHeight="false" outlineLevel="0" collapsed="false">
      <c r="A32" s="917"/>
      <c r="B32" s="918" t="s">
        <v>2011</v>
      </c>
      <c r="C32" s="902"/>
      <c r="D32" s="920"/>
      <c r="E32" s="920"/>
      <c r="F32" s="921"/>
      <c r="G32" s="922"/>
      <c r="H32" s="920"/>
      <c r="I32" s="920"/>
      <c r="J32" s="307"/>
    </row>
    <row r="33" customFormat="false" ht="15.75" hidden="false" customHeight="false" outlineLevel="0" collapsed="false">
      <c r="A33" s="929"/>
      <c r="B33" s="318"/>
      <c r="C33" s="930"/>
      <c r="D33" s="931"/>
      <c r="E33" s="931"/>
      <c r="F33" s="932"/>
      <c r="G33" s="933"/>
      <c r="H33" s="931"/>
      <c r="I33" s="931"/>
      <c r="J33" s="832"/>
    </row>
    <row r="34" customFormat="false" ht="15" hidden="false" customHeight="false" outlineLevel="0" collapsed="false">
      <c r="A34" s="278"/>
      <c r="B34" s="277"/>
      <c r="C34" s="277"/>
      <c r="D34" s="277"/>
      <c r="E34" s="277"/>
      <c r="F34" s="277"/>
      <c r="G34" s="277"/>
      <c r="H34" s="277"/>
      <c r="I34" s="277"/>
      <c r="J34" s="277"/>
    </row>
    <row r="35" customFormat="false" ht="15" hidden="false" customHeight="false" outlineLevel="0" collapsed="false">
      <c r="A35" s="280" t="s">
        <v>14</v>
      </c>
      <c r="B35" s="322" t="s">
        <v>2012</v>
      </c>
      <c r="C35" s="322"/>
      <c r="D35" s="322"/>
      <c r="E35" s="322"/>
      <c r="F35" s="322"/>
      <c r="G35" s="322"/>
      <c r="H35" s="322"/>
      <c r="I35" s="322"/>
      <c r="J35" s="322"/>
    </row>
    <row r="36" customFormat="false" ht="15" hidden="false" customHeight="false" outlineLevel="0" collapsed="false">
      <c r="A36" s="45" t="s">
        <v>10</v>
      </c>
      <c r="B36" s="104" t="s">
        <v>1958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5" hidden="false" customHeight="false" outlineLevel="0" collapsed="false">
      <c r="A37" s="35"/>
      <c r="B37" s="104" t="s">
        <v>1959</v>
      </c>
      <c r="C37" s="104"/>
      <c r="D37" s="104"/>
      <c r="E37" s="104"/>
      <c r="F37" s="104"/>
      <c r="G37" s="104"/>
      <c r="H37" s="104"/>
      <c r="I37" s="104"/>
      <c r="J37" s="104"/>
    </row>
    <row r="38" customFormat="false" ht="15" hidden="false" customHeight="false" outlineLevel="0" collapsed="false">
      <c r="A38" s="280" t="s">
        <v>42</v>
      </c>
      <c r="B38" s="322" t="s">
        <v>1961</v>
      </c>
      <c r="C38" s="322"/>
      <c r="D38" s="322"/>
      <c r="E38" s="322"/>
      <c r="F38" s="322"/>
      <c r="G38" s="322"/>
      <c r="H38" s="322"/>
      <c r="I38" s="322"/>
      <c r="J38" s="322"/>
    </row>
    <row r="39" customFormat="false" ht="15" hidden="false" customHeight="false" outlineLevel="0" collapsed="false">
      <c r="A39" s="295"/>
      <c r="B39" s="322" t="s">
        <v>1962</v>
      </c>
      <c r="C39" s="322"/>
      <c r="D39" s="322"/>
      <c r="E39" s="322"/>
      <c r="F39" s="322"/>
      <c r="G39" s="322"/>
      <c r="H39" s="322"/>
      <c r="I39" s="322"/>
      <c r="J39" s="322"/>
    </row>
    <row r="40" customFormat="false" ht="15" hidden="false" customHeight="false" outlineLevel="0" collapsed="false">
      <c r="A40" s="280" t="s">
        <v>47</v>
      </c>
      <c r="B40" s="322" t="s">
        <v>2013</v>
      </c>
      <c r="C40" s="322"/>
      <c r="D40" s="322"/>
      <c r="E40" s="322"/>
      <c r="F40" s="322"/>
      <c r="G40" s="322"/>
      <c r="H40" s="322"/>
      <c r="I40" s="322"/>
      <c r="J40" s="322"/>
    </row>
    <row r="41" customFormat="false" ht="15" hidden="false" customHeight="false" outlineLevel="0" collapsed="false">
      <c r="A41" s="280"/>
      <c r="B41" s="298"/>
      <c r="C41" s="298"/>
      <c r="D41" s="298"/>
      <c r="E41" s="298"/>
      <c r="F41" s="298"/>
      <c r="G41" s="298"/>
      <c r="H41" s="298"/>
      <c r="I41" s="298"/>
      <c r="J41" s="298"/>
    </row>
    <row r="42" customFormat="false" ht="15" hidden="false" customHeight="false" outlineLevel="0" collapsed="false">
      <c r="A42" s="109"/>
      <c r="B42" s="889" t="s">
        <v>1966</v>
      </c>
      <c r="C42" s="889"/>
      <c r="D42" s="889"/>
      <c r="E42" s="889"/>
      <c r="F42" s="889"/>
      <c r="G42" s="889"/>
      <c r="H42" s="889"/>
      <c r="I42" s="889"/>
      <c r="J42" s="889"/>
    </row>
    <row r="43" customFormat="false" ht="15" hidden="false" customHeight="false" outlineLevel="0" collapsed="false">
      <c r="A43" s="3"/>
      <c r="B43" s="890" t="s">
        <v>1967</v>
      </c>
      <c r="C43" s="890"/>
      <c r="D43" s="890"/>
      <c r="E43" s="890"/>
      <c r="F43" s="890"/>
      <c r="G43" s="890"/>
      <c r="H43" s="890"/>
      <c r="I43" s="890"/>
      <c r="J43" s="890"/>
    </row>
    <row r="44" customFormat="false" ht="15" hidden="false" customHeight="false" outlineLevel="0" collapsed="false">
      <c r="A44" s="103" t="s">
        <v>295</v>
      </c>
      <c r="B44" s="890" t="s">
        <v>2014</v>
      </c>
      <c r="C44" s="890"/>
      <c r="D44" s="890"/>
      <c r="E44" s="890"/>
      <c r="F44" s="890"/>
      <c r="G44" s="890"/>
      <c r="H44" s="890"/>
      <c r="I44" s="890"/>
      <c r="J44" s="890"/>
    </row>
    <row r="45" customFormat="false" ht="15" hidden="false" customHeight="false" outlineLevel="0" collapsed="false">
      <c r="A45" s="103" t="s">
        <v>295</v>
      </c>
      <c r="B45" s="890" t="s">
        <v>1970</v>
      </c>
      <c r="C45" s="890"/>
      <c r="D45" s="890"/>
      <c r="E45" s="890"/>
      <c r="F45" s="890"/>
      <c r="G45" s="890"/>
      <c r="H45" s="890"/>
      <c r="I45" s="890"/>
      <c r="J45" s="890"/>
    </row>
    <row r="46" customFormat="false" ht="15" hidden="false" customHeight="false" outlineLevel="0" collapsed="false">
      <c r="A46" s="3"/>
      <c r="B46" s="104" t="s">
        <v>1971</v>
      </c>
      <c r="C46" s="104"/>
      <c r="D46" s="104"/>
      <c r="E46" s="104"/>
      <c r="F46" s="104"/>
      <c r="G46" s="104"/>
      <c r="H46" s="104"/>
      <c r="I46" s="104"/>
      <c r="J46" s="104"/>
    </row>
    <row r="47" customFormat="false" ht="15" hidden="false" customHeight="false" outlineLevel="0" collapsed="false">
      <c r="A47" s="3"/>
      <c r="B47" s="104" t="s">
        <v>1972</v>
      </c>
      <c r="C47" s="104"/>
      <c r="D47" s="104"/>
      <c r="E47" s="104"/>
      <c r="F47" s="104"/>
      <c r="G47" s="104"/>
      <c r="H47" s="104"/>
      <c r="I47" s="104"/>
      <c r="J47" s="104"/>
    </row>
    <row r="48" customFormat="false" ht="15" hidden="false" customHeight="false" outlineLevel="0" collapsed="false">
      <c r="A48" s="3"/>
      <c r="B48" s="104" t="s">
        <v>1973</v>
      </c>
      <c r="C48" s="104"/>
      <c r="D48" s="104"/>
      <c r="E48" s="104"/>
      <c r="F48" s="104"/>
      <c r="G48" s="104"/>
      <c r="H48" s="104"/>
      <c r="I48" s="104"/>
      <c r="J48" s="104"/>
    </row>
    <row r="49" customFormat="false" ht="15" hidden="false" customHeight="false" outlineLevel="0" collapsed="false">
      <c r="A49" s="3"/>
      <c r="B49" s="104" t="s">
        <v>1974</v>
      </c>
      <c r="C49" s="104"/>
      <c r="D49" s="104"/>
      <c r="E49" s="104"/>
      <c r="F49" s="104"/>
      <c r="G49" s="104"/>
      <c r="H49" s="104"/>
      <c r="I49" s="104"/>
      <c r="J49" s="104"/>
    </row>
    <row r="50" customFormat="false" ht="15" hidden="false" customHeight="false" outlineLevel="0" collapsed="false">
      <c r="A50" s="3"/>
      <c r="B50" s="890" t="s">
        <v>1975</v>
      </c>
      <c r="C50" s="890"/>
      <c r="D50" s="890"/>
      <c r="E50" s="890"/>
      <c r="F50" s="890"/>
      <c r="G50" s="890"/>
      <c r="H50" s="890"/>
      <c r="I50" s="890"/>
      <c r="J50" s="890"/>
    </row>
    <row r="51" customFormat="false" ht="15" hidden="false" customHeight="false" outlineLevel="0" collapsed="false">
      <c r="A51" s="3" t="s">
        <v>1976</v>
      </c>
      <c r="B51" s="890" t="s">
        <v>1977</v>
      </c>
      <c r="C51" s="890"/>
      <c r="D51" s="890"/>
      <c r="E51" s="890"/>
      <c r="F51" s="890"/>
      <c r="G51" s="890"/>
      <c r="H51" s="890"/>
      <c r="I51" s="890"/>
      <c r="J51" s="890"/>
    </row>
    <row r="52" customFormat="false" ht="15" hidden="false" customHeight="false" outlineLevel="0" collapsed="false">
      <c r="A52" s="3"/>
      <c r="B52" s="104" t="s">
        <v>1978</v>
      </c>
      <c r="C52" s="104"/>
      <c r="D52" s="104"/>
      <c r="E52" s="104"/>
      <c r="F52" s="104"/>
      <c r="G52" s="104"/>
      <c r="H52" s="104"/>
      <c r="I52" s="104"/>
      <c r="J52" s="104"/>
    </row>
    <row r="53" customFormat="false" ht="15" hidden="false" customHeight="false" outlineLevel="0" collapsed="false">
      <c r="A53" s="3" t="s">
        <v>1979</v>
      </c>
      <c r="B53" s="890" t="s">
        <v>1980</v>
      </c>
      <c r="C53" s="890"/>
      <c r="D53" s="890"/>
      <c r="E53" s="890"/>
      <c r="F53" s="890"/>
      <c r="G53" s="890"/>
      <c r="H53" s="890"/>
      <c r="I53" s="890"/>
      <c r="J53" s="890"/>
    </row>
    <row r="54" customFormat="false" ht="15" hidden="false" customHeight="false" outlineLevel="0" collapsed="false">
      <c r="A54" s="3"/>
      <c r="B54" s="104" t="s">
        <v>1981</v>
      </c>
      <c r="C54" s="104"/>
      <c r="D54" s="104"/>
      <c r="E54" s="104"/>
      <c r="F54" s="104"/>
      <c r="G54" s="104"/>
      <c r="H54" s="104"/>
      <c r="I54" s="104"/>
      <c r="J54" s="104"/>
    </row>
    <row r="55" customFormat="false" ht="15" hidden="false" customHeight="false" outlineLevel="0" collapsed="false">
      <c r="A55" s="3" t="s">
        <v>1982</v>
      </c>
      <c r="B55" s="890" t="s">
        <v>1983</v>
      </c>
      <c r="C55" s="890"/>
      <c r="D55" s="890"/>
      <c r="E55" s="890"/>
      <c r="F55" s="890"/>
      <c r="G55" s="890"/>
      <c r="H55" s="890"/>
      <c r="I55" s="890"/>
      <c r="J55" s="890"/>
    </row>
    <row r="56" customFormat="false" ht="15" hidden="false" customHeight="false" outlineLevel="0" collapsed="false">
      <c r="A56" s="3"/>
      <c r="B56" s="104" t="s">
        <v>1984</v>
      </c>
      <c r="C56" s="104"/>
      <c r="D56" s="104"/>
      <c r="E56" s="104"/>
      <c r="F56" s="104"/>
      <c r="G56" s="104"/>
      <c r="H56" s="104"/>
      <c r="I56" s="104"/>
      <c r="J56" s="104"/>
    </row>
    <row r="57" customFormat="false" ht="15" hidden="false" customHeight="false" outlineLevel="0" collapsed="false">
      <c r="A57" s="3"/>
      <c r="B57" s="104" t="s">
        <v>1972</v>
      </c>
      <c r="C57" s="104"/>
      <c r="D57" s="104"/>
      <c r="E57" s="104"/>
      <c r="F57" s="104"/>
      <c r="G57" s="104"/>
      <c r="H57" s="104"/>
      <c r="I57" s="104"/>
      <c r="J57" s="104"/>
    </row>
    <row r="58" customFormat="false" ht="15" hidden="false" customHeight="false" outlineLevel="0" collapsed="false">
      <c r="A58" s="3" t="s">
        <v>1985</v>
      </c>
      <c r="B58" s="890" t="s">
        <v>2015</v>
      </c>
      <c r="C58" s="890"/>
      <c r="D58" s="890"/>
      <c r="E58" s="890"/>
      <c r="F58" s="890"/>
      <c r="G58" s="890"/>
      <c r="H58" s="890"/>
      <c r="I58" s="890"/>
      <c r="J58" s="890"/>
    </row>
    <row r="59" customFormat="false" ht="15" hidden="false" customHeight="false" outlineLevel="0" collapsed="false">
      <c r="A59" s="3"/>
      <c r="B59" s="104" t="s">
        <v>1987</v>
      </c>
      <c r="C59" s="104"/>
      <c r="D59" s="104"/>
      <c r="E59" s="104"/>
      <c r="F59" s="104"/>
      <c r="G59" s="104"/>
      <c r="H59" s="104"/>
      <c r="I59" s="104"/>
      <c r="J59" s="104"/>
    </row>
    <row r="60" customFormat="false" ht="15" hidden="false" customHeight="false" outlineLevel="0" collapsed="false">
      <c r="A60" s="3" t="s">
        <v>1988</v>
      </c>
      <c r="B60" s="104" t="s">
        <v>1989</v>
      </c>
      <c r="C60" s="104"/>
      <c r="D60" s="104"/>
      <c r="E60" s="104"/>
      <c r="F60" s="104"/>
      <c r="G60" s="104"/>
      <c r="H60" s="104"/>
      <c r="I60" s="104"/>
      <c r="J60" s="104"/>
    </row>
    <row r="61" customFormat="false" ht="15" hidden="false" customHeight="false" outlineLevel="0" collapsed="false">
      <c r="A61" s="3"/>
      <c r="B61" s="104" t="s">
        <v>1990</v>
      </c>
      <c r="C61" s="104"/>
      <c r="D61" s="104"/>
      <c r="E61" s="104"/>
      <c r="F61" s="104"/>
      <c r="G61" s="104"/>
      <c r="H61" s="104"/>
      <c r="I61" s="104"/>
      <c r="J61" s="104"/>
    </row>
    <row r="62" customFormat="false" ht="15" hidden="false" customHeight="false" outlineLevel="0" collapsed="false">
      <c r="A62" s="3" t="s">
        <v>1991</v>
      </c>
      <c r="B62" s="104" t="s">
        <v>1992</v>
      </c>
      <c r="C62" s="104"/>
      <c r="D62" s="104"/>
      <c r="E62" s="104"/>
      <c r="F62" s="104"/>
      <c r="G62" s="104"/>
      <c r="H62" s="104"/>
      <c r="I62" s="104"/>
      <c r="J62" s="104"/>
    </row>
    <row r="63" customFormat="false" ht="15" hidden="false" customHeight="false" outlineLevel="0" collapsed="false">
      <c r="A63" s="3"/>
      <c r="B63" s="104" t="s">
        <v>1993</v>
      </c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3"/>
      <c r="B64" s="104" t="s">
        <v>1994</v>
      </c>
      <c r="C64" s="104"/>
      <c r="D64" s="104"/>
      <c r="E64" s="104"/>
      <c r="F64" s="104"/>
      <c r="G64" s="104"/>
      <c r="H64" s="104"/>
      <c r="I64" s="104"/>
      <c r="J64" s="104"/>
    </row>
    <row r="65" customFormat="false" ht="15" hidden="false" customHeight="false" outlineLevel="0" collapsed="false">
      <c r="A65" s="3"/>
      <c r="B65" s="104" t="s">
        <v>1995</v>
      </c>
      <c r="C65" s="104"/>
      <c r="D65" s="104"/>
      <c r="E65" s="104"/>
      <c r="F65" s="104"/>
      <c r="G65" s="104"/>
      <c r="H65" s="104"/>
      <c r="I65" s="104"/>
      <c r="J65" s="104"/>
    </row>
    <row r="66" customFormat="false" ht="15" hidden="false" customHeight="false" outlineLevel="0" collapsed="false">
      <c r="A66" s="3" t="s">
        <v>1996</v>
      </c>
      <c r="B66" s="104" t="s">
        <v>1997</v>
      </c>
      <c r="C66" s="104"/>
      <c r="D66" s="104"/>
      <c r="E66" s="104"/>
      <c r="F66" s="104"/>
      <c r="G66" s="104"/>
      <c r="H66" s="104"/>
      <c r="I66" s="104"/>
      <c r="J66" s="104"/>
    </row>
    <row r="67" customFormat="false" ht="15" hidden="false" customHeight="false" outlineLevel="0" collapsed="false">
      <c r="A67" s="103" t="s">
        <v>295</v>
      </c>
      <c r="B67" s="104" t="s">
        <v>2016</v>
      </c>
      <c r="C67" s="104"/>
      <c r="D67" s="104"/>
      <c r="E67" s="104"/>
      <c r="F67" s="104"/>
      <c r="G67" s="104"/>
      <c r="H67" s="104"/>
      <c r="I67" s="104"/>
      <c r="J67" s="104"/>
    </row>
    <row r="68" customFormat="false" ht="15" hidden="false" customHeight="false" outlineLevel="0" collapsed="false">
      <c r="A68" s="295"/>
      <c r="B68" s="277"/>
      <c r="C68" s="277"/>
      <c r="D68" s="277"/>
      <c r="E68" s="277"/>
      <c r="F68" s="277"/>
      <c r="G68" s="277"/>
      <c r="H68" s="277"/>
      <c r="I68" s="277"/>
      <c r="J68" s="277"/>
    </row>
    <row r="69" customFormat="false" ht="15" hidden="false" customHeight="false" outlineLevel="0" collapsed="false">
      <c r="A69" s="295"/>
      <c r="B69" s="277"/>
      <c r="C69" s="277"/>
      <c r="D69" s="277"/>
      <c r="E69" s="277"/>
      <c r="F69" s="277"/>
      <c r="G69" s="277"/>
      <c r="H69" s="277"/>
      <c r="I69" s="828" t="s">
        <v>298</v>
      </c>
      <c r="J69" s="828"/>
    </row>
    <row r="70" customFormat="false" ht="15" hidden="false" customHeight="false" outlineLevel="0" collapsed="false">
      <c r="A70" s="295"/>
      <c r="B70" s="277"/>
      <c r="C70" s="277"/>
      <c r="D70" s="277"/>
      <c r="E70" s="277"/>
      <c r="F70" s="277"/>
      <c r="G70" s="277"/>
      <c r="H70" s="277"/>
      <c r="I70" s="326" t="n">
        <v>45658</v>
      </c>
      <c r="J70" s="327"/>
    </row>
  </sheetData>
  <mergeCells count="40">
    <mergeCell ref="A1:J1"/>
    <mergeCell ref="D4:F4"/>
    <mergeCell ref="G4:I4"/>
    <mergeCell ref="A5:B8"/>
    <mergeCell ref="C5:C8"/>
    <mergeCell ref="J5:J8"/>
    <mergeCell ref="A11:A12"/>
    <mergeCell ref="B35:J35"/>
    <mergeCell ref="B36:J36"/>
    <mergeCell ref="B37:J37"/>
    <mergeCell ref="B38:J38"/>
    <mergeCell ref="B39:J39"/>
    <mergeCell ref="B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I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42"/>
    <col collapsed="false" customWidth="true" hidden="false" outlineLevel="0" max="2" min="2" style="205" width="16.13"/>
    <col collapsed="false" customWidth="true" hidden="false" outlineLevel="0" max="3" min="3" style="205" width="12.71"/>
    <col collapsed="false" customWidth="true" hidden="false" outlineLevel="0" max="4" min="4" style="205" width="11.85"/>
    <col collapsed="false" customWidth="true" hidden="false" outlineLevel="0" max="5" min="5" style="205" width="10.85"/>
    <col collapsed="false" customWidth="true" hidden="false" outlineLevel="0" max="6" min="6" style="205" width="11.56"/>
    <col collapsed="false" customWidth="true" hidden="false" outlineLevel="0" max="7" min="7" style="205" width="17.99"/>
    <col collapsed="false" customWidth="false" hidden="false" outlineLevel="0" max="257" min="8" style="205" width="9.13"/>
  </cols>
  <sheetData>
    <row r="1" customFormat="false" ht="18.75" hidden="false" customHeight="true" outlineLevel="0" collapsed="false">
      <c r="A1" s="206" t="s">
        <v>2017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8"/>
    </row>
    <row r="3" customFormat="false" ht="15" hidden="false" customHeight="true" outlineLevel="0" collapsed="false">
      <c r="A3" s="934"/>
      <c r="B3" s="568"/>
      <c r="C3" s="568"/>
      <c r="D3" s="568"/>
      <c r="E3" s="568"/>
      <c r="F3" s="568"/>
      <c r="G3" s="935"/>
    </row>
    <row r="4" customFormat="false" ht="15" hidden="false" customHeight="true" outlineLevel="0" collapsed="false">
      <c r="A4" s="936" t="s">
        <v>1</v>
      </c>
      <c r="B4" s="936"/>
      <c r="C4" s="937" t="s">
        <v>2</v>
      </c>
      <c r="D4" s="938" t="s">
        <v>2018</v>
      </c>
      <c r="E4" s="938" t="s">
        <v>1923</v>
      </c>
      <c r="F4" s="939" t="s">
        <v>1924</v>
      </c>
      <c r="G4" s="940" t="s">
        <v>6</v>
      </c>
    </row>
    <row r="5" customFormat="false" ht="15" hidden="false" customHeight="true" outlineLevel="0" collapsed="false">
      <c r="A5" s="936"/>
      <c r="B5" s="936"/>
      <c r="C5" s="937"/>
      <c r="D5" s="941" t="s">
        <v>2019</v>
      </c>
      <c r="E5" s="941" t="s">
        <v>1926</v>
      </c>
      <c r="F5" s="942" t="s">
        <v>1927</v>
      </c>
      <c r="G5" s="940"/>
    </row>
    <row r="6" customFormat="false" ht="15" hidden="false" customHeight="true" outlineLevel="0" collapsed="false">
      <c r="A6" s="936"/>
      <c r="B6" s="936"/>
      <c r="C6" s="937"/>
      <c r="D6" s="941"/>
      <c r="E6" s="941"/>
      <c r="F6" s="942" t="s">
        <v>1929</v>
      </c>
      <c r="G6" s="940"/>
    </row>
    <row r="7" customFormat="false" ht="11.25" hidden="false" customHeight="true" outlineLevel="0" collapsed="false">
      <c r="A7" s="943" t="s">
        <v>2020</v>
      </c>
      <c r="B7" s="944" t="s">
        <v>2021</v>
      </c>
      <c r="C7" s="945" t="n">
        <v>9.5</v>
      </c>
      <c r="D7" s="946"/>
      <c r="E7" s="946"/>
      <c r="F7" s="947"/>
      <c r="G7" s="948"/>
    </row>
    <row r="8" customFormat="false" ht="11.25" hidden="false" customHeight="true" outlineLevel="0" collapsed="false">
      <c r="A8" s="949"/>
      <c r="B8" s="950"/>
      <c r="C8" s="951"/>
      <c r="D8" s="952"/>
      <c r="E8" s="952"/>
      <c r="F8" s="953"/>
      <c r="G8" s="954"/>
    </row>
    <row r="9" customFormat="false" ht="11.25" hidden="false" customHeight="true" outlineLevel="0" collapsed="false">
      <c r="A9" s="955"/>
      <c r="B9" s="956" t="s">
        <v>2022</v>
      </c>
      <c r="C9" s="957" t="n">
        <v>9.5</v>
      </c>
      <c r="D9" s="958"/>
      <c r="E9" s="958"/>
      <c r="F9" s="959"/>
      <c r="G9" s="960"/>
    </row>
    <row r="10" customFormat="false" ht="11.25" hidden="false" customHeight="true" outlineLevel="0" collapsed="false">
      <c r="A10" s="949"/>
      <c r="B10" s="950"/>
      <c r="C10" s="951"/>
      <c r="D10" s="952"/>
      <c r="E10" s="952"/>
      <c r="F10" s="953"/>
      <c r="G10" s="954"/>
    </row>
    <row r="11" customFormat="false" ht="11.25" hidden="false" customHeight="true" outlineLevel="0" collapsed="false">
      <c r="A11" s="955"/>
      <c r="B11" s="956" t="s">
        <v>2023</v>
      </c>
      <c r="C11" s="957" t="n">
        <v>13</v>
      </c>
      <c r="D11" s="958"/>
      <c r="E11" s="958"/>
      <c r="F11" s="959"/>
      <c r="G11" s="960"/>
    </row>
    <row r="12" customFormat="false" ht="11.25" hidden="false" customHeight="true" outlineLevel="0" collapsed="false">
      <c r="A12" s="949"/>
      <c r="B12" s="950"/>
      <c r="C12" s="951"/>
      <c r="D12" s="952"/>
      <c r="E12" s="952"/>
      <c r="F12" s="953"/>
      <c r="G12" s="954"/>
    </row>
    <row r="13" customFormat="false" ht="11.25" hidden="false" customHeight="true" outlineLevel="0" collapsed="false">
      <c r="A13" s="955"/>
      <c r="B13" s="956" t="s">
        <v>2024</v>
      </c>
      <c r="C13" s="957" t="n">
        <v>18</v>
      </c>
      <c r="D13" s="958"/>
      <c r="E13" s="958"/>
      <c r="F13" s="959"/>
      <c r="G13" s="960"/>
    </row>
    <row r="14" customFormat="false" ht="11.25" hidden="false" customHeight="true" outlineLevel="0" collapsed="false">
      <c r="A14" s="949"/>
      <c r="B14" s="950"/>
      <c r="C14" s="951"/>
      <c r="D14" s="952"/>
      <c r="E14" s="952"/>
      <c r="F14" s="953"/>
      <c r="G14" s="954"/>
    </row>
    <row r="15" customFormat="false" ht="11.25" hidden="false" customHeight="true" outlineLevel="0" collapsed="false">
      <c r="A15" s="949"/>
      <c r="B15" s="956" t="s">
        <v>2025</v>
      </c>
      <c r="C15" s="957" t="n">
        <v>18</v>
      </c>
      <c r="D15" s="958"/>
      <c r="E15" s="958"/>
      <c r="F15" s="959"/>
      <c r="G15" s="960"/>
    </row>
    <row r="16" customFormat="false" ht="11.25" hidden="false" customHeight="true" outlineLevel="0" collapsed="false">
      <c r="A16" s="949"/>
      <c r="B16" s="557"/>
      <c r="C16" s="951"/>
      <c r="D16" s="952"/>
      <c r="E16" s="952"/>
      <c r="F16" s="953"/>
      <c r="G16" s="954"/>
    </row>
    <row r="17" customFormat="false" ht="11.25" hidden="false" customHeight="true" outlineLevel="0" collapsed="false">
      <c r="A17" s="949"/>
      <c r="B17" s="956" t="s">
        <v>2026</v>
      </c>
      <c r="C17" s="957" t="n">
        <v>18</v>
      </c>
      <c r="D17" s="958"/>
      <c r="E17" s="958"/>
      <c r="F17" s="959"/>
      <c r="G17" s="960"/>
    </row>
    <row r="18" customFormat="false" ht="11.25" hidden="false" customHeight="true" outlineLevel="0" collapsed="false">
      <c r="A18" s="949"/>
      <c r="B18" s="950"/>
      <c r="C18" s="951"/>
      <c r="D18" s="952"/>
      <c r="E18" s="952"/>
      <c r="F18" s="953"/>
      <c r="G18" s="954"/>
    </row>
    <row r="19" customFormat="false" ht="11.25" hidden="false" customHeight="true" outlineLevel="0" collapsed="false">
      <c r="A19" s="949"/>
      <c r="B19" s="956" t="s">
        <v>2027</v>
      </c>
      <c r="C19" s="957" t="n">
        <v>20</v>
      </c>
      <c r="D19" s="961" t="n">
        <v>2500</v>
      </c>
      <c r="E19" s="961" t="n">
        <v>4</v>
      </c>
      <c r="F19" s="962" t="n">
        <f aca="false">C19-E19</f>
        <v>16</v>
      </c>
      <c r="G19" s="960"/>
    </row>
    <row r="20" customFormat="false" ht="11.25" hidden="false" customHeight="true" outlineLevel="0" collapsed="false">
      <c r="A20" s="949"/>
      <c r="B20" s="950"/>
      <c r="C20" s="951"/>
      <c r="D20" s="952"/>
      <c r="E20" s="952"/>
      <c r="F20" s="953"/>
      <c r="G20" s="954"/>
    </row>
    <row r="21" customFormat="false" ht="11.25" hidden="false" customHeight="true" outlineLevel="0" collapsed="false">
      <c r="A21" s="949"/>
      <c r="B21" s="956" t="s">
        <v>2028</v>
      </c>
      <c r="C21" s="957" t="n">
        <v>28</v>
      </c>
      <c r="D21" s="961" t="n">
        <v>2500</v>
      </c>
      <c r="E21" s="961" t="n">
        <v>8.4</v>
      </c>
      <c r="F21" s="962" t="n">
        <f aca="false">C21-E21</f>
        <v>19.6</v>
      </c>
      <c r="G21" s="960"/>
    </row>
    <row r="22" customFormat="false" ht="11.25" hidden="false" customHeight="true" outlineLevel="0" collapsed="false">
      <c r="A22" s="949"/>
      <c r="B22" s="557"/>
      <c r="C22" s="951"/>
      <c r="D22" s="952"/>
      <c r="E22" s="952"/>
      <c r="F22" s="953"/>
      <c r="G22" s="954"/>
    </row>
    <row r="23" customFormat="false" ht="11.25" hidden="false" customHeight="true" outlineLevel="0" collapsed="false">
      <c r="A23" s="949"/>
      <c r="B23" s="956" t="s">
        <v>2029</v>
      </c>
      <c r="C23" s="957" t="n">
        <v>36</v>
      </c>
      <c r="D23" s="961" t="n">
        <v>2500</v>
      </c>
      <c r="E23" s="961" t="n">
        <v>10.8</v>
      </c>
      <c r="F23" s="962" t="n">
        <f aca="false">C23-E23</f>
        <v>25.2</v>
      </c>
      <c r="G23" s="960"/>
    </row>
    <row r="24" customFormat="false" ht="11.25" hidden="false" customHeight="true" outlineLevel="0" collapsed="false">
      <c r="A24" s="949"/>
      <c r="B24" s="557"/>
      <c r="C24" s="951"/>
      <c r="D24" s="952"/>
      <c r="E24" s="952"/>
      <c r="F24" s="953"/>
      <c r="G24" s="954"/>
    </row>
    <row r="25" customFormat="false" ht="11.25" hidden="false" customHeight="true" outlineLevel="0" collapsed="false">
      <c r="A25" s="949"/>
      <c r="B25" s="956" t="s">
        <v>2030</v>
      </c>
      <c r="C25" s="957" t="n">
        <v>45</v>
      </c>
      <c r="D25" s="961" t="n">
        <v>5000</v>
      </c>
      <c r="E25" s="961" t="n">
        <v>22.5</v>
      </c>
      <c r="F25" s="962" t="n">
        <f aca="false">C25-E25</f>
        <v>22.5</v>
      </c>
      <c r="G25" s="960"/>
    </row>
    <row r="26" customFormat="false" ht="11.25" hidden="false" customHeight="true" outlineLevel="0" collapsed="false">
      <c r="A26" s="963"/>
      <c r="B26" s="964"/>
      <c r="C26" s="965"/>
      <c r="D26" s="966"/>
      <c r="E26" s="966"/>
      <c r="F26" s="965"/>
      <c r="G26" s="967"/>
    </row>
    <row r="27" customFormat="false" ht="11.25" hidden="false" customHeight="true" outlineLevel="0" collapsed="false">
      <c r="A27" s="968" t="s">
        <v>2031</v>
      </c>
      <c r="B27" s="956" t="s">
        <v>2032</v>
      </c>
      <c r="C27" s="957" t="n">
        <v>18</v>
      </c>
      <c r="D27" s="958"/>
      <c r="E27" s="958"/>
      <c r="F27" s="969"/>
      <c r="G27" s="960"/>
    </row>
    <row r="28" customFormat="false" ht="11.25" hidden="false" customHeight="true" outlineLevel="0" collapsed="false">
      <c r="A28" s="949"/>
      <c r="B28" s="557"/>
      <c r="C28" s="951"/>
      <c r="D28" s="952"/>
      <c r="E28" s="952"/>
      <c r="F28" s="953"/>
      <c r="G28" s="954"/>
    </row>
    <row r="29" customFormat="false" ht="11.25" hidden="false" customHeight="true" outlineLevel="0" collapsed="false">
      <c r="A29" s="949"/>
      <c r="B29" s="956" t="s">
        <v>2033</v>
      </c>
      <c r="C29" s="957" t="n">
        <v>18</v>
      </c>
      <c r="D29" s="961" t="n">
        <v>5000</v>
      </c>
      <c r="E29" s="961" t="n">
        <v>3</v>
      </c>
      <c r="F29" s="962" t="n">
        <f aca="false">C29-E29</f>
        <v>15</v>
      </c>
      <c r="G29" s="960"/>
    </row>
    <row r="30" customFormat="false" ht="11.25" hidden="false" customHeight="true" outlineLevel="0" collapsed="false">
      <c r="A30" s="949"/>
      <c r="B30" s="557"/>
      <c r="C30" s="951"/>
      <c r="D30" s="952"/>
      <c r="E30" s="952"/>
      <c r="F30" s="953"/>
      <c r="G30" s="954"/>
    </row>
    <row r="31" customFormat="false" ht="11.25" hidden="false" customHeight="true" outlineLevel="0" collapsed="false">
      <c r="A31" s="949"/>
      <c r="B31" s="956" t="s">
        <v>2034</v>
      </c>
      <c r="C31" s="957" t="n">
        <v>20</v>
      </c>
      <c r="D31" s="961" t="n">
        <v>5000</v>
      </c>
      <c r="E31" s="961" t="n">
        <v>3</v>
      </c>
      <c r="F31" s="962" t="n">
        <f aca="false">C31-E31</f>
        <v>17</v>
      </c>
      <c r="G31" s="960"/>
    </row>
    <row r="32" customFormat="false" ht="11.25" hidden="false" customHeight="true" outlineLevel="0" collapsed="false">
      <c r="A32" s="949"/>
      <c r="B32" s="557"/>
      <c r="C32" s="951"/>
      <c r="D32" s="952"/>
      <c r="E32" s="952"/>
      <c r="F32" s="953"/>
      <c r="G32" s="970"/>
    </row>
    <row r="33" customFormat="false" ht="11.25" hidden="false" customHeight="true" outlineLevel="0" collapsed="false">
      <c r="A33" s="949"/>
      <c r="B33" s="956" t="s">
        <v>2035</v>
      </c>
      <c r="C33" s="957" t="n">
        <v>28</v>
      </c>
      <c r="D33" s="958"/>
      <c r="E33" s="958"/>
      <c r="F33" s="959"/>
      <c r="G33" s="960"/>
    </row>
    <row r="34" customFormat="false" ht="11.25" hidden="false" customHeight="true" outlineLevel="0" collapsed="false">
      <c r="A34" s="949"/>
      <c r="B34" s="557"/>
      <c r="C34" s="951"/>
      <c r="D34" s="952"/>
      <c r="E34" s="952"/>
      <c r="F34" s="953"/>
      <c r="G34" s="970"/>
    </row>
    <row r="35" customFormat="false" ht="11.25" hidden="false" customHeight="true" outlineLevel="0" collapsed="false">
      <c r="A35" s="949"/>
      <c r="B35" s="956" t="s">
        <v>2036</v>
      </c>
      <c r="C35" s="957" t="n">
        <v>42</v>
      </c>
      <c r="D35" s="961" t="n">
        <v>5000</v>
      </c>
      <c r="E35" s="961" t="n">
        <v>21</v>
      </c>
      <c r="F35" s="962" t="n">
        <f aca="false">C35-E35</f>
        <v>21</v>
      </c>
      <c r="G35" s="960"/>
    </row>
    <row r="36" customFormat="false" ht="11.25" hidden="false" customHeight="true" outlineLevel="0" collapsed="false">
      <c r="A36" s="949"/>
      <c r="B36" s="557"/>
      <c r="C36" s="951"/>
      <c r="D36" s="952"/>
      <c r="E36" s="952"/>
      <c r="F36" s="953"/>
      <c r="G36" s="970"/>
    </row>
    <row r="37" customFormat="false" ht="11.25" hidden="false" customHeight="true" outlineLevel="0" collapsed="false">
      <c r="A37" s="949"/>
      <c r="B37" s="971" t="s">
        <v>2037</v>
      </c>
      <c r="C37" s="957" t="n">
        <v>17.9</v>
      </c>
      <c r="D37" s="958"/>
      <c r="E37" s="958"/>
      <c r="F37" s="969"/>
      <c r="G37" s="960"/>
    </row>
    <row r="38" customFormat="false" ht="11.25" hidden="false" customHeight="true" outlineLevel="0" collapsed="false">
      <c r="A38" s="949"/>
      <c r="B38" s="956" t="s">
        <v>2038</v>
      </c>
      <c r="C38" s="957"/>
      <c r="D38" s="958"/>
      <c r="E38" s="958"/>
      <c r="F38" s="969"/>
      <c r="G38" s="960"/>
    </row>
    <row r="39" customFormat="false" ht="11.25" hidden="false" customHeight="true" outlineLevel="0" collapsed="false">
      <c r="A39" s="949"/>
      <c r="B39" s="956"/>
      <c r="C39" s="957"/>
      <c r="D39" s="958"/>
      <c r="E39" s="958"/>
      <c r="F39" s="969"/>
      <c r="G39" s="960"/>
    </row>
    <row r="40" customFormat="false" ht="11.25" hidden="false" customHeight="true" outlineLevel="0" collapsed="false">
      <c r="A40" s="949"/>
      <c r="B40" s="972" t="s">
        <v>2039</v>
      </c>
      <c r="C40" s="973" t="n">
        <v>34.9</v>
      </c>
      <c r="D40" s="974"/>
      <c r="E40" s="974"/>
      <c r="F40" s="975"/>
      <c r="G40" s="976"/>
    </row>
    <row r="41" customFormat="false" ht="11.25" hidden="false" customHeight="true" outlineLevel="0" collapsed="false">
      <c r="A41" s="949"/>
      <c r="B41" s="956" t="s">
        <v>2038</v>
      </c>
      <c r="C41" s="957"/>
      <c r="D41" s="961"/>
      <c r="E41" s="961"/>
      <c r="F41" s="962"/>
      <c r="G41" s="960"/>
    </row>
    <row r="42" customFormat="false" ht="11.25" hidden="false" customHeight="true" outlineLevel="0" collapsed="false">
      <c r="A42" s="949"/>
      <c r="B42" s="567"/>
      <c r="C42" s="957"/>
      <c r="D42" s="961"/>
      <c r="E42" s="961"/>
      <c r="F42" s="977"/>
      <c r="G42" s="978"/>
    </row>
    <row r="43" customFormat="false" ht="11.25" hidden="false" customHeight="true" outlineLevel="0" collapsed="false">
      <c r="A43" s="979" t="s">
        <v>2040</v>
      </c>
      <c r="B43" s="944" t="s">
        <v>2041</v>
      </c>
      <c r="C43" s="945" t="n">
        <v>18</v>
      </c>
      <c r="D43" s="980"/>
      <c r="E43" s="980"/>
      <c r="F43" s="981"/>
      <c r="G43" s="982"/>
    </row>
    <row r="44" customFormat="false" ht="11.25" hidden="false" customHeight="true" outlineLevel="0" collapsed="false">
      <c r="A44" s="949"/>
      <c r="B44" s="956" t="s">
        <v>2042</v>
      </c>
      <c r="C44" s="957"/>
      <c r="D44" s="961"/>
      <c r="E44" s="961"/>
      <c r="F44" s="962"/>
      <c r="G44" s="960"/>
    </row>
    <row r="45" customFormat="false" ht="11.25" hidden="false" customHeight="true" outlineLevel="0" collapsed="false">
      <c r="A45" s="949"/>
      <c r="B45" s="983" t="s">
        <v>2043</v>
      </c>
      <c r="C45" s="973" t="n">
        <v>18</v>
      </c>
      <c r="D45" s="984"/>
      <c r="E45" s="984"/>
      <c r="F45" s="985"/>
      <c r="G45" s="986"/>
    </row>
    <row r="46" customFormat="false" ht="11.25" hidden="false" customHeight="true" outlineLevel="0" collapsed="false">
      <c r="A46" s="949"/>
      <c r="B46" s="557"/>
      <c r="C46" s="951"/>
      <c r="D46" s="952"/>
      <c r="E46" s="952"/>
      <c r="F46" s="953"/>
      <c r="G46" s="954"/>
    </row>
    <row r="47" customFormat="false" ht="11.25" hidden="false" customHeight="true" outlineLevel="0" collapsed="false">
      <c r="A47" s="949"/>
      <c r="B47" s="983" t="s">
        <v>2044</v>
      </c>
      <c r="C47" s="957" t="n">
        <v>28</v>
      </c>
      <c r="D47" s="961" t="n">
        <v>2500</v>
      </c>
      <c r="E47" s="961" t="n">
        <v>8.4</v>
      </c>
      <c r="F47" s="962" t="n">
        <v>19.6</v>
      </c>
      <c r="G47" s="960"/>
    </row>
    <row r="48" customFormat="false" ht="11.25" hidden="false" customHeight="true" outlineLevel="0" collapsed="false">
      <c r="A48" s="949"/>
      <c r="B48" s="956"/>
      <c r="C48" s="957"/>
      <c r="D48" s="961"/>
      <c r="E48" s="961"/>
      <c r="F48" s="962"/>
      <c r="G48" s="960"/>
    </row>
    <row r="49" customFormat="false" ht="11.25" hidden="false" customHeight="true" outlineLevel="0" collapsed="false">
      <c r="A49" s="949"/>
      <c r="B49" s="983" t="s">
        <v>2045</v>
      </c>
      <c r="C49" s="973" t="n">
        <v>20</v>
      </c>
      <c r="D49" s="984" t="n">
        <v>2500</v>
      </c>
      <c r="E49" s="984" t="n">
        <v>4</v>
      </c>
      <c r="F49" s="985" t="n">
        <v>16</v>
      </c>
      <c r="G49" s="986"/>
    </row>
    <row r="50" customFormat="false" ht="11.25" hidden="false" customHeight="true" outlineLevel="0" collapsed="false">
      <c r="A50" s="949"/>
      <c r="B50" s="956"/>
      <c r="C50" s="957"/>
      <c r="D50" s="961"/>
      <c r="E50" s="961"/>
      <c r="F50" s="962"/>
      <c r="G50" s="960"/>
    </row>
    <row r="51" customFormat="false" ht="11.25" hidden="false" customHeight="true" outlineLevel="0" collapsed="false">
      <c r="A51" s="949"/>
      <c r="B51" s="983" t="s">
        <v>2045</v>
      </c>
      <c r="C51" s="973" t="n">
        <v>36</v>
      </c>
      <c r="D51" s="984" t="n">
        <v>2500</v>
      </c>
      <c r="E51" s="984" t="n">
        <v>10.8</v>
      </c>
      <c r="F51" s="985" t="n">
        <v>25.2</v>
      </c>
      <c r="G51" s="986"/>
    </row>
    <row r="52" customFormat="false" ht="11.25" hidden="false" customHeight="true" outlineLevel="0" collapsed="false">
      <c r="A52" s="949"/>
      <c r="B52" s="956" t="s">
        <v>2009</v>
      </c>
      <c r="C52" s="957"/>
      <c r="D52" s="961"/>
      <c r="E52" s="961"/>
      <c r="F52" s="962"/>
      <c r="G52" s="960"/>
    </row>
    <row r="53" customFormat="false" ht="11.25" hidden="false" customHeight="true" outlineLevel="0" collapsed="false">
      <c r="A53" s="949"/>
      <c r="B53" s="983" t="s">
        <v>2046</v>
      </c>
      <c r="C53" s="973" t="n">
        <v>45</v>
      </c>
      <c r="D53" s="984" t="n">
        <v>5000</v>
      </c>
      <c r="E53" s="984" t="n">
        <v>22.5</v>
      </c>
      <c r="F53" s="985" t="n">
        <v>22.5</v>
      </c>
      <c r="G53" s="986"/>
    </row>
    <row r="54" customFormat="false" ht="11.25" hidden="false" customHeight="true" outlineLevel="0" collapsed="false">
      <c r="A54" s="949"/>
      <c r="B54" s="956"/>
      <c r="C54" s="957"/>
      <c r="D54" s="961"/>
      <c r="E54" s="961"/>
      <c r="F54" s="962"/>
      <c r="G54" s="960"/>
    </row>
    <row r="55" customFormat="false" ht="11.25" hidden="false" customHeight="true" outlineLevel="0" collapsed="false">
      <c r="A55" s="949"/>
      <c r="B55" s="983" t="s">
        <v>2047</v>
      </c>
      <c r="C55" s="973" t="n">
        <v>9.5</v>
      </c>
      <c r="D55" s="984"/>
      <c r="E55" s="984"/>
      <c r="F55" s="985"/>
      <c r="G55" s="986"/>
    </row>
    <row r="56" customFormat="false" ht="11.25" hidden="false" customHeight="true" outlineLevel="0" collapsed="false">
      <c r="A56" s="949"/>
      <c r="B56" s="956" t="s">
        <v>2042</v>
      </c>
      <c r="C56" s="957"/>
      <c r="D56" s="961"/>
      <c r="E56" s="961"/>
      <c r="F56" s="962"/>
      <c r="G56" s="960"/>
    </row>
    <row r="57" customFormat="false" ht="11.25" hidden="false" customHeight="true" outlineLevel="0" collapsed="false">
      <c r="A57" s="949"/>
      <c r="B57" s="983" t="s">
        <v>2047</v>
      </c>
      <c r="C57" s="973" t="n">
        <v>9.5</v>
      </c>
      <c r="D57" s="984"/>
      <c r="E57" s="984"/>
      <c r="F57" s="985"/>
      <c r="G57" s="986"/>
    </row>
    <row r="58" customFormat="false" ht="11.25" hidden="false" customHeight="true" outlineLevel="0" collapsed="false">
      <c r="A58" s="949"/>
      <c r="B58" s="956" t="s">
        <v>2048</v>
      </c>
      <c r="C58" s="957"/>
      <c r="D58" s="961"/>
      <c r="E58" s="961"/>
      <c r="F58" s="962"/>
      <c r="G58" s="960"/>
    </row>
    <row r="59" customFormat="false" ht="11.25" hidden="false" customHeight="true" outlineLevel="0" collapsed="false">
      <c r="A59" s="949"/>
      <c r="B59" s="983" t="s">
        <v>2046</v>
      </c>
      <c r="C59" s="973" t="n">
        <v>45</v>
      </c>
      <c r="D59" s="984" t="n">
        <v>5000</v>
      </c>
      <c r="E59" s="984" t="n">
        <v>22.5</v>
      </c>
      <c r="F59" s="985" t="n">
        <v>22.5</v>
      </c>
      <c r="G59" s="986"/>
    </row>
    <row r="60" customFormat="false" ht="11.25" hidden="false" customHeight="true" outlineLevel="0" collapsed="false">
      <c r="A60" s="949"/>
      <c r="B60" s="956" t="s">
        <v>2049</v>
      </c>
      <c r="C60" s="957"/>
      <c r="D60" s="961"/>
      <c r="E60" s="961"/>
      <c r="F60" s="962"/>
      <c r="G60" s="960"/>
    </row>
    <row r="61" customFormat="false" ht="11.25" hidden="false" customHeight="true" outlineLevel="0" collapsed="false">
      <c r="A61" s="987"/>
      <c r="B61" s="964"/>
      <c r="C61" s="965"/>
      <c r="D61" s="966"/>
      <c r="E61" s="966"/>
      <c r="F61" s="965"/>
      <c r="G61" s="988"/>
    </row>
    <row r="62" customFormat="false" ht="9.95" hidden="false" customHeight="true" outlineLevel="0" collapsed="false">
      <c r="A62" s="989"/>
      <c r="B62" s="990"/>
      <c r="C62" s="991"/>
      <c r="D62" s="991"/>
      <c r="E62" s="991"/>
      <c r="F62" s="991"/>
      <c r="G62" s="991"/>
    </row>
    <row r="63" customFormat="false" ht="15" hidden="false" customHeight="true" outlineLevel="0" collapsed="false">
      <c r="A63" s="992"/>
      <c r="B63" s="989"/>
      <c r="C63" s="989"/>
      <c r="D63" s="989"/>
      <c r="E63" s="989"/>
      <c r="F63" s="989"/>
      <c r="G63" s="373" t="s">
        <v>298</v>
      </c>
    </row>
    <row r="64" customFormat="false" ht="15" hidden="false" customHeight="true" outlineLevel="0" collapsed="false">
      <c r="A64" s="992"/>
      <c r="B64" s="989"/>
      <c r="C64" s="989"/>
      <c r="D64" s="989"/>
      <c r="E64" s="989"/>
      <c r="F64" s="989"/>
      <c r="G64" s="358" t="n">
        <v>45649</v>
      </c>
    </row>
  </sheetData>
  <mergeCells count="6">
    <mergeCell ref="A1:G1"/>
    <mergeCell ref="A4:B6"/>
    <mergeCell ref="C4:C6"/>
    <mergeCell ref="G4:G6"/>
    <mergeCell ref="B63:F63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71"/>
    <col collapsed="false" customWidth="true" hidden="false" outlineLevel="0" max="2" min="2" style="205" width="12.42"/>
    <col collapsed="false" customWidth="true" hidden="false" outlineLevel="0" max="6" min="3" style="205" width="12.71"/>
    <col collapsed="false" customWidth="true" hidden="false" outlineLevel="0" max="7" min="7" style="205" width="20.13"/>
    <col collapsed="false" customWidth="false" hidden="false" outlineLevel="0" max="257" min="8" style="205" width="9.13"/>
  </cols>
  <sheetData>
    <row r="1" customFormat="false" ht="18.75" hidden="false" customHeight="true" outlineLevel="0" collapsed="false">
      <c r="A1" s="206" t="s">
        <v>2050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8"/>
    </row>
    <row r="3" customFormat="false" ht="15" hidden="false" customHeight="true" outlineLevel="0" collapsed="false">
      <c r="A3" s="934"/>
      <c r="B3" s="568"/>
      <c r="C3" s="568"/>
      <c r="D3" s="568"/>
      <c r="E3" s="568"/>
      <c r="F3" s="568"/>
      <c r="G3" s="935"/>
    </row>
    <row r="4" customFormat="false" ht="15" hidden="false" customHeight="true" outlineLevel="0" collapsed="false">
      <c r="A4" s="993" t="s">
        <v>1</v>
      </c>
      <c r="B4" s="993"/>
      <c r="C4" s="994" t="s">
        <v>2</v>
      </c>
      <c r="D4" s="938" t="s">
        <v>2018</v>
      </c>
      <c r="E4" s="938" t="s">
        <v>1923</v>
      </c>
      <c r="F4" s="939" t="s">
        <v>1924</v>
      </c>
      <c r="G4" s="995" t="s">
        <v>6</v>
      </c>
    </row>
    <row r="5" customFormat="false" ht="15" hidden="false" customHeight="true" outlineLevel="0" collapsed="false">
      <c r="A5" s="993"/>
      <c r="B5" s="993"/>
      <c r="C5" s="994"/>
      <c r="D5" s="941" t="s">
        <v>2019</v>
      </c>
      <c r="E5" s="941" t="s">
        <v>1926</v>
      </c>
      <c r="F5" s="942" t="s">
        <v>1927</v>
      </c>
      <c r="G5" s="995"/>
    </row>
    <row r="6" customFormat="false" ht="15" hidden="false" customHeight="true" outlineLevel="0" collapsed="false">
      <c r="A6" s="993"/>
      <c r="B6" s="993"/>
      <c r="C6" s="994"/>
      <c r="D6" s="996"/>
      <c r="E6" s="996"/>
      <c r="F6" s="997" t="s">
        <v>1929</v>
      </c>
      <c r="G6" s="995"/>
    </row>
    <row r="7" customFormat="false" ht="15" hidden="false" customHeight="true" outlineLevel="0" collapsed="false">
      <c r="A7" s="968" t="s">
        <v>2020</v>
      </c>
      <c r="B7" s="956" t="s">
        <v>2051</v>
      </c>
      <c r="C7" s="957" t="n">
        <v>60</v>
      </c>
      <c r="D7" s="958"/>
      <c r="E7" s="958"/>
      <c r="F7" s="957"/>
      <c r="G7" s="998"/>
    </row>
    <row r="8" customFormat="false" ht="9.95" hidden="false" customHeight="true" outlineLevel="0" collapsed="false">
      <c r="A8" s="949"/>
      <c r="B8" s="950"/>
      <c r="C8" s="951"/>
      <c r="D8" s="952"/>
      <c r="E8" s="952"/>
      <c r="F8" s="953"/>
      <c r="G8" s="954"/>
    </row>
    <row r="9" customFormat="false" ht="15" hidden="false" customHeight="true" outlineLevel="0" collapsed="false">
      <c r="A9" s="955"/>
      <c r="B9" s="956" t="s">
        <v>2052</v>
      </c>
      <c r="C9" s="957" t="n">
        <v>24</v>
      </c>
      <c r="D9" s="961" t="n">
        <v>5000</v>
      </c>
      <c r="E9" s="961" t="n">
        <v>4.8</v>
      </c>
      <c r="F9" s="962" t="n">
        <f aca="false">C9-E9</f>
        <v>19.2</v>
      </c>
      <c r="G9" s="960"/>
    </row>
    <row r="10" customFormat="false" ht="9.95" hidden="false" customHeight="true" outlineLevel="0" collapsed="false">
      <c r="A10" s="949"/>
      <c r="B10" s="950"/>
      <c r="C10" s="951"/>
      <c r="D10" s="952"/>
      <c r="E10" s="952"/>
      <c r="F10" s="953"/>
      <c r="G10" s="954"/>
    </row>
    <row r="11" customFormat="false" ht="15" hidden="false" customHeight="true" outlineLevel="0" collapsed="false">
      <c r="A11" s="949"/>
      <c r="B11" s="956" t="s">
        <v>2053</v>
      </c>
      <c r="C11" s="957" t="n">
        <v>21.9</v>
      </c>
      <c r="D11" s="961" t="n">
        <v>5000</v>
      </c>
      <c r="E11" s="961" t="n">
        <v>3.98</v>
      </c>
      <c r="F11" s="962" t="n">
        <f aca="false">C11-E11</f>
        <v>17.92</v>
      </c>
      <c r="G11" s="960"/>
    </row>
    <row r="12" customFormat="false" ht="9.95" hidden="false" customHeight="true" outlineLevel="0" collapsed="false">
      <c r="A12" s="949"/>
      <c r="B12" s="557"/>
      <c r="C12" s="951"/>
      <c r="D12" s="952"/>
      <c r="E12" s="952"/>
      <c r="F12" s="953"/>
      <c r="G12" s="954"/>
    </row>
    <row r="13" customFormat="false" ht="15" hidden="false" customHeight="true" outlineLevel="0" collapsed="false">
      <c r="A13" s="949"/>
      <c r="B13" s="956" t="s">
        <v>2028</v>
      </c>
      <c r="C13" s="957" t="n">
        <v>19.9</v>
      </c>
      <c r="D13" s="961" t="n">
        <v>5000</v>
      </c>
      <c r="E13" s="961" t="n">
        <v>3.98</v>
      </c>
      <c r="F13" s="962" t="n">
        <f aca="false">C13-E13</f>
        <v>15.92</v>
      </c>
      <c r="G13" s="960"/>
    </row>
    <row r="14" customFormat="false" ht="9.95" hidden="false" customHeight="true" outlineLevel="0" collapsed="false">
      <c r="A14" s="949"/>
      <c r="B14" s="950"/>
      <c r="C14" s="951"/>
      <c r="D14" s="952"/>
      <c r="E14" s="952"/>
      <c r="F14" s="953"/>
      <c r="G14" s="954"/>
    </row>
    <row r="15" customFormat="false" ht="15" hidden="false" customHeight="true" outlineLevel="0" collapsed="false">
      <c r="A15" s="949"/>
      <c r="B15" s="956" t="s">
        <v>2026</v>
      </c>
      <c r="C15" s="957" t="n">
        <v>18</v>
      </c>
      <c r="D15" s="958"/>
      <c r="E15" s="958"/>
      <c r="F15" s="957"/>
      <c r="G15" s="960"/>
    </row>
    <row r="16" customFormat="false" ht="9.95" hidden="false" customHeight="true" outlineLevel="0" collapsed="false">
      <c r="A16" s="987"/>
      <c r="B16" s="964"/>
      <c r="C16" s="965"/>
      <c r="D16" s="966"/>
      <c r="E16" s="966"/>
      <c r="F16" s="965"/>
      <c r="G16" s="988"/>
    </row>
    <row r="17" customFormat="false" ht="15" hidden="false" customHeight="true" outlineLevel="0" collapsed="false">
      <c r="A17" s="992"/>
      <c r="B17" s="989"/>
      <c r="C17" s="989"/>
      <c r="D17" s="989"/>
      <c r="E17" s="989"/>
      <c r="F17" s="989"/>
      <c r="G17" s="373" t="s">
        <v>298</v>
      </c>
    </row>
    <row r="18" customFormat="false" ht="15" hidden="false" customHeight="true" outlineLevel="0" collapsed="false">
      <c r="A18" s="992"/>
      <c r="B18" s="989"/>
      <c r="C18" s="989"/>
      <c r="D18" s="989"/>
      <c r="E18" s="989"/>
      <c r="F18" s="989"/>
      <c r="G18" s="358" t="n">
        <v>44563</v>
      </c>
    </row>
  </sheetData>
  <mergeCells count="6">
    <mergeCell ref="A1:G1"/>
    <mergeCell ref="A4:B6"/>
    <mergeCell ref="C4:C6"/>
    <mergeCell ref="G4:G6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4.56"/>
    <col collapsed="false" customWidth="true" hidden="false" outlineLevel="0" max="2" min="2" style="205" width="19.28"/>
    <col collapsed="false" customWidth="true" hidden="false" outlineLevel="0" max="4" min="3" style="205" width="24.71"/>
    <col collapsed="false" customWidth="false" hidden="false" outlineLevel="0" max="257" min="5" style="205" width="9.13"/>
  </cols>
  <sheetData>
    <row r="1" s="1000" customFormat="true" ht="15" hidden="false" customHeight="true" outlineLevel="0" collapsed="false">
      <c r="A1" s="999"/>
      <c r="B1" s="999"/>
      <c r="C1" s="999"/>
      <c r="D1" s="999"/>
    </row>
    <row r="2" customFormat="false" ht="15" hidden="false" customHeight="true" outlineLevel="0" collapsed="false">
      <c r="A2" s="206" t="s">
        <v>2054</v>
      </c>
      <c r="B2" s="206"/>
      <c r="C2" s="206"/>
      <c r="D2" s="206"/>
    </row>
    <row r="3" customFormat="false" ht="15" hidden="false" customHeight="true" outlineLevel="0" collapsed="false">
      <c r="A3" s="934"/>
      <c r="B3" s="568"/>
      <c r="C3" s="568"/>
      <c r="D3" s="990"/>
    </row>
    <row r="4" customFormat="false" ht="15" hidden="false" customHeight="true" outlineLevel="0" collapsed="false">
      <c r="A4" s="1001" t="s">
        <v>2055</v>
      </c>
      <c r="B4" s="1002" t="s">
        <v>2056</v>
      </c>
      <c r="C4" s="1002"/>
      <c r="D4" s="1003" t="s">
        <v>2057</v>
      </c>
    </row>
    <row r="5" customFormat="false" ht="15" hidden="false" customHeight="true" outlineLevel="0" collapsed="false">
      <c r="A5" s="1001"/>
      <c r="B5" s="1004" t="s">
        <v>2058</v>
      </c>
      <c r="C5" s="1004" t="s">
        <v>2</v>
      </c>
      <c r="D5" s="1003"/>
    </row>
    <row r="6" customFormat="false" ht="15" hidden="false" customHeight="true" outlineLevel="0" collapsed="false">
      <c r="A6" s="1005" t="s">
        <v>33</v>
      </c>
      <c r="B6" s="1006" t="s">
        <v>2059</v>
      </c>
      <c r="C6" s="1006" t="s">
        <v>2060</v>
      </c>
      <c r="D6" s="1007" t="s">
        <v>2061</v>
      </c>
    </row>
    <row r="7" customFormat="false" ht="15" hidden="false" customHeight="true" outlineLevel="0" collapsed="false">
      <c r="A7" s="1008" t="s">
        <v>38</v>
      </c>
      <c r="B7" s="1006" t="s">
        <v>2062</v>
      </c>
      <c r="C7" s="1006" t="s">
        <v>2060</v>
      </c>
      <c r="D7" s="1007" t="s">
        <v>2061</v>
      </c>
    </row>
    <row r="8" customFormat="false" ht="15" hidden="false" customHeight="true" outlineLevel="0" collapsed="false">
      <c r="A8" s="1005" t="s">
        <v>939</v>
      </c>
      <c r="B8" s="1006" t="s">
        <v>2059</v>
      </c>
      <c r="C8" s="1006" t="s">
        <v>2060</v>
      </c>
      <c r="D8" s="1007" t="s">
        <v>2061</v>
      </c>
    </row>
    <row r="9" customFormat="false" ht="15" hidden="false" customHeight="true" outlineLevel="0" collapsed="false">
      <c r="A9" s="1009"/>
      <c r="B9" s="1006" t="s">
        <v>2063</v>
      </c>
      <c r="C9" s="1006" t="s">
        <v>2060</v>
      </c>
      <c r="D9" s="1007" t="s">
        <v>2061</v>
      </c>
    </row>
    <row r="10" customFormat="false" ht="15" hidden="false" customHeight="true" outlineLevel="0" collapsed="false">
      <c r="A10" s="1008" t="s">
        <v>2064</v>
      </c>
      <c r="B10" s="1006" t="s">
        <v>2065</v>
      </c>
      <c r="C10" s="1006" t="s">
        <v>2060</v>
      </c>
      <c r="D10" s="1007" t="s">
        <v>2061</v>
      </c>
    </row>
    <row r="11" customFormat="false" ht="15" hidden="false" customHeight="true" outlineLevel="0" collapsed="false">
      <c r="A11" s="1005" t="s">
        <v>65</v>
      </c>
      <c r="B11" s="1006" t="s">
        <v>2065</v>
      </c>
      <c r="C11" s="1006" t="s">
        <v>831</v>
      </c>
      <c r="D11" s="1007" t="s">
        <v>2061</v>
      </c>
    </row>
    <row r="12" customFormat="false" ht="15" hidden="false" customHeight="true" outlineLevel="0" collapsed="false">
      <c r="A12" s="1010" t="s">
        <v>43</v>
      </c>
      <c r="B12" s="1011" t="s">
        <v>2059</v>
      </c>
      <c r="C12" s="1012" t="s">
        <v>2060</v>
      </c>
      <c r="D12" s="1013" t="s">
        <v>2061</v>
      </c>
    </row>
    <row r="13" customFormat="false" ht="15" hidden="false" customHeight="true" outlineLevel="0" collapsed="false">
      <c r="A13" s="1014"/>
      <c r="B13" s="1015"/>
      <c r="C13" s="1015" t="s">
        <v>2066</v>
      </c>
      <c r="D13" s="1016"/>
    </row>
    <row r="14" customFormat="false" ht="12.75" hidden="false" customHeight="true" outlineLevel="0" collapsed="false">
      <c r="A14" s="1017"/>
      <c r="B14" s="1018" t="s">
        <v>2065</v>
      </c>
      <c r="C14" s="1018" t="s">
        <v>831</v>
      </c>
      <c r="D14" s="1019" t="s">
        <v>2061</v>
      </c>
    </row>
    <row r="15" customFormat="false" ht="15" hidden="false" customHeight="true" outlineLevel="0" collapsed="false">
      <c r="A15" s="1005" t="s">
        <v>2067</v>
      </c>
      <c r="B15" s="1020" t="s">
        <v>2065</v>
      </c>
      <c r="C15" s="1021" t="s">
        <v>2068</v>
      </c>
      <c r="D15" s="1022" t="s">
        <v>2069</v>
      </c>
    </row>
    <row r="16" customFormat="false" ht="15" hidden="false" customHeight="true" outlineLevel="0" collapsed="false">
      <c r="A16" s="1023"/>
      <c r="B16" s="1020" t="s">
        <v>2070</v>
      </c>
      <c r="C16" s="1021" t="s">
        <v>2068</v>
      </c>
      <c r="D16" s="1022" t="s">
        <v>2069</v>
      </c>
    </row>
    <row r="17" customFormat="false" ht="15" hidden="false" customHeight="true" outlineLevel="0" collapsed="false">
      <c r="A17" s="1024"/>
      <c r="B17" s="1021" t="s">
        <v>2071</v>
      </c>
      <c r="C17" s="1021" t="s">
        <v>2072</v>
      </c>
      <c r="D17" s="1022" t="s">
        <v>2069</v>
      </c>
    </row>
    <row r="18" customFormat="false" ht="15" hidden="false" customHeight="true" outlineLevel="0" collapsed="false">
      <c r="A18" s="1024"/>
      <c r="B18" s="1021" t="s">
        <v>2059</v>
      </c>
      <c r="C18" s="1021" t="s">
        <v>2068</v>
      </c>
      <c r="D18" s="1022" t="s">
        <v>2069</v>
      </c>
    </row>
    <row r="19" customFormat="false" ht="15" hidden="false" customHeight="true" outlineLevel="0" collapsed="false">
      <c r="A19" s="1025" t="s">
        <v>2073</v>
      </c>
      <c r="B19" s="1026" t="s">
        <v>2065</v>
      </c>
      <c r="C19" s="1027" t="s">
        <v>2074</v>
      </c>
      <c r="D19" s="1028" t="s">
        <v>2075</v>
      </c>
    </row>
    <row r="20" customFormat="false" ht="15" hidden="false" customHeight="true" outlineLevel="0" collapsed="false">
      <c r="A20" s="1025" t="s">
        <v>2076</v>
      </c>
      <c r="B20" s="1026" t="s">
        <v>2065</v>
      </c>
      <c r="C20" s="1027" t="s">
        <v>2077</v>
      </c>
      <c r="D20" s="1028" t="s">
        <v>2078</v>
      </c>
    </row>
    <row r="21" customFormat="false" ht="15" hidden="false" customHeight="true" outlineLevel="0" collapsed="false">
      <c r="A21" s="1008" t="s">
        <v>2079</v>
      </c>
      <c r="B21" s="1006" t="s">
        <v>2065</v>
      </c>
      <c r="C21" s="1027" t="s">
        <v>2080</v>
      </c>
      <c r="D21" s="1029" t="s">
        <v>2081</v>
      </c>
    </row>
    <row r="22" customFormat="false" ht="15" hidden="false" customHeight="true" outlineLevel="0" collapsed="false">
      <c r="A22" s="1005" t="s">
        <v>223</v>
      </c>
      <c r="B22" s="1012" t="s">
        <v>2059</v>
      </c>
      <c r="C22" s="1006" t="s">
        <v>2082</v>
      </c>
      <c r="D22" s="1029" t="s">
        <v>2083</v>
      </c>
    </row>
    <row r="23" customFormat="false" ht="15" hidden="false" customHeight="true" outlineLevel="0" collapsed="false">
      <c r="A23" s="1005" t="s">
        <v>2084</v>
      </c>
      <c r="B23" s="1012" t="s">
        <v>2065</v>
      </c>
      <c r="C23" s="1027" t="s">
        <v>2085</v>
      </c>
      <c r="D23" s="1029" t="s">
        <v>2086</v>
      </c>
    </row>
    <row r="24" customFormat="false" ht="15" hidden="false" customHeight="true" outlineLevel="0" collapsed="false">
      <c r="A24" s="1030"/>
      <c r="B24" s="1031"/>
      <c r="C24" s="1027" t="s">
        <v>2087</v>
      </c>
      <c r="D24" s="1029" t="s">
        <v>2088</v>
      </c>
    </row>
    <row r="25" customFormat="false" ht="15" hidden="false" customHeight="true" outlineLevel="0" collapsed="false">
      <c r="A25" s="1008" t="s">
        <v>2089</v>
      </c>
      <c r="B25" s="1006" t="s">
        <v>2065</v>
      </c>
      <c r="C25" s="1027" t="s">
        <v>2090</v>
      </c>
      <c r="D25" s="1029" t="s">
        <v>2091</v>
      </c>
    </row>
    <row r="26" customFormat="false" ht="15" hidden="false" customHeight="true" outlineLevel="0" collapsed="false">
      <c r="A26" s="1025" t="s">
        <v>245</v>
      </c>
      <c r="B26" s="1032" t="s">
        <v>2065</v>
      </c>
      <c r="C26" s="1033" t="s">
        <v>2092</v>
      </c>
      <c r="D26" s="1034" t="s">
        <v>2093</v>
      </c>
    </row>
    <row r="27" customFormat="false" ht="15" hidden="false" customHeight="true" outlineLevel="0" collapsed="false">
      <c r="A27" s="1035" t="s">
        <v>2094</v>
      </c>
      <c r="B27" s="1036"/>
      <c r="C27" s="1037"/>
      <c r="D27" s="1038"/>
    </row>
    <row r="28" customFormat="false" ht="15" hidden="false" customHeight="true" outlineLevel="0" collapsed="false">
      <c r="A28" s="1025" t="s">
        <v>2095</v>
      </c>
      <c r="B28" s="1032" t="s">
        <v>2065</v>
      </c>
      <c r="C28" s="1039" t="s">
        <v>2096</v>
      </c>
      <c r="D28" s="1040" t="s">
        <v>2061</v>
      </c>
    </row>
    <row r="29" customFormat="false" ht="15" hidden="false" customHeight="true" outlineLevel="0" collapsed="false">
      <c r="A29" s="1035" t="s">
        <v>2097</v>
      </c>
      <c r="B29" s="1036"/>
      <c r="C29" s="1037"/>
      <c r="D29" s="1038"/>
    </row>
    <row r="30" customFormat="false" ht="15" hidden="false" customHeight="true" outlineLevel="0" collapsed="false">
      <c r="A30" s="1041" t="s">
        <v>2098</v>
      </c>
      <c r="B30" s="1042" t="s">
        <v>2065</v>
      </c>
      <c r="C30" s="1043" t="s">
        <v>2099</v>
      </c>
      <c r="D30" s="1040" t="s">
        <v>2100</v>
      </c>
    </row>
    <row r="31" customFormat="false" ht="15" hidden="false" customHeight="true" outlineLevel="0" collapsed="false">
      <c r="A31" s="1041" t="s">
        <v>2101</v>
      </c>
      <c r="B31" s="1042"/>
      <c r="C31" s="1043"/>
      <c r="D31" s="1044"/>
    </row>
    <row r="32" customFormat="false" ht="15" hidden="false" customHeight="true" outlineLevel="0" collapsed="false">
      <c r="A32" s="1045" t="s">
        <v>2102</v>
      </c>
      <c r="B32" s="1032" t="s">
        <v>2065</v>
      </c>
      <c r="C32" s="1046" t="n">
        <v>5.44</v>
      </c>
      <c r="D32" s="1047" t="n">
        <v>6.8</v>
      </c>
    </row>
    <row r="33" customFormat="false" ht="15" hidden="false" customHeight="true" outlineLevel="0" collapsed="false">
      <c r="A33" s="1035" t="s">
        <v>2103</v>
      </c>
      <c r="B33" s="1036"/>
      <c r="C33" s="1037"/>
      <c r="D33" s="1038"/>
    </row>
    <row r="34" customFormat="false" ht="15" hidden="false" customHeight="true" outlineLevel="0" collapsed="false">
      <c r="A34" s="1041" t="s">
        <v>2104</v>
      </c>
      <c r="B34" s="1032" t="s">
        <v>2065</v>
      </c>
      <c r="C34" s="1048" t="n">
        <v>304</v>
      </c>
      <c r="D34" s="1049" t="n">
        <v>320</v>
      </c>
    </row>
    <row r="35" customFormat="false" ht="15" hidden="false" customHeight="true" outlineLevel="0" collapsed="false">
      <c r="A35" s="1041" t="s">
        <v>2105</v>
      </c>
      <c r="B35" s="1042"/>
      <c r="C35" s="1037"/>
      <c r="D35" s="1038"/>
    </row>
    <row r="36" customFormat="false" ht="15" hidden="false" customHeight="true" outlineLevel="0" collapsed="false">
      <c r="A36" s="1050" t="s">
        <v>2106</v>
      </c>
      <c r="B36" s="1012" t="s">
        <v>2065</v>
      </c>
      <c r="C36" s="1051" t="n">
        <v>0.0052</v>
      </c>
      <c r="D36" s="1052" t="n">
        <v>0.0064</v>
      </c>
    </row>
    <row r="37" customFormat="false" ht="15" hidden="false" customHeight="true" outlineLevel="0" collapsed="false">
      <c r="A37" s="1009" t="s">
        <v>2107</v>
      </c>
      <c r="B37" s="1053"/>
      <c r="C37" s="1027" t="s">
        <v>2108</v>
      </c>
      <c r="D37" s="1054" t="s">
        <v>2109</v>
      </c>
    </row>
    <row r="38" customFormat="false" ht="15" hidden="false" customHeight="true" outlineLevel="0" collapsed="false">
      <c r="A38" s="1009" t="s">
        <v>2110</v>
      </c>
      <c r="B38" s="1053"/>
      <c r="C38" s="1033" t="s">
        <v>2111</v>
      </c>
      <c r="D38" s="1055" t="s">
        <v>2112</v>
      </c>
    </row>
    <row r="39" customFormat="false" ht="15" hidden="false" customHeight="true" outlineLevel="0" collapsed="false">
      <c r="A39" s="1009" t="s">
        <v>2113</v>
      </c>
      <c r="B39" s="1056"/>
      <c r="C39" s="1057"/>
      <c r="D39" s="1058"/>
    </row>
    <row r="40" customFormat="false" ht="15" hidden="false" customHeight="true" outlineLevel="0" collapsed="false">
      <c r="A40" s="1050" t="s">
        <v>2106</v>
      </c>
      <c r="B40" s="1012" t="s">
        <v>2065</v>
      </c>
      <c r="C40" s="1051" t="n">
        <v>0.001</v>
      </c>
      <c r="D40" s="1052" t="n">
        <v>0.0011</v>
      </c>
    </row>
    <row r="41" customFormat="false" ht="15" hidden="false" customHeight="true" outlineLevel="0" collapsed="false">
      <c r="A41" s="1009" t="s">
        <v>2107</v>
      </c>
      <c r="B41" s="1053"/>
      <c r="C41" s="1059" t="s">
        <v>2114</v>
      </c>
      <c r="D41" s="1060" t="s">
        <v>2115</v>
      </c>
    </row>
    <row r="42" customFormat="false" ht="15" hidden="false" customHeight="true" outlineLevel="0" collapsed="false">
      <c r="A42" s="1009" t="s">
        <v>2116</v>
      </c>
      <c r="B42" s="1053"/>
      <c r="C42" s="1033" t="s">
        <v>2117</v>
      </c>
      <c r="D42" s="1055" t="s">
        <v>2118</v>
      </c>
    </row>
    <row r="43" customFormat="false" ht="15" hidden="false" customHeight="true" outlineLevel="0" collapsed="false">
      <c r="A43" s="1030" t="s">
        <v>2119</v>
      </c>
      <c r="B43" s="1056"/>
      <c r="C43" s="1057"/>
      <c r="D43" s="1058"/>
    </row>
    <row r="44" customFormat="false" ht="15" hidden="false" customHeight="true" outlineLevel="0" collapsed="false">
      <c r="A44" s="1061" t="s">
        <v>2120</v>
      </c>
      <c r="B44" s="1012" t="s">
        <v>2065</v>
      </c>
      <c r="C44" s="1051" t="n">
        <v>0.0325</v>
      </c>
      <c r="D44" s="1052" t="n">
        <v>0.04</v>
      </c>
    </row>
    <row r="45" customFormat="false" ht="15" hidden="false" customHeight="true" outlineLevel="0" collapsed="false">
      <c r="A45" s="1041"/>
      <c r="B45" s="1062"/>
      <c r="C45" s="1059" t="s">
        <v>2121</v>
      </c>
      <c r="D45" s="1060" t="s">
        <v>2122</v>
      </c>
    </row>
    <row r="46" customFormat="false" ht="15" hidden="false" customHeight="true" outlineLevel="0" collapsed="false">
      <c r="A46" s="1035"/>
      <c r="B46" s="1056"/>
      <c r="C46" s="1059" t="s">
        <v>2123</v>
      </c>
      <c r="D46" s="1060" t="s">
        <v>2124</v>
      </c>
    </row>
    <row r="47" customFormat="false" ht="15" hidden="false" customHeight="true" outlineLevel="0" collapsed="false">
      <c r="A47" s="1045" t="s">
        <v>2125</v>
      </c>
      <c r="B47" s="1012" t="s">
        <v>2065</v>
      </c>
      <c r="C47" s="1063" t="n">
        <v>0.0027</v>
      </c>
      <c r="D47" s="1052" t="n">
        <v>0.003</v>
      </c>
    </row>
    <row r="48" customFormat="false" ht="15" hidden="false" customHeight="true" outlineLevel="0" collapsed="false">
      <c r="A48" s="1035"/>
      <c r="B48" s="1031"/>
      <c r="C48" s="1059" t="s">
        <v>2126</v>
      </c>
      <c r="D48" s="1060" t="s">
        <v>2127</v>
      </c>
    </row>
    <row r="49" customFormat="false" ht="15" hidden="false" customHeight="true" outlineLevel="0" collapsed="false">
      <c r="A49" s="1045" t="s">
        <v>2128</v>
      </c>
      <c r="B49" s="1012" t="s">
        <v>2065</v>
      </c>
      <c r="C49" s="1064" t="n">
        <v>0.003</v>
      </c>
      <c r="D49" s="1052" t="n">
        <v>0.0089</v>
      </c>
    </row>
    <row r="50" customFormat="false" ht="15" hidden="false" customHeight="true" outlineLevel="0" collapsed="false">
      <c r="A50" s="1041" t="s">
        <v>2129</v>
      </c>
      <c r="B50" s="1062"/>
      <c r="C50" s="1059" t="s">
        <v>2130</v>
      </c>
      <c r="D50" s="1060" t="s">
        <v>2131</v>
      </c>
    </row>
    <row r="51" customFormat="false" ht="15" hidden="false" customHeight="true" outlineLevel="0" collapsed="false">
      <c r="A51" s="1035"/>
      <c r="B51" s="1031"/>
      <c r="C51" s="1059" t="s">
        <v>2132</v>
      </c>
      <c r="D51" s="1060" t="s">
        <v>2133</v>
      </c>
    </row>
    <row r="52" customFormat="false" ht="15" hidden="false" customHeight="true" outlineLevel="0" collapsed="false">
      <c r="A52" s="1045" t="s">
        <v>2134</v>
      </c>
      <c r="B52" s="1012" t="s">
        <v>2065</v>
      </c>
      <c r="C52" s="1063" t="n">
        <v>0.0405</v>
      </c>
      <c r="D52" s="1052" t="n">
        <v>0.045</v>
      </c>
    </row>
    <row r="53" customFormat="false" ht="15" hidden="false" customHeight="true" outlineLevel="0" collapsed="false">
      <c r="A53" s="1041" t="s">
        <v>700</v>
      </c>
      <c r="B53" s="1053"/>
      <c r="C53" s="1021" t="s">
        <v>2135</v>
      </c>
      <c r="D53" s="1060" t="s">
        <v>2136</v>
      </c>
    </row>
    <row r="54" customFormat="false" ht="15" hidden="false" customHeight="true" outlineLevel="0" collapsed="false">
      <c r="A54" s="1035"/>
      <c r="B54" s="1031"/>
      <c r="C54" s="1059" t="s">
        <v>2137</v>
      </c>
      <c r="D54" s="1060" t="s">
        <v>2138</v>
      </c>
    </row>
    <row r="55" customFormat="false" ht="15" hidden="false" customHeight="true" outlineLevel="0" collapsed="false">
      <c r="A55" s="1041" t="s">
        <v>2139</v>
      </c>
      <c r="B55" s="1062" t="s">
        <v>2065</v>
      </c>
      <c r="C55" s="1033" t="s">
        <v>2140</v>
      </c>
      <c r="D55" s="1055" t="s">
        <v>167</v>
      </c>
    </row>
    <row r="56" customFormat="false" ht="15" hidden="false" customHeight="true" outlineLevel="0" collapsed="false">
      <c r="A56" s="1041" t="s">
        <v>761</v>
      </c>
      <c r="B56" s="1062"/>
      <c r="C56" s="1057"/>
      <c r="D56" s="1058"/>
    </row>
    <row r="57" customFormat="false" ht="15" hidden="false" customHeight="true" outlineLevel="0" collapsed="false">
      <c r="A57" s="1045" t="s">
        <v>2141</v>
      </c>
      <c r="B57" s="1012" t="s">
        <v>2065</v>
      </c>
      <c r="C57" s="1065" t="n">
        <v>0.00418</v>
      </c>
      <c r="D57" s="1052" t="n">
        <v>0.0045</v>
      </c>
    </row>
    <row r="58" customFormat="false" ht="15" hidden="false" customHeight="true" outlineLevel="0" collapsed="false">
      <c r="A58" s="1041"/>
      <c r="B58" s="1062"/>
      <c r="C58" s="1033" t="s">
        <v>2142</v>
      </c>
      <c r="D58" s="1060" t="s">
        <v>2143</v>
      </c>
    </row>
    <row r="59" customFormat="false" ht="15" hidden="false" customHeight="true" outlineLevel="0" collapsed="false">
      <c r="A59" s="1041"/>
      <c r="B59" s="1062"/>
      <c r="C59" s="1033" t="s">
        <v>2144</v>
      </c>
      <c r="D59" s="1060" t="s">
        <v>2145</v>
      </c>
    </row>
    <row r="60" customFormat="false" ht="15" hidden="false" customHeight="true" outlineLevel="0" collapsed="false">
      <c r="A60" s="1045" t="s">
        <v>2146</v>
      </c>
      <c r="B60" s="1012" t="s">
        <v>2065</v>
      </c>
      <c r="C60" s="1065" t="n">
        <v>0.00045</v>
      </c>
      <c r="D60" s="1052" t="n">
        <v>0.0005</v>
      </c>
    </row>
    <row r="61" customFormat="false" ht="15" hidden="false" customHeight="true" outlineLevel="0" collapsed="false">
      <c r="A61" s="1041" t="s">
        <v>813</v>
      </c>
      <c r="B61" s="1062"/>
      <c r="C61" s="1059" t="s">
        <v>2147</v>
      </c>
      <c r="D61" s="1060" t="s">
        <v>798</v>
      </c>
    </row>
    <row r="62" customFormat="false" ht="15" hidden="false" customHeight="true" outlineLevel="0" collapsed="false">
      <c r="A62" s="1045" t="s">
        <v>2148</v>
      </c>
      <c r="B62" s="1012" t="s">
        <v>2065</v>
      </c>
      <c r="C62" s="1066" t="n">
        <v>0.00133</v>
      </c>
      <c r="D62" s="1052" t="n">
        <v>0.0019</v>
      </c>
    </row>
    <row r="63" customFormat="false" ht="15" hidden="false" customHeight="true" outlineLevel="0" collapsed="false">
      <c r="A63" s="1041" t="s">
        <v>2149</v>
      </c>
      <c r="B63" s="1062"/>
      <c r="C63" s="1021" t="s">
        <v>2150</v>
      </c>
      <c r="D63" s="1052" t="s">
        <v>2151</v>
      </c>
    </row>
    <row r="64" customFormat="false" ht="15" hidden="false" customHeight="true" outlineLevel="0" collapsed="false">
      <c r="A64" s="1041"/>
      <c r="B64" s="1062"/>
      <c r="C64" s="1021" t="s">
        <v>2152</v>
      </c>
      <c r="D64" s="1052" t="s">
        <v>2153</v>
      </c>
    </row>
    <row r="65" customFormat="false" ht="15" hidden="false" customHeight="true" outlineLevel="0" collapsed="false">
      <c r="A65" s="1041"/>
      <c r="B65" s="1031"/>
      <c r="C65" s="1021" t="s">
        <v>2154</v>
      </c>
      <c r="D65" s="1052" t="s">
        <v>2155</v>
      </c>
    </row>
    <row r="66" customFormat="false" ht="15" hidden="false" customHeight="true" outlineLevel="0" collapsed="false">
      <c r="A66" s="1041"/>
      <c r="B66" s="1012" t="s">
        <v>2156</v>
      </c>
      <c r="C66" s="1067" t="n">
        <v>0.001425</v>
      </c>
      <c r="D66" s="1052" t="n">
        <v>0.0019</v>
      </c>
    </row>
    <row r="67" customFormat="false" ht="15" hidden="false" customHeight="true" outlineLevel="0" collapsed="false">
      <c r="A67" s="1041"/>
      <c r="B67" s="1062"/>
      <c r="C67" s="1021" t="s">
        <v>2150</v>
      </c>
      <c r="D67" s="1052" t="s">
        <v>2151</v>
      </c>
    </row>
    <row r="68" customFormat="false" ht="15" hidden="false" customHeight="true" outlineLevel="0" collapsed="false">
      <c r="A68" s="1041"/>
      <c r="B68" s="1062"/>
      <c r="C68" s="1021" t="s">
        <v>2152</v>
      </c>
      <c r="D68" s="1052" t="s">
        <v>2157</v>
      </c>
    </row>
    <row r="69" customFormat="false" ht="15" hidden="false" customHeight="true" outlineLevel="0" collapsed="false">
      <c r="A69" s="1041"/>
      <c r="B69" s="1031"/>
      <c r="C69" s="1021" t="s">
        <v>2154</v>
      </c>
      <c r="D69" s="1052" t="s">
        <v>2155</v>
      </c>
    </row>
    <row r="70" customFormat="false" ht="15" hidden="false" customHeight="true" outlineLevel="0" collapsed="false">
      <c r="A70" s="1045" t="s">
        <v>2158</v>
      </c>
      <c r="B70" s="1012" t="s">
        <v>2065</v>
      </c>
      <c r="C70" s="1066" t="n">
        <v>0.00266</v>
      </c>
      <c r="D70" s="1052" t="n">
        <v>0.0038</v>
      </c>
    </row>
    <row r="71" customFormat="false" ht="15" hidden="false" customHeight="true" outlineLevel="0" collapsed="false">
      <c r="A71" s="1041" t="s">
        <v>2149</v>
      </c>
      <c r="B71" s="1062"/>
      <c r="C71" s="1021" t="s">
        <v>2159</v>
      </c>
      <c r="D71" s="1052" t="s">
        <v>2160</v>
      </c>
    </row>
    <row r="72" customFormat="false" ht="15" hidden="false" customHeight="true" outlineLevel="0" collapsed="false">
      <c r="A72" s="1041"/>
      <c r="B72" s="1062"/>
      <c r="C72" s="1021" t="s">
        <v>2161</v>
      </c>
      <c r="D72" s="1052" t="s">
        <v>2162</v>
      </c>
    </row>
    <row r="73" customFormat="false" ht="15" hidden="false" customHeight="true" outlineLevel="0" collapsed="false">
      <c r="A73" s="1041"/>
      <c r="B73" s="1031"/>
      <c r="C73" s="1021" t="s">
        <v>2163</v>
      </c>
      <c r="D73" s="1052" t="s">
        <v>2164</v>
      </c>
    </row>
    <row r="74" customFormat="false" ht="15" hidden="false" customHeight="true" outlineLevel="0" collapsed="false">
      <c r="A74" s="1041"/>
      <c r="B74" s="1012" t="s">
        <v>2156</v>
      </c>
      <c r="C74" s="1066" t="n">
        <v>0.00285</v>
      </c>
      <c r="D74" s="1052" t="n">
        <v>0.0038</v>
      </c>
    </row>
    <row r="75" customFormat="false" ht="15" hidden="false" customHeight="true" outlineLevel="0" collapsed="false">
      <c r="A75" s="1041"/>
      <c r="B75" s="1062"/>
      <c r="C75" s="1021" t="s">
        <v>2159</v>
      </c>
      <c r="D75" s="1052" t="s">
        <v>2160</v>
      </c>
    </row>
    <row r="76" customFormat="false" ht="15" hidden="false" customHeight="true" outlineLevel="0" collapsed="false">
      <c r="A76" s="1041"/>
      <c r="B76" s="1062"/>
      <c r="C76" s="1021" t="s">
        <v>2161</v>
      </c>
      <c r="D76" s="1052" t="s">
        <v>2162</v>
      </c>
    </row>
    <row r="77" customFormat="false" ht="15" hidden="false" customHeight="true" outlineLevel="0" collapsed="false">
      <c r="A77" s="1035"/>
      <c r="B77" s="1031"/>
      <c r="C77" s="1021" t="s">
        <v>2163</v>
      </c>
      <c r="D77" s="1052" t="s">
        <v>2164</v>
      </c>
    </row>
    <row r="78" customFormat="false" ht="15" hidden="false" customHeight="true" outlineLevel="0" collapsed="false">
      <c r="A78" s="1041" t="s">
        <v>2165</v>
      </c>
      <c r="B78" s="1062" t="s">
        <v>2065</v>
      </c>
      <c r="C78" s="1066" t="n">
        <v>0.00176</v>
      </c>
      <c r="D78" s="1052" t="n">
        <v>0.0019</v>
      </c>
    </row>
    <row r="79" customFormat="false" ht="15" hidden="false" customHeight="true" outlineLevel="0" collapsed="false">
      <c r="A79" s="1041"/>
      <c r="B79" s="1062"/>
      <c r="C79" s="1021" t="s">
        <v>2166</v>
      </c>
      <c r="D79" s="1022" t="s">
        <v>2167</v>
      </c>
    </row>
    <row r="80" customFormat="false" ht="15" hidden="false" customHeight="true" outlineLevel="0" collapsed="false">
      <c r="A80" s="1041"/>
      <c r="B80" s="1062"/>
      <c r="C80" s="1021" t="s">
        <v>2168</v>
      </c>
      <c r="D80" s="1022" t="s">
        <v>2169</v>
      </c>
    </row>
    <row r="81" customFormat="false" ht="15" hidden="false" customHeight="true" outlineLevel="0" collapsed="false">
      <c r="A81" s="1041"/>
      <c r="B81" s="1062"/>
      <c r="C81" s="1021" t="s">
        <v>2170</v>
      </c>
      <c r="D81" s="1022" t="s">
        <v>2171</v>
      </c>
    </row>
    <row r="82" customFormat="false" ht="15" hidden="false" customHeight="true" outlineLevel="0" collapsed="false">
      <c r="A82" s="1045" t="s">
        <v>2172</v>
      </c>
      <c r="B82" s="1012" t="s">
        <v>2065</v>
      </c>
      <c r="C82" s="1033" t="s">
        <v>2173</v>
      </c>
      <c r="D82" s="1055" t="s">
        <v>2174</v>
      </c>
    </row>
    <row r="83" customFormat="false" ht="15" hidden="false" customHeight="true" outlineLevel="0" collapsed="false">
      <c r="A83" s="1045" t="s">
        <v>2175</v>
      </c>
      <c r="B83" s="1012" t="s">
        <v>2065</v>
      </c>
      <c r="C83" s="1066" t="n">
        <v>0.00116</v>
      </c>
      <c r="D83" s="1068" t="n">
        <v>0.00125</v>
      </c>
    </row>
    <row r="84" customFormat="false" ht="15" hidden="false" customHeight="true" outlineLevel="0" collapsed="false">
      <c r="A84" s="1041"/>
      <c r="B84" s="1062"/>
      <c r="C84" s="1066" t="s">
        <v>2176</v>
      </c>
      <c r="D84" s="1068" t="s">
        <v>2177</v>
      </c>
    </row>
    <row r="85" customFormat="false" ht="15" hidden="false" customHeight="true" outlineLevel="0" collapsed="false">
      <c r="A85" s="1041"/>
      <c r="B85" s="1062"/>
      <c r="C85" s="1021" t="s">
        <v>2178</v>
      </c>
      <c r="D85" s="1022" t="s">
        <v>2179</v>
      </c>
    </row>
    <row r="86" customFormat="false" ht="15" hidden="false" customHeight="true" outlineLevel="0" collapsed="false">
      <c r="A86" s="1045" t="s">
        <v>2180</v>
      </c>
      <c r="B86" s="1012" t="s">
        <v>2065</v>
      </c>
      <c r="C86" s="1064" t="n">
        <v>0.0135</v>
      </c>
      <c r="D86" s="1052" t="n">
        <v>0.015</v>
      </c>
    </row>
    <row r="87" customFormat="false" ht="15" hidden="false" customHeight="true" outlineLevel="0" collapsed="false">
      <c r="A87" s="1035" t="s">
        <v>1202</v>
      </c>
      <c r="B87" s="1056"/>
      <c r="C87" s="1059" t="s">
        <v>2181</v>
      </c>
      <c r="D87" s="1052" t="s">
        <v>2182</v>
      </c>
    </row>
    <row r="88" customFormat="false" ht="15" hidden="false" customHeight="true" outlineLevel="0" collapsed="false">
      <c r="A88" s="1069" t="s">
        <v>2183</v>
      </c>
      <c r="B88" s="1012" t="s">
        <v>2065</v>
      </c>
      <c r="C88" s="1064" t="n">
        <v>0.0072</v>
      </c>
      <c r="D88" s="1052" t="n">
        <v>0.008</v>
      </c>
    </row>
    <row r="89" customFormat="false" ht="15" hidden="false" customHeight="true" outlineLevel="0" collapsed="false">
      <c r="A89" s="1070"/>
      <c r="B89" s="1071"/>
      <c r="C89" s="1059" t="s">
        <v>2184</v>
      </c>
      <c r="D89" s="1072" t="s">
        <v>2185</v>
      </c>
    </row>
    <row r="90" customFormat="false" ht="15" hidden="false" customHeight="true" outlineLevel="0" collapsed="false">
      <c r="A90" s="1073" t="s">
        <v>2186</v>
      </c>
      <c r="B90" s="1074" t="s">
        <v>2065</v>
      </c>
      <c r="C90" s="1064" t="n">
        <v>0.0045</v>
      </c>
      <c r="D90" s="1052" t="n">
        <v>0.005</v>
      </c>
    </row>
    <row r="91" customFormat="false" ht="15" hidden="false" customHeight="true" outlineLevel="0" collapsed="false">
      <c r="A91" s="1073" t="s">
        <v>2187</v>
      </c>
      <c r="B91" s="1071"/>
      <c r="C91" s="1059" t="s">
        <v>2188</v>
      </c>
      <c r="D91" s="1072" t="s">
        <v>2189</v>
      </c>
    </row>
    <row r="92" customFormat="false" ht="15" hidden="false" customHeight="true" outlineLevel="0" collapsed="false">
      <c r="A92" s="1069" t="s">
        <v>2190</v>
      </c>
      <c r="B92" s="1006" t="s">
        <v>2065</v>
      </c>
      <c r="C92" s="1059" t="s">
        <v>2191</v>
      </c>
      <c r="D92" s="1060" t="s">
        <v>2191</v>
      </c>
    </row>
    <row r="93" customFormat="false" ht="15" hidden="false" customHeight="true" outlineLevel="0" collapsed="false">
      <c r="A93" s="1075" t="s">
        <v>2192</v>
      </c>
      <c r="B93" s="1006" t="s">
        <v>2156</v>
      </c>
      <c r="C93" s="1059" t="s">
        <v>2191</v>
      </c>
      <c r="D93" s="1060" t="s">
        <v>2191</v>
      </c>
    </row>
    <row r="94" customFormat="false" ht="15" hidden="false" customHeight="true" outlineLevel="0" collapsed="false">
      <c r="A94" s="1069" t="s">
        <v>1370</v>
      </c>
      <c r="B94" s="1012" t="s">
        <v>2065</v>
      </c>
      <c r="C94" s="1064" t="n">
        <v>0.0007</v>
      </c>
      <c r="D94" s="1052" t="n">
        <v>0.001</v>
      </c>
    </row>
    <row r="95" customFormat="false" ht="15" hidden="false" customHeight="true" outlineLevel="0" collapsed="false">
      <c r="A95" s="1076"/>
      <c r="B95" s="1062"/>
      <c r="C95" s="1021" t="s">
        <v>2193</v>
      </c>
      <c r="D95" s="1060" t="s">
        <v>2194</v>
      </c>
    </row>
    <row r="96" customFormat="false" ht="15" hidden="false" customHeight="true" outlineLevel="0" collapsed="false">
      <c r="A96" s="1075"/>
      <c r="B96" s="1031"/>
      <c r="C96" s="1059" t="s">
        <v>2195</v>
      </c>
      <c r="D96" s="1060" t="s">
        <v>2196</v>
      </c>
    </row>
    <row r="97" customFormat="false" ht="15" hidden="false" customHeight="true" outlineLevel="0" collapsed="false">
      <c r="A97" s="1069" t="s">
        <v>2197</v>
      </c>
      <c r="B97" s="1012" t="s">
        <v>2065</v>
      </c>
      <c r="C97" s="1064" t="n">
        <v>0.0007</v>
      </c>
      <c r="D97" s="1052" t="n">
        <v>0.001</v>
      </c>
    </row>
    <row r="98" customFormat="false" ht="15" hidden="false" customHeight="true" outlineLevel="0" collapsed="false">
      <c r="A98" s="1076"/>
      <c r="B98" s="1062"/>
      <c r="C98" s="1021" t="s">
        <v>2193</v>
      </c>
      <c r="D98" s="1060" t="s">
        <v>2194</v>
      </c>
    </row>
    <row r="99" customFormat="false" ht="15" hidden="false" customHeight="true" outlineLevel="0" collapsed="false">
      <c r="A99" s="1077"/>
      <c r="B99" s="1078"/>
      <c r="C99" s="1079" t="s">
        <v>2195</v>
      </c>
      <c r="D99" s="1080" t="s">
        <v>2196</v>
      </c>
    </row>
    <row r="100" customFormat="false" ht="15" hidden="false" customHeight="true" outlineLevel="0" collapsed="false">
      <c r="A100" s="992"/>
      <c r="B100" s="359"/>
      <c r="C100" s="359"/>
      <c r="D100" s="373"/>
    </row>
    <row r="101" customFormat="false" ht="15" hidden="false" customHeight="true" outlineLevel="0" collapsed="false">
      <c r="D101" s="1081" t="s">
        <v>2198</v>
      </c>
    </row>
  </sheetData>
  <mergeCells count="5">
    <mergeCell ref="A1:D1"/>
    <mergeCell ref="A2:D2"/>
    <mergeCell ref="A4:A5"/>
    <mergeCell ref="B4:C4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21.85"/>
    <col collapsed="false" customWidth="true" hidden="false" outlineLevel="0" max="5" min="5" style="0" width="7.71"/>
    <col collapsed="false" customWidth="true" hidden="false" outlineLevel="0" max="7" min="7" style="0" width="9.71"/>
    <col collapsed="false" customWidth="true" hidden="false" outlineLevel="0" max="8" min="8" style="0" width="10.85"/>
    <col collapsed="false" customWidth="true" hidden="false" outlineLevel="0" max="9" min="9" style="0" width="2.99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/>
      <c r="B3" s="3"/>
      <c r="C3" s="102"/>
      <c r="D3" s="102"/>
      <c r="E3" s="3"/>
      <c r="F3" s="3"/>
      <c r="G3" s="3"/>
      <c r="H3" s="3"/>
      <c r="I3" s="4"/>
      <c r="J3" s="3"/>
    </row>
    <row r="4" customFormat="false" ht="1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 t="s">
        <v>3</v>
      </c>
      <c r="G4" s="7" t="s">
        <v>4</v>
      </c>
      <c r="H4" s="9" t="s">
        <v>5</v>
      </c>
      <c r="I4" s="152"/>
      <c r="J4" s="114" t="s">
        <v>6</v>
      </c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11" t="s">
        <v>7</v>
      </c>
      <c r="I5" s="152"/>
      <c r="J5" s="114"/>
    </row>
    <row r="6" customFormat="false" ht="15" hidden="false" customHeight="true" outlineLevel="0" collapsed="false">
      <c r="A6" s="12" t="s">
        <v>449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81" t="s">
        <v>450</v>
      </c>
      <c r="B7" s="14" t="s">
        <v>14</v>
      </c>
      <c r="C7" s="15" t="n">
        <v>3.1</v>
      </c>
      <c r="D7" s="63" t="s">
        <v>451</v>
      </c>
      <c r="E7" s="88"/>
      <c r="F7" s="88"/>
      <c r="G7" s="88"/>
      <c r="H7" s="15"/>
      <c r="I7" s="67" t="s">
        <v>14</v>
      </c>
      <c r="J7" s="22" t="s">
        <v>452</v>
      </c>
    </row>
    <row r="8" customFormat="false" ht="15" hidden="false" customHeight="true" outlineLevel="0" collapsed="false">
      <c r="A8" s="153" t="s">
        <v>16</v>
      </c>
      <c r="B8" s="14"/>
      <c r="C8" s="15" t="s">
        <v>453</v>
      </c>
      <c r="D8" s="18" t="s">
        <v>454</v>
      </c>
      <c r="E8" s="18" t="s">
        <v>455</v>
      </c>
      <c r="F8" s="24"/>
      <c r="G8" s="24"/>
      <c r="H8" s="18" t="s">
        <v>456</v>
      </c>
      <c r="I8" s="4"/>
      <c r="J8" s="22" t="s">
        <v>457</v>
      </c>
    </row>
    <row r="9" customFormat="false" ht="15" hidden="false" customHeight="true" outlineLevel="0" collapsed="false">
      <c r="A9" s="153" t="s">
        <v>21</v>
      </c>
      <c r="B9" s="14"/>
      <c r="C9" s="15" t="s">
        <v>458</v>
      </c>
      <c r="D9" s="18" t="s">
        <v>459</v>
      </c>
      <c r="E9" s="154" t="n">
        <v>0.0245</v>
      </c>
      <c r="F9" s="24"/>
      <c r="G9" s="24"/>
      <c r="H9" s="18" t="s">
        <v>460</v>
      </c>
      <c r="I9" s="4"/>
      <c r="J9" s="22" t="s">
        <v>461</v>
      </c>
    </row>
    <row r="10" customFormat="false" ht="15" hidden="false" customHeight="true" outlineLevel="0" collapsed="false">
      <c r="A10" s="155"/>
      <c r="B10" s="14"/>
      <c r="C10" s="15"/>
      <c r="D10" s="15"/>
      <c r="E10" s="154" t="s">
        <v>462</v>
      </c>
      <c r="F10" s="24"/>
      <c r="G10" s="24"/>
      <c r="H10" s="15"/>
      <c r="I10" s="4"/>
      <c r="J10" s="22" t="s">
        <v>463</v>
      </c>
    </row>
    <row r="11" customFormat="false" ht="15" hidden="false" customHeight="true" outlineLevel="0" collapsed="false">
      <c r="A11" s="155"/>
      <c r="B11" s="14"/>
      <c r="C11" s="15"/>
      <c r="D11" s="15"/>
      <c r="E11" s="154" t="s">
        <v>464</v>
      </c>
      <c r="F11" s="24"/>
      <c r="G11" s="24"/>
      <c r="H11" s="15"/>
      <c r="I11" s="4"/>
      <c r="J11" s="22" t="s">
        <v>465</v>
      </c>
    </row>
    <row r="12" customFormat="false" ht="15" hidden="false" customHeight="true" outlineLevel="0" collapsed="false">
      <c r="A12" s="155"/>
      <c r="B12" s="14"/>
      <c r="C12" s="15"/>
      <c r="D12" s="15"/>
      <c r="E12" s="154"/>
      <c r="F12" s="24"/>
      <c r="G12" s="24"/>
      <c r="H12" s="15"/>
      <c r="I12" s="4"/>
      <c r="J12" s="22" t="s">
        <v>466</v>
      </c>
    </row>
    <row r="13" customFormat="false" ht="15" hidden="false" customHeight="true" outlineLevel="0" collapsed="false">
      <c r="A13" s="155"/>
      <c r="B13" s="14"/>
      <c r="C13" s="15"/>
      <c r="D13" s="15"/>
      <c r="E13" s="154"/>
      <c r="F13" s="24"/>
      <c r="G13" s="24"/>
      <c r="H13" s="15"/>
      <c r="I13" s="3"/>
      <c r="J13" s="22" t="s">
        <v>467</v>
      </c>
    </row>
    <row r="14" customFormat="false" ht="15" hidden="false" customHeight="true" outlineLevel="0" collapsed="false">
      <c r="A14" s="155"/>
      <c r="B14" s="14"/>
      <c r="C14" s="15"/>
      <c r="D14" s="15"/>
      <c r="E14" s="154"/>
      <c r="F14" s="24"/>
      <c r="G14" s="24"/>
      <c r="H14" s="15"/>
      <c r="I14" s="4"/>
      <c r="J14" s="22" t="s">
        <v>468</v>
      </c>
    </row>
    <row r="15" customFormat="false" ht="15" hidden="false" customHeight="true" outlineLevel="0" collapsed="false">
      <c r="A15" s="155"/>
      <c r="B15" s="14"/>
      <c r="C15" s="15"/>
      <c r="D15" s="15"/>
      <c r="E15" s="154"/>
      <c r="F15" s="24"/>
      <c r="G15" s="24"/>
      <c r="H15" s="15"/>
      <c r="I15" s="67" t="s">
        <v>10</v>
      </c>
      <c r="J15" s="22" t="s">
        <v>469</v>
      </c>
    </row>
    <row r="16" customFormat="false" ht="15" hidden="false" customHeight="true" outlineLevel="0" collapsed="false">
      <c r="A16" s="155"/>
      <c r="B16" s="14"/>
      <c r="C16" s="15"/>
      <c r="D16" s="15"/>
      <c r="E16" s="154"/>
      <c r="F16" s="24"/>
      <c r="G16" s="24"/>
      <c r="H16" s="15"/>
      <c r="I16" s="4"/>
      <c r="J16" s="22" t="s">
        <v>470</v>
      </c>
    </row>
    <row r="17" customFormat="false" ht="15" hidden="false" customHeight="true" outlineLevel="0" collapsed="false">
      <c r="A17" s="155"/>
      <c r="B17" s="14"/>
      <c r="C17" s="15"/>
      <c r="D17" s="15"/>
      <c r="E17" s="154"/>
      <c r="F17" s="24"/>
      <c r="G17" s="24"/>
      <c r="H17" s="15"/>
      <c r="I17" s="4"/>
      <c r="J17" s="22" t="s">
        <v>471</v>
      </c>
    </row>
    <row r="18" customFormat="false" ht="3.75" hidden="false" customHeight="true" outlineLevel="0" collapsed="false">
      <c r="A18" s="156"/>
      <c r="B18" s="157"/>
      <c r="C18" s="38"/>
      <c r="D18" s="38"/>
      <c r="E18" s="38"/>
      <c r="F18" s="37"/>
      <c r="G18" s="37"/>
      <c r="H18" s="42"/>
      <c r="I18" s="43"/>
      <c r="J18" s="44"/>
    </row>
    <row r="19" customFormat="false" ht="15" hidden="false" customHeight="true" outlineLevel="0" collapsed="false">
      <c r="A19" s="156"/>
      <c r="B19" s="14" t="s">
        <v>10</v>
      </c>
      <c r="C19" s="15" t="n">
        <v>3.2</v>
      </c>
      <c r="D19" s="63" t="s">
        <v>472</v>
      </c>
      <c r="E19" s="15"/>
      <c r="F19" s="24"/>
      <c r="G19" s="24"/>
      <c r="H19" s="15"/>
      <c r="I19" s="45" t="s">
        <v>14</v>
      </c>
      <c r="J19" s="22" t="s">
        <v>473</v>
      </c>
    </row>
    <row r="20" customFormat="false" ht="15" hidden="false" customHeight="true" outlineLevel="0" collapsed="false">
      <c r="A20" s="156"/>
      <c r="B20" s="14"/>
      <c r="C20" s="15"/>
      <c r="D20" s="63" t="s">
        <v>474</v>
      </c>
      <c r="E20" s="15"/>
      <c r="F20" s="24"/>
      <c r="G20" s="24"/>
      <c r="H20" s="15"/>
      <c r="I20" s="35"/>
      <c r="J20" s="22" t="s">
        <v>475</v>
      </c>
    </row>
    <row r="21" customFormat="false" ht="15" hidden="false" customHeight="true" outlineLevel="0" collapsed="false">
      <c r="A21" s="156"/>
      <c r="B21" s="14"/>
      <c r="C21" s="15" t="s">
        <v>476</v>
      </c>
      <c r="D21" s="18" t="s">
        <v>477</v>
      </c>
      <c r="E21" s="158" t="n">
        <v>0.0125</v>
      </c>
      <c r="F21" s="159" t="s">
        <v>478</v>
      </c>
      <c r="G21" s="18" t="s">
        <v>479</v>
      </c>
      <c r="H21" s="15"/>
      <c r="I21" s="35"/>
      <c r="J21" s="22" t="s">
        <v>480</v>
      </c>
    </row>
    <row r="22" customFormat="false" ht="15" hidden="false" customHeight="true" outlineLevel="0" collapsed="false">
      <c r="A22" s="156"/>
      <c r="B22" s="14"/>
      <c r="C22" s="15"/>
      <c r="D22" s="18"/>
      <c r="E22" s="158"/>
      <c r="F22" s="159"/>
      <c r="G22" s="18"/>
      <c r="H22" s="15"/>
      <c r="I22" s="35"/>
      <c r="J22" s="22" t="s">
        <v>481</v>
      </c>
    </row>
    <row r="23" customFormat="false" ht="15" hidden="false" customHeight="true" outlineLevel="0" collapsed="false">
      <c r="A23" s="156"/>
      <c r="B23" s="14"/>
      <c r="C23" s="15"/>
      <c r="D23" s="61" t="s">
        <v>482</v>
      </c>
      <c r="E23" s="158"/>
      <c r="F23" s="159"/>
      <c r="G23" s="18" t="s">
        <v>483</v>
      </c>
      <c r="H23" s="15"/>
      <c r="I23" s="35"/>
      <c r="J23" s="22" t="s">
        <v>484</v>
      </c>
    </row>
    <row r="24" customFormat="false" ht="15" hidden="false" customHeight="true" outlineLevel="0" collapsed="false">
      <c r="A24" s="156"/>
      <c r="B24" s="14"/>
      <c r="C24" s="15"/>
      <c r="E24" s="158"/>
      <c r="F24" s="159"/>
      <c r="H24" s="15"/>
      <c r="I24" s="35"/>
      <c r="J24" s="22" t="s">
        <v>485</v>
      </c>
    </row>
    <row r="25" customFormat="false" ht="15" hidden="false" customHeight="true" outlineLevel="0" collapsed="false">
      <c r="A25" s="156"/>
      <c r="B25" s="14"/>
      <c r="C25" s="15"/>
      <c r="D25" s="61"/>
      <c r="E25" s="158"/>
      <c r="F25" s="159"/>
      <c r="G25" s="18"/>
      <c r="H25" s="15"/>
      <c r="I25" s="35"/>
      <c r="J25" s="22" t="s">
        <v>486</v>
      </c>
    </row>
    <row r="26" customFormat="false" ht="15" hidden="false" customHeight="true" outlineLevel="0" collapsed="false">
      <c r="A26" s="156"/>
      <c r="B26" s="14"/>
      <c r="C26" s="15"/>
      <c r="D26" s="15"/>
      <c r="E26" s="158"/>
      <c r="F26" s="159"/>
      <c r="G26" s="18"/>
      <c r="H26" s="15"/>
      <c r="I26" s="45" t="s">
        <v>10</v>
      </c>
      <c r="J26" s="22" t="s">
        <v>487</v>
      </c>
    </row>
    <row r="27" customFormat="false" ht="15" hidden="false" customHeight="true" outlineLevel="0" collapsed="false">
      <c r="A27" s="156"/>
      <c r="B27" s="14"/>
      <c r="C27" s="15"/>
      <c r="D27" s="15"/>
      <c r="E27" s="158"/>
      <c r="F27" s="159"/>
      <c r="G27" s="18"/>
      <c r="H27" s="15"/>
      <c r="I27" s="35"/>
      <c r="J27" s="22" t="s">
        <v>488</v>
      </c>
    </row>
    <row r="28" customFormat="false" ht="15" hidden="false" customHeight="true" outlineLevel="0" collapsed="false">
      <c r="A28" s="156"/>
      <c r="B28" s="14"/>
      <c r="C28" s="15"/>
      <c r="D28" s="15"/>
      <c r="E28" s="158"/>
      <c r="F28" s="159"/>
      <c r="G28" s="18"/>
      <c r="H28" s="15"/>
      <c r="I28" s="35"/>
      <c r="J28" s="22" t="s">
        <v>489</v>
      </c>
    </row>
    <row r="29" customFormat="false" ht="15" hidden="false" customHeight="true" outlineLevel="0" collapsed="false">
      <c r="A29" s="156"/>
      <c r="B29" s="14"/>
      <c r="C29" s="15"/>
      <c r="D29" s="15"/>
      <c r="E29" s="158"/>
      <c r="F29" s="159"/>
      <c r="G29" s="18"/>
      <c r="H29" s="15"/>
      <c r="I29" s="35"/>
      <c r="J29" s="22"/>
    </row>
    <row r="30" customFormat="false" ht="15" hidden="false" customHeight="true" outlineLevel="0" collapsed="false">
      <c r="A30" s="156"/>
      <c r="B30" s="14"/>
      <c r="C30" s="15"/>
      <c r="D30" s="15"/>
      <c r="E30" s="158"/>
      <c r="F30" s="159"/>
      <c r="G30" s="18"/>
      <c r="H30" s="15"/>
      <c r="I30" s="35"/>
      <c r="J30" s="22"/>
    </row>
    <row r="31" customFormat="false" ht="15" hidden="false" customHeight="true" outlineLevel="0" collapsed="false">
      <c r="A31" s="156"/>
      <c r="B31" s="14"/>
      <c r="C31" s="15" t="s">
        <v>490</v>
      </c>
      <c r="D31" s="18" t="s">
        <v>491</v>
      </c>
      <c r="E31" s="158" t="n">
        <v>0.0125</v>
      </c>
      <c r="F31" s="18" t="s">
        <v>492</v>
      </c>
      <c r="G31" s="17" t="n">
        <v>2500</v>
      </c>
      <c r="H31" s="15"/>
      <c r="I31" s="45" t="s">
        <v>57</v>
      </c>
      <c r="J31" s="127" t="s">
        <v>493</v>
      </c>
    </row>
    <row r="32" customFormat="false" ht="15" hidden="false" customHeight="true" outlineLevel="0" collapsed="false">
      <c r="A32" s="156"/>
      <c r="B32" s="14"/>
      <c r="C32" s="15"/>
      <c r="D32" s="31"/>
      <c r="E32" s="158"/>
      <c r="F32" s="18"/>
      <c r="G32" s="18"/>
      <c r="H32" s="15"/>
      <c r="I32" s="35"/>
      <c r="J32" s="127" t="s">
        <v>494</v>
      </c>
    </row>
    <row r="33" customFormat="false" ht="15" hidden="false" customHeight="true" outlineLevel="0" collapsed="false">
      <c r="A33" s="156"/>
      <c r="B33" s="14"/>
      <c r="C33" s="15"/>
      <c r="D33" s="15"/>
      <c r="E33" s="158"/>
      <c r="F33" s="159"/>
      <c r="G33" s="18"/>
      <c r="H33" s="15"/>
      <c r="I33" s="35"/>
      <c r="J33" s="22"/>
    </row>
    <row r="34" customFormat="false" ht="15" hidden="false" customHeight="true" outlineLevel="0" collapsed="false">
      <c r="A34" s="156"/>
      <c r="B34" s="14"/>
      <c r="C34" s="15" t="s">
        <v>495</v>
      </c>
      <c r="D34" s="18" t="s">
        <v>496</v>
      </c>
      <c r="E34" s="158" t="n">
        <v>0.0135</v>
      </c>
      <c r="F34" s="18" t="s">
        <v>497</v>
      </c>
      <c r="G34" s="18" t="s">
        <v>479</v>
      </c>
      <c r="H34" s="15"/>
      <c r="I34" s="35"/>
      <c r="J34" s="22"/>
    </row>
    <row r="35" customFormat="false" ht="15" hidden="false" customHeight="true" outlineLevel="0" collapsed="false">
      <c r="A35" s="156"/>
      <c r="B35" s="14"/>
      <c r="C35" s="15"/>
      <c r="D35" s="15"/>
      <c r="E35" s="158"/>
      <c r="F35" s="159"/>
      <c r="G35" s="18"/>
      <c r="H35" s="15"/>
      <c r="I35" s="35"/>
      <c r="J35" s="22"/>
    </row>
    <row r="36" customFormat="false" ht="15" hidden="false" customHeight="true" outlineLevel="0" collapsed="false">
      <c r="A36" s="156"/>
      <c r="B36" s="14"/>
      <c r="C36" s="15" t="s">
        <v>498</v>
      </c>
      <c r="D36" s="15" t="s">
        <v>499</v>
      </c>
      <c r="E36" s="18" t="s">
        <v>492</v>
      </c>
      <c r="F36" s="159"/>
      <c r="G36" s="18"/>
      <c r="H36" s="15"/>
      <c r="I36" s="35"/>
      <c r="J36" s="22"/>
    </row>
    <row r="37" customFormat="false" ht="15" hidden="false" customHeight="true" outlineLevel="0" collapsed="false">
      <c r="A37" s="156"/>
      <c r="B37" s="14"/>
      <c r="C37" s="15"/>
      <c r="D37" s="15"/>
      <c r="E37" s="158"/>
      <c r="F37" s="159"/>
      <c r="G37" s="18"/>
      <c r="H37" s="15"/>
      <c r="I37" s="35"/>
      <c r="J37" s="22"/>
    </row>
    <row r="38" customFormat="false" ht="15" hidden="false" customHeight="true" outlineLevel="0" collapsed="false">
      <c r="A38" s="156"/>
      <c r="B38" s="14" t="s">
        <v>500</v>
      </c>
      <c r="C38" s="15" t="n">
        <v>3.3</v>
      </c>
      <c r="D38" s="63" t="s">
        <v>501</v>
      </c>
      <c r="E38" s="17" t="n">
        <v>360</v>
      </c>
      <c r="F38" s="17"/>
      <c r="G38" s="17"/>
      <c r="H38" s="18" t="s">
        <v>502</v>
      </c>
      <c r="I38" s="45" t="s">
        <v>14</v>
      </c>
      <c r="J38" s="22" t="s">
        <v>503</v>
      </c>
    </row>
    <row r="39" customFormat="false" ht="15" hidden="false" customHeight="true" outlineLevel="0" collapsed="false">
      <c r="A39" s="156"/>
      <c r="B39" s="14"/>
      <c r="C39" s="15"/>
      <c r="D39" s="15"/>
      <c r="E39" s="15"/>
      <c r="F39" s="24"/>
      <c r="G39" s="24"/>
      <c r="H39" s="18" t="s">
        <v>504</v>
      </c>
      <c r="I39" s="45" t="s">
        <v>10</v>
      </c>
      <c r="J39" s="22" t="s">
        <v>505</v>
      </c>
    </row>
    <row r="40" customFormat="false" ht="15" hidden="false" customHeight="true" outlineLevel="0" collapsed="false">
      <c r="A40" s="156"/>
      <c r="B40" s="14"/>
      <c r="C40" s="15"/>
      <c r="D40" s="15"/>
      <c r="E40" s="15"/>
      <c r="F40" s="24"/>
      <c r="G40" s="24"/>
      <c r="H40" s="18" t="s">
        <v>506</v>
      </c>
      <c r="I40" s="35"/>
      <c r="J40" s="22" t="s">
        <v>507</v>
      </c>
    </row>
    <row r="41" customFormat="false" ht="15" hidden="false" customHeight="true" outlineLevel="0" collapsed="false">
      <c r="A41" s="156"/>
      <c r="B41" s="14"/>
      <c r="C41" s="15"/>
      <c r="D41" s="15"/>
      <c r="E41" s="15"/>
      <c r="F41" s="24"/>
      <c r="G41" s="24"/>
      <c r="H41" s="18" t="s">
        <v>508</v>
      </c>
      <c r="I41" s="35"/>
      <c r="J41" s="22" t="s">
        <v>509</v>
      </c>
    </row>
    <row r="42" customFormat="false" ht="15" hidden="false" customHeight="true" outlineLevel="0" collapsed="false">
      <c r="A42" s="156"/>
      <c r="B42" s="14"/>
      <c r="C42" s="15"/>
      <c r="D42" s="15"/>
      <c r="E42" s="15"/>
      <c r="F42" s="24"/>
      <c r="G42" s="24"/>
      <c r="H42" s="18" t="s">
        <v>510</v>
      </c>
      <c r="I42" s="45" t="s">
        <v>42</v>
      </c>
      <c r="J42" s="22" t="s">
        <v>511</v>
      </c>
    </row>
    <row r="43" customFormat="false" ht="15" hidden="false" customHeight="true" outlineLevel="0" collapsed="false">
      <c r="A43" s="156"/>
      <c r="B43" s="14"/>
      <c r="C43" s="15"/>
      <c r="D43" s="15"/>
      <c r="E43" s="15"/>
      <c r="F43" s="24"/>
      <c r="G43" s="24"/>
      <c r="H43" s="18" t="s">
        <v>512</v>
      </c>
      <c r="I43" s="35"/>
      <c r="J43" s="22" t="s">
        <v>513</v>
      </c>
    </row>
    <row r="44" customFormat="false" ht="15" hidden="false" customHeight="true" outlineLevel="0" collapsed="false">
      <c r="A44" s="156"/>
      <c r="B44" s="14"/>
      <c r="C44" s="15"/>
      <c r="D44" s="15"/>
      <c r="E44" s="15"/>
      <c r="F44" s="24"/>
      <c r="G44" s="24"/>
      <c r="H44" s="18"/>
      <c r="I44" s="35"/>
      <c r="J44" s="22" t="s">
        <v>514</v>
      </c>
    </row>
    <row r="45" customFormat="false" ht="15" hidden="false" customHeight="true" outlineLevel="0" collapsed="false">
      <c r="A45" s="156"/>
      <c r="B45" s="14"/>
      <c r="C45" s="15"/>
      <c r="D45" s="15"/>
      <c r="E45" s="15"/>
      <c r="F45" s="24"/>
      <c r="G45" s="24"/>
      <c r="H45" s="18"/>
      <c r="I45" s="35" t="s">
        <v>47</v>
      </c>
      <c r="J45" s="127" t="s">
        <v>515</v>
      </c>
    </row>
    <row r="46" customFormat="false" ht="15" hidden="false" customHeight="true" outlineLevel="0" collapsed="false">
      <c r="A46" s="156"/>
      <c r="B46" s="14"/>
      <c r="C46" s="15"/>
      <c r="D46" s="15"/>
      <c r="E46" s="15"/>
      <c r="F46" s="24"/>
      <c r="G46" s="24"/>
      <c r="H46" s="18"/>
      <c r="I46" s="35"/>
      <c r="J46" s="22" t="s">
        <v>516</v>
      </c>
    </row>
    <row r="47" customFormat="false" ht="3" hidden="false" customHeight="true" outlineLevel="0" collapsed="false">
      <c r="A47" s="156"/>
      <c r="B47" s="157"/>
      <c r="C47" s="38"/>
      <c r="D47" s="160"/>
      <c r="E47" s="37"/>
      <c r="F47" s="37"/>
      <c r="G47" s="37"/>
      <c r="H47" s="42"/>
      <c r="I47" s="43"/>
      <c r="J47" s="44"/>
    </row>
    <row r="48" customFormat="false" ht="15" hidden="false" customHeight="true" outlineLevel="0" collapsed="false">
      <c r="A48" s="156"/>
      <c r="B48" s="14" t="s">
        <v>52</v>
      </c>
      <c r="C48" s="15" t="n">
        <v>3.5</v>
      </c>
      <c r="D48" s="63" t="s">
        <v>517</v>
      </c>
      <c r="E48" s="24"/>
      <c r="F48" s="24"/>
      <c r="G48" s="24"/>
      <c r="H48" s="34"/>
      <c r="I48" s="26"/>
      <c r="J48" s="58"/>
    </row>
    <row r="49" customFormat="false" ht="15" hidden="false" customHeight="true" outlineLevel="0" collapsed="false">
      <c r="A49" s="156"/>
      <c r="B49" s="14"/>
      <c r="C49" s="15" t="s">
        <v>518</v>
      </c>
      <c r="D49" s="18" t="s">
        <v>519</v>
      </c>
      <c r="E49" s="154" t="n">
        <v>0.062</v>
      </c>
      <c r="F49" s="18" t="s">
        <v>520</v>
      </c>
      <c r="G49" s="24"/>
      <c r="H49" s="34"/>
      <c r="I49" s="84"/>
      <c r="J49" s="84"/>
    </row>
    <row r="50" customFormat="false" ht="15" hidden="false" customHeight="true" outlineLevel="0" collapsed="false">
      <c r="A50" s="156"/>
      <c r="B50" s="14"/>
      <c r="C50" s="15"/>
      <c r="D50" s="18" t="s">
        <v>521</v>
      </c>
      <c r="E50" s="154" t="s">
        <v>522</v>
      </c>
      <c r="F50" s="18"/>
      <c r="G50" s="24"/>
      <c r="H50" s="34"/>
      <c r="I50" s="84"/>
      <c r="J50" s="84"/>
    </row>
    <row r="51" customFormat="false" ht="15" hidden="false" customHeight="true" outlineLevel="0" collapsed="false">
      <c r="A51" s="156"/>
      <c r="B51" s="14"/>
      <c r="C51" s="15"/>
      <c r="D51" s="18" t="s">
        <v>523</v>
      </c>
      <c r="E51" s="24"/>
      <c r="F51" s="24"/>
      <c r="G51" s="24"/>
      <c r="H51" s="34"/>
      <c r="I51" s="84"/>
      <c r="J51" s="84"/>
    </row>
    <row r="52" customFormat="false" ht="15" hidden="false" customHeight="true" outlineLevel="0" collapsed="false">
      <c r="A52" s="156"/>
      <c r="B52" s="14"/>
      <c r="C52" s="15"/>
      <c r="D52" s="18" t="s">
        <v>524</v>
      </c>
      <c r="E52" s="18"/>
      <c r="F52" s="24"/>
      <c r="G52" s="24"/>
      <c r="H52" s="34"/>
      <c r="I52" s="84"/>
      <c r="J52" s="84"/>
    </row>
    <row r="53" customFormat="false" ht="15" hidden="false" customHeight="true" outlineLevel="0" collapsed="false">
      <c r="A53" s="156"/>
      <c r="B53" s="14"/>
      <c r="C53" s="15"/>
      <c r="D53" s="18"/>
      <c r="E53" s="18"/>
      <c r="F53" s="24"/>
      <c r="G53" s="24"/>
      <c r="H53" s="34"/>
      <c r="I53" s="104"/>
      <c r="J53" s="58"/>
    </row>
    <row r="54" customFormat="false" ht="15" hidden="false" customHeight="true" outlineLevel="0" collapsed="false">
      <c r="A54" s="156"/>
      <c r="B54" s="14"/>
      <c r="C54" s="15" t="s">
        <v>525</v>
      </c>
      <c r="D54" s="18" t="s">
        <v>526</v>
      </c>
      <c r="E54" s="154" t="n">
        <v>0.04</v>
      </c>
      <c r="F54" s="24"/>
      <c r="G54" s="24"/>
      <c r="H54" s="34"/>
      <c r="I54" s="84"/>
      <c r="J54" s="84"/>
    </row>
    <row r="55" customFormat="false" ht="15" hidden="false" customHeight="true" outlineLevel="0" collapsed="false">
      <c r="A55" s="156"/>
      <c r="B55" s="14"/>
      <c r="C55" s="15"/>
      <c r="D55" s="18" t="s">
        <v>527</v>
      </c>
      <c r="E55" s="154"/>
      <c r="F55" s="24"/>
      <c r="G55" s="24"/>
      <c r="H55" s="34"/>
      <c r="I55" s="84"/>
      <c r="J55" s="84"/>
    </row>
    <row r="56" customFormat="false" ht="15" hidden="false" customHeight="true" outlineLevel="0" collapsed="false">
      <c r="A56" s="156"/>
      <c r="B56" s="14"/>
      <c r="C56" s="15"/>
      <c r="D56" s="18" t="s">
        <v>528</v>
      </c>
      <c r="E56" s="154"/>
      <c r="F56" s="24"/>
      <c r="G56" s="24"/>
      <c r="H56" s="34"/>
      <c r="I56" s="84"/>
      <c r="J56" s="84"/>
    </row>
    <row r="57" customFormat="false" ht="15" hidden="false" customHeight="true" outlineLevel="0" collapsed="false">
      <c r="A57" s="156"/>
      <c r="B57" s="14"/>
      <c r="C57" s="15"/>
      <c r="D57" s="18" t="s">
        <v>529</v>
      </c>
      <c r="E57" s="154"/>
      <c r="F57" s="24"/>
      <c r="G57" s="24"/>
      <c r="H57" s="34"/>
      <c r="I57" s="142"/>
      <c r="J57" s="22"/>
    </row>
    <row r="58" customFormat="false" ht="15" hidden="false" customHeight="true" outlineLevel="0" collapsed="false">
      <c r="A58" s="156"/>
      <c r="B58" s="14"/>
      <c r="C58" s="15"/>
      <c r="D58" s="18"/>
      <c r="E58" s="154"/>
      <c r="F58" s="24"/>
      <c r="G58" s="24"/>
      <c r="H58" s="34"/>
      <c r="I58" s="84"/>
      <c r="J58" s="84"/>
    </row>
    <row r="59" customFormat="false" ht="15" hidden="false" customHeight="true" outlineLevel="0" collapsed="false">
      <c r="A59" s="156"/>
      <c r="B59" s="14"/>
      <c r="C59" s="15" t="s">
        <v>530</v>
      </c>
      <c r="D59" s="29" t="s">
        <v>531</v>
      </c>
      <c r="E59" s="18" t="s">
        <v>532</v>
      </c>
      <c r="F59" s="18"/>
      <c r="G59" s="24"/>
      <c r="H59" s="34"/>
      <c r="I59" s="161" t="s">
        <v>533</v>
      </c>
      <c r="J59" s="161"/>
    </row>
    <row r="60" customFormat="false" ht="15" hidden="false" customHeight="true" outlineLevel="0" collapsed="false">
      <c r="A60" s="156"/>
      <c r="B60" s="14"/>
      <c r="C60" s="15"/>
      <c r="D60" s="29" t="s">
        <v>534</v>
      </c>
      <c r="E60" s="18"/>
      <c r="F60" s="24"/>
      <c r="G60" s="24"/>
      <c r="H60" s="34"/>
      <c r="I60" s="161" t="s">
        <v>535</v>
      </c>
      <c r="J60" s="161"/>
    </row>
    <row r="61" customFormat="false" ht="15" hidden="false" customHeight="true" outlineLevel="0" collapsed="false">
      <c r="A61" s="156"/>
      <c r="B61" s="14"/>
      <c r="C61" s="15"/>
      <c r="D61" s="29"/>
      <c r="E61" s="18"/>
      <c r="F61" s="24"/>
      <c r="G61" s="24"/>
      <c r="H61" s="34"/>
      <c r="I61" s="161" t="s">
        <v>536</v>
      </c>
      <c r="J61" s="161"/>
    </row>
    <row r="62" customFormat="false" ht="15" hidden="false" customHeight="true" outlineLevel="0" collapsed="false">
      <c r="A62" s="156"/>
      <c r="B62" s="14"/>
      <c r="C62" s="15"/>
      <c r="D62" s="29"/>
      <c r="E62" s="18"/>
      <c r="F62" s="24"/>
      <c r="G62" s="24"/>
      <c r="H62" s="34"/>
      <c r="I62" s="161" t="s">
        <v>537</v>
      </c>
      <c r="J62" s="161"/>
    </row>
    <row r="63" customFormat="false" ht="15" hidden="false" customHeight="true" outlineLevel="0" collapsed="false">
      <c r="A63" s="156"/>
      <c r="B63" s="14"/>
      <c r="C63" s="15"/>
      <c r="D63" s="29"/>
      <c r="E63" s="18"/>
      <c r="F63" s="24"/>
      <c r="G63" s="24"/>
      <c r="H63" s="34"/>
      <c r="I63" s="161" t="s">
        <v>538</v>
      </c>
      <c r="J63" s="161"/>
    </row>
    <row r="64" customFormat="false" ht="15" hidden="false" customHeight="true" outlineLevel="0" collapsed="false">
      <c r="A64" s="156"/>
      <c r="B64" s="14"/>
      <c r="C64" s="15"/>
      <c r="D64" s="29"/>
      <c r="E64" s="18"/>
      <c r="F64" s="24"/>
      <c r="G64" s="24"/>
      <c r="H64" s="34"/>
      <c r="I64" s="138" t="s">
        <v>539</v>
      </c>
      <c r="J64" s="138"/>
    </row>
    <row r="65" customFormat="false" ht="15" hidden="false" customHeight="true" outlineLevel="0" collapsed="false">
      <c r="A65" s="156"/>
      <c r="B65" s="14"/>
      <c r="C65" s="15"/>
      <c r="D65" s="29"/>
      <c r="E65" s="18"/>
      <c r="F65" s="24"/>
      <c r="G65" s="24"/>
      <c r="H65" s="34"/>
      <c r="I65" s="161"/>
      <c r="J65" s="161"/>
    </row>
    <row r="66" customFormat="false" ht="15" hidden="false" customHeight="true" outlineLevel="0" collapsed="false">
      <c r="A66" s="156"/>
      <c r="B66" s="14"/>
      <c r="C66" s="15" t="s">
        <v>540</v>
      </c>
      <c r="D66" s="29" t="s">
        <v>531</v>
      </c>
      <c r="E66" s="18" t="s">
        <v>541</v>
      </c>
      <c r="F66" s="162"/>
      <c r="G66" s="24"/>
      <c r="H66" s="34"/>
      <c r="I66" s="161" t="s">
        <v>533</v>
      </c>
      <c r="J66" s="161"/>
    </row>
    <row r="67" customFormat="false" ht="15" hidden="false" customHeight="true" outlineLevel="0" collapsed="false">
      <c r="A67" s="156"/>
      <c r="B67" s="14"/>
      <c r="C67" s="15"/>
      <c r="D67" s="29" t="s">
        <v>542</v>
      </c>
      <c r="E67" s="154"/>
      <c r="F67" s="162"/>
      <c r="G67" s="24"/>
      <c r="H67" s="34"/>
      <c r="I67" s="161" t="s">
        <v>543</v>
      </c>
      <c r="J67" s="161"/>
    </row>
    <row r="68" customFormat="false" ht="15" hidden="false" customHeight="true" outlineLevel="0" collapsed="false">
      <c r="A68" s="156"/>
      <c r="B68" s="14"/>
      <c r="C68" s="15"/>
      <c r="D68" s="29" t="s">
        <v>544</v>
      </c>
      <c r="E68" s="154"/>
      <c r="F68" s="162"/>
      <c r="G68" s="24"/>
      <c r="H68" s="34"/>
      <c r="I68" s="161" t="s">
        <v>545</v>
      </c>
      <c r="J68" s="161"/>
    </row>
    <row r="69" customFormat="false" ht="15" hidden="false" customHeight="true" outlineLevel="0" collapsed="false">
      <c r="A69" s="156"/>
      <c r="B69" s="14"/>
      <c r="C69" s="15"/>
      <c r="D69" s="29" t="s">
        <v>546</v>
      </c>
      <c r="E69" s="154"/>
      <c r="F69" s="162"/>
      <c r="G69" s="24"/>
      <c r="H69" s="34"/>
      <c r="I69" s="138" t="s">
        <v>547</v>
      </c>
      <c r="J69" s="138"/>
    </row>
    <row r="70" customFormat="false" ht="15" hidden="false" customHeight="true" outlineLevel="0" collapsed="false">
      <c r="A70" s="156"/>
      <c r="B70" s="14"/>
      <c r="C70" s="15"/>
      <c r="D70" s="18"/>
      <c r="E70" s="154"/>
      <c r="F70" s="162"/>
      <c r="G70" s="24"/>
      <c r="H70" s="34"/>
      <c r="I70" s="161" t="s">
        <v>548</v>
      </c>
      <c r="J70" s="161"/>
    </row>
    <row r="71" customFormat="false" ht="15" hidden="false" customHeight="true" outlineLevel="0" collapsed="false">
      <c r="A71" s="156"/>
      <c r="B71" s="14"/>
      <c r="C71" s="15"/>
      <c r="D71" s="18"/>
      <c r="E71" s="154"/>
      <c r="F71" s="162"/>
      <c r="G71" s="24"/>
      <c r="H71" s="34"/>
      <c r="I71" s="161" t="s">
        <v>549</v>
      </c>
      <c r="J71" s="161"/>
    </row>
    <row r="72" customFormat="false" ht="15" hidden="false" customHeight="true" outlineLevel="0" collapsed="false">
      <c r="A72" s="156"/>
      <c r="B72" s="14"/>
      <c r="C72" s="15"/>
      <c r="D72" s="18"/>
      <c r="E72" s="154"/>
      <c r="F72" s="162"/>
      <c r="G72" s="24"/>
      <c r="H72" s="34"/>
      <c r="I72" s="138" t="s">
        <v>550</v>
      </c>
      <c r="J72" s="138"/>
    </row>
    <row r="73" customFormat="false" ht="15" hidden="false" customHeight="true" outlineLevel="0" collapsed="false">
      <c r="A73" s="156"/>
      <c r="B73" s="14"/>
      <c r="C73" s="15"/>
      <c r="D73" s="18"/>
      <c r="E73" s="154"/>
      <c r="F73" s="162"/>
      <c r="G73" s="24"/>
      <c r="H73" s="34"/>
      <c r="I73" s="138" t="s">
        <v>551</v>
      </c>
      <c r="J73" s="138"/>
    </row>
    <row r="74" customFormat="false" ht="15" hidden="false" customHeight="true" outlineLevel="0" collapsed="false">
      <c r="A74" s="156"/>
      <c r="B74" s="14"/>
      <c r="C74" s="15"/>
      <c r="D74" s="18"/>
      <c r="E74" s="154"/>
      <c r="F74" s="162"/>
      <c r="G74" s="24"/>
      <c r="H74" s="34"/>
      <c r="I74" s="138" t="s">
        <v>552</v>
      </c>
      <c r="J74" s="138"/>
    </row>
    <row r="75" customFormat="false" ht="4.5" hidden="false" customHeight="true" outlineLevel="0" collapsed="false">
      <c r="A75" s="156"/>
      <c r="B75" s="157"/>
      <c r="C75" s="38"/>
      <c r="D75" s="38"/>
      <c r="E75" s="37"/>
      <c r="F75" s="37"/>
      <c r="G75" s="37"/>
      <c r="H75" s="42"/>
      <c r="I75" s="138"/>
      <c r="J75" s="138"/>
    </row>
    <row r="76" customFormat="false" ht="15" hidden="false" customHeight="true" outlineLevel="0" collapsed="false">
      <c r="A76" s="156"/>
      <c r="B76" s="14" t="s">
        <v>57</v>
      </c>
      <c r="C76" s="15" t="s">
        <v>553</v>
      </c>
      <c r="D76" s="63" t="s">
        <v>554</v>
      </c>
      <c r="E76" s="18" t="s">
        <v>555</v>
      </c>
      <c r="F76" s="24"/>
      <c r="G76" s="24"/>
      <c r="H76" s="34"/>
      <c r="I76" s="163"/>
      <c r="J76" s="164"/>
    </row>
    <row r="77" customFormat="false" ht="3.75" hidden="false" customHeight="true" outlineLevel="0" collapsed="false">
      <c r="A77" s="156"/>
      <c r="B77" s="157"/>
      <c r="C77" s="38"/>
      <c r="D77" s="38"/>
      <c r="E77" s="37"/>
      <c r="F77" s="37"/>
      <c r="G77" s="37"/>
      <c r="H77" s="42"/>
      <c r="I77" s="43"/>
      <c r="J77" s="44"/>
    </row>
    <row r="78" customFormat="false" ht="15" hidden="false" customHeight="true" outlineLevel="0" collapsed="false">
      <c r="A78" s="156"/>
      <c r="B78" s="14" t="s">
        <v>64</v>
      </c>
      <c r="C78" s="165" t="s">
        <v>556</v>
      </c>
      <c r="D78" s="166" t="s">
        <v>557</v>
      </c>
      <c r="E78" s="18" t="s">
        <v>558</v>
      </c>
      <c r="F78" s="24"/>
      <c r="G78" s="24"/>
      <c r="H78" s="34"/>
      <c r="I78" s="26"/>
      <c r="J78" s="58"/>
    </row>
    <row r="79" customFormat="false" ht="15" hidden="false" customHeight="true" outlineLevel="0" collapsed="false">
      <c r="A79" s="156"/>
      <c r="B79" s="14"/>
      <c r="C79" s="102"/>
      <c r="D79" s="166" t="s">
        <v>559</v>
      </c>
      <c r="E79" s="18"/>
      <c r="F79" s="24"/>
      <c r="G79" s="24"/>
      <c r="H79" s="34"/>
      <c r="I79" s="26"/>
      <c r="J79" s="58"/>
    </row>
    <row r="80" customFormat="false" ht="9.95" hidden="false" customHeight="true" outlineLevel="0" collapsed="false">
      <c r="A80" s="156"/>
      <c r="B80" s="157"/>
      <c r="C80" s="38"/>
      <c r="D80" s="38"/>
      <c r="E80" s="37"/>
      <c r="F80" s="37"/>
      <c r="G80" s="37"/>
      <c r="H80" s="42"/>
      <c r="I80" s="43"/>
      <c r="J80" s="44"/>
    </row>
    <row r="81" customFormat="false" ht="15" hidden="false" customHeight="true" outlineLevel="0" collapsed="false">
      <c r="A81" s="156"/>
      <c r="B81" s="14" t="s">
        <v>68</v>
      </c>
      <c r="C81" s="15" t="n">
        <v>3.8</v>
      </c>
      <c r="D81" s="63" t="s">
        <v>560</v>
      </c>
      <c r="E81" s="24"/>
      <c r="F81" s="24"/>
      <c r="G81" s="24"/>
      <c r="H81" s="34"/>
      <c r="I81" s="26"/>
      <c r="J81" s="58"/>
    </row>
    <row r="82" customFormat="false" ht="15" hidden="false" customHeight="true" outlineLevel="0" collapsed="false">
      <c r="A82" s="156"/>
      <c r="B82" s="14"/>
      <c r="C82" s="15" t="s">
        <v>561</v>
      </c>
      <c r="D82" s="18" t="s">
        <v>562</v>
      </c>
      <c r="E82" s="167" t="n">
        <v>126</v>
      </c>
      <c r="F82" s="24"/>
      <c r="G82" s="24"/>
      <c r="H82" s="34"/>
      <c r="I82" s="26"/>
      <c r="J82" s="58"/>
    </row>
    <row r="83" customFormat="false" ht="15" hidden="false" customHeight="true" outlineLevel="0" collapsed="false">
      <c r="A83" s="156"/>
      <c r="B83" s="14"/>
      <c r="C83" s="15" t="s">
        <v>563</v>
      </c>
      <c r="D83" s="18" t="s">
        <v>564</v>
      </c>
      <c r="E83" s="167" t="n">
        <v>126</v>
      </c>
      <c r="F83" s="24"/>
      <c r="G83" s="24"/>
      <c r="H83" s="34"/>
      <c r="I83" s="26"/>
      <c r="J83" s="58"/>
    </row>
    <row r="84" customFormat="false" ht="9.95" hidden="false" customHeight="true" outlineLevel="0" collapsed="false">
      <c r="A84" s="156"/>
      <c r="B84" s="157"/>
      <c r="C84" s="38"/>
      <c r="D84" s="38"/>
      <c r="E84" s="37"/>
      <c r="F84" s="37"/>
      <c r="G84" s="37"/>
      <c r="H84" s="42"/>
      <c r="I84" s="43"/>
      <c r="J84" s="44"/>
    </row>
    <row r="85" customFormat="false" ht="15" hidden="false" customHeight="true" outlineLevel="0" collapsed="false">
      <c r="A85" s="156"/>
      <c r="B85" s="14" t="s">
        <v>125</v>
      </c>
      <c r="C85" s="15" t="s">
        <v>565</v>
      </c>
      <c r="D85" s="63" t="s">
        <v>566</v>
      </c>
      <c r="E85" s="18" t="s">
        <v>492</v>
      </c>
      <c r="F85" s="24"/>
      <c r="G85" s="24"/>
      <c r="H85" s="34"/>
      <c r="I85" s="26"/>
      <c r="J85" s="58"/>
    </row>
    <row r="86" customFormat="false" ht="15" hidden="false" customHeight="true" outlineLevel="0" collapsed="false">
      <c r="A86" s="156"/>
      <c r="B86" s="14"/>
      <c r="C86" s="15"/>
      <c r="D86" s="63" t="s">
        <v>567</v>
      </c>
      <c r="E86" s="18"/>
      <c r="F86" s="24"/>
      <c r="G86" s="24"/>
      <c r="H86" s="34"/>
      <c r="I86" s="26"/>
      <c r="J86" s="58"/>
    </row>
    <row r="87" customFormat="false" ht="3.75" hidden="false" customHeight="true" outlineLevel="0" collapsed="false">
      <c r="A87" s="156"/>
      <c r="B87" s="157"/>
      <c r="C87" s="38"/>
      <c r="D87" s="38"/>
      <c r="E87" s="37"/>
      <c r="F87" s="37"/>
      <c r="G87" s="37"/>
      <c r="H87" s="42"/>
      <c r="I87" s="43"/>
      <c r="J87" s="44"/>
    </row>
    <row r="88" customFormat="false" ht="15" hidden="false" customHeight="true" outlineLevel="0" collapsed="false">
      <c r="A88" s="156"/>
      <c r="B88" s="14" t="s">
        <v>132</v>
      </c>
      <c r="C88" s="15" t="s">
        <v>568</v>
      </c>
      <c r="D88" s="63" t="s">
        <v>569</v>
      </c>
      <c r="E88" s="18" t="s">
        <v>570</v>
      </c>
      <c r="F88" s="24"/>
      <c r="G88" s="24"/>
      <c r="H88" s="34"/>
      <c r="I88" s="141" t="s">
        <v>571</v>
      </c>
      <c r="J88" s="141"/>
    </row>
    <row r="89" customFormat="false" ht="15" hidden="false" customHeight="true" outlineLevel="0" collapsed="false">
      <c r="A89" s="156"/>
      <c r="B89" s="14"/>
      <c r="C89" s="15"/>
      <c r="D89" s="63" t="s">
        <v>572</v>
      </c>
      <c r="E89" s="18"/>
      <c r="F89" s="24"/>
      <c r="G89" s="24"/>
      <c r="H89" s="34"/>
      <c r="I89" s="26"/>
      <c r="J89" s="58"/>
    </row>
    <row r="90" customFormat="false" ht="15" hidden="false" customHeight="true" outlineLevel="0" collapsed="false">
      <c r="A90" s="156"/>
      <c r="B90" s="14"/>
      <c r="C90" s="15"/>
      <c r="D90" s="63" t="s">
        <v>573</v>
      </c>
      <c r="E90" s="18"/>
      <c r="F90" s="24"/>
      <c r="G90" s="24"/>
      <c r="H90" s="34"/>
      <c r="I90" s="26"/>
      <c r="J90" s="58"/>
    </row>
    <row r="91" customFormat="false" ht="15" hidden="false" customHeight="true" outlineLevel="0" collapsed="false">
      <c r="A91" s="156"/>
      <c r="B91" s="14"/>
      <c r="C91" s="15"/>
      <c r="D91" s="18" t="s">
        <v>574</v>
      </c>
      <c r="E91" s="24"/>
      <c r="F91" s="24"/>
      <c r="G91" s="24"/>
      <c r="H91" s="34"/>
      <c r="I91" s="26"/>
      <c r="J91" s="58"/>
    </row>
    <row r="92" customFormat="false" ht="15" hidden="false" customHeight="true" outlineLevel="0" collapsed="false">
      <c r="A92" s="156"/>
      <c r="B92" s="14"/>
      <c r="C92" s="15"/>
      <c r="D92" s="18" t="s">
        <v>575</v>
      </c>
      <c r="E92" s="24"/>
      <c r="F92" s="24"/>
      <c r="G92" s="24"/>
      <c r="H92" s="34"/>
      <c r="I92" s="26"/>
      <c r="J92" s="58"/>
    </row>
    <row r="93" customFormat="false" ht="15" hidden="false" customHeight="true" outlineLevel="0" collapsed="false">
      <c r="A93" s="156"/>
      <c r="B93" s="14"/>
      <c r="C93" s="15"/>
      <c r="D93" s="18" t="s">
        <v>576</v>
      </c>
      <c r="E93" s="24"/>
      <c r="F93" s="24"/>
      <c r="G93" s="24"/>
      <c r="H93" s="34"/>
      <c r="I93" s="26"/>
      <c r="J93" s="58"/>
    </row>
    <row r="94" customFormat="false" ht="15" hidden="false" customHeight="true" outlineLevel="0" collapsed="false">
      <c r="A94" s="156"/>
      <c r="B94" s="14"/>
      <c r="C94" s="15"/>
      <c r="D94" s="18" t="s">
        <v>577</v>
      </c>
      <c r="E94" s="24"/>
      <c r="F94" s="24"/>
      <c r="G94" s="24"/>
      <c r="H94" s="34"/>
      <c r="I94" s="26"/>
      <c r="J94" s="58"/>
    </row>
    <row r="95" customFormat="false" ht="15" hidden="false" customHeight="true" outlineLevel="0" collapsed="false">
      <c r="A95" s="156"/>
      <c r="B95" s="14"/>
      <c r="C95" s="15"/>
      <c r="D95" s="18" t="s">
        <v>578</v>
      </c>
      <c r="E95" s="24"/>
      <c r="F95" s="24"/>
      <c r="G95" s="24"/>
      <c r="H95" s="34"/>
      <c r="I95" s="26"/>
      <c r="J95" s="58"/>
    </row>
    <row r="96" customFormat="false" ht="15" hidden="false" customHeight="true" outlineLevel="0" collapsed="false">
      <c r="A96" s="156"/>
      <c r="B96" s="14"/>
      <c r="C96" s="15"/>
      <c r="D96" s="18" t="s">
        <v>579</v>
      </c>
      <c r="E96" s="24"/>
      <c r="F96" s="24"/>
      <c r="G96" s="24"/>
      <c r="H96" s="34"/>
      <c r="I96" s="26"/>
      <c r="J96" s="58"/>
    </row>
    <row r="97" customFormat="false" ht="15" hidden="false" customHeight="true" outlineLevel="0" collapsed="false">
      <c r="A97" s="156"/>
      <c r="B97" s="14"/>
      <c r="C97" s="15" t="s">
        <v>580</v>
      </c>
      <c r="D97" s="88" t="s">
        <v>581</v>
      </c>
      <c r="E97" s="18" t="s">
        <v>582</v>
      </c>
      <c r="F97" s="24"/>
      <c r="G97" s="18"/>
      <c r="H97" s="34"/>
      <c r="I97" s="84" t="s">
        <v>583</v>
      </c>
      <c r="J97" s="84"/>
    </row>
    <row r="98" customFormat="false" ht="15" hidden="false" customHeight="true" outlineLevel="0" collapsed="false">
      <c r="A98" s="156"/>
      <c r="B98" s="14"/>
      <c r="C98" s="15"/>
      <c r="D98" s="88" t="s">
        <v>584</v>
      </c>
      <c r="E98" s="18"/>
      <c r="F98" s="24"/>
      <c r="G98" s="18"/>
      <c r="H98" s="34"/>
      <c r="I98" s="84" t="s">
        <v>585</v>
      </c>
      <c r="J98" s="84"/>
    </row>
    <row r="99" customFormat="false" ht="15" hidden="false" customHeight="true" outlineLevel="0" collapsed="false">
      <c r="A99" s="156"/>
      <c r="B99" s="14"/>
      <c r="C99" s="15"/>
      <c r="D99" s="88" t="s">
        <v>586</v>
      </c>
      <c r="E99" s="18"/>
      <c r="F99" s="24"/>
      <c r="G99" s="18"/>
      <c r="H99" s="34"/>
      <c r="I99" s="84" t="s">
        <v>587</v>
      </c>
      <c r="J99" s="84"/>
    </row>
    <row r="100" customFormat="false" ht="15" hidden="false" customHeight="true" outlineLevel="0" collapsed="false">
      <c r="A100" s="156"/>
      <c r="B100" s="14"/>
      <c r="C100" s="15"/>
      <c r="D100" s="88" t="s">
        <v>514</v>
      </c>
      <c r="E100" s="18"/>
      <c r="F100" s="24"/>
      <c r="G100" s="18"/>
      <c r="H100" s="34"/>
      <c r="I100" s="84" t="s">
        <v>588</v>
      </c>
      <c r="J100" s="84"/>
    </row>
    <row r="101" customFormat="false" ht="15" hidden="false" customHeight="true" outlineLevel="0" collapsed="false">
      <c r="A101" s="156"/>
      <c r="B101" s="14"/>
      <c r="C101" s="15"/>
      <c r="D101" s="88"/>
      <c r="E101" s="18"/>
      <c r="F101" s="24"/>
      <c r="G101" s="18"/>
      <c r="H101" s="34"/>
      <c r="I101" s="84" t="s">
        <v>589</v>
      </c>
      <c r="J101" s="84"/>
    </row>
    <row r="102" customFormat="false" ht="4.5" hidden="false" customHeight="true" outlineLevel="0" collapsed="false">
      <c r="A102" s="156"/>
      <c r="B102" s="157"/>
      <c r="C102" s="38"/>
      <c r="D102" s="38"/>
      <c r="E102" s="37"/>
      <c r="F102" s="37"/>
      <c r="G102" s="37"/>
      <c r="H102" s="42"/>
      <c r="I102" s="43"/>
      <c r="J102" s="44"/>
    </row>
    <row r="103" customFormat="false" ht="15" hidden="false" customHeight="true" outlineLevel="0" collapsed="false">
      <c r="A103" s="156"/>
      <c r="B103" s="14" t="s">
        <v>369</v>
      </c>
      <c r="C103" s="15" t="n">
        <v>3.11</v>
      </c>
      <c r="D103" s="63" t="s">
        <v>590</v>
      </c>
      <c r="E103" s="24"/>
      <c r="F103" s="24"/>
      <c r="G103" s="24"/>
      <c r="H103" s="34"/>
      <c r="I103" s="26"/>
      <c r="J103" s="58"/>
    </row>
    <row r="104" customFormat="false" ht="15" hidden="false" customHeight="true" outlineLevel="0" collapsed="false">
      <c r="A104" s="156"/>
      <c r="B104" s="14"/>
      <c r="C104" s="15" t="s">
        <v>591</v>
      </c>
      <c r="D104" s="137" t="s">
        <v>592</v>
      </c>
      <c r="E104" s="19" t="s">
        <v>593</v>
      </c>
      <c r="F104" s="24"/>
      <c r="G104" s="24"/>
      <c r="H104" s="34"/>
      <c r="I104" s="26"/>
      <c r="J104" s="58"/>
    </row>
    <row r="105" customFormat="false" ht="15" hidden="false" customHeight="true" outlineLevel="0" collapsed="false">
      <c r="A105" s="156"/>
      <c r="B105" s="14"/>
      <c r="C105" s="15" t="s">
        <v>594</v>
      </c>
      <c r="D105" s="15" t="s">
        <v>595</v>
      </c>
      <c r="E105" s="17" t="n">
        <v>500</v>
      </c>
      <c r="F105" s="24"/>
      <c r="G105" s="24"/>
      <c r="H105" s="34"/>
      <c r="I105" s="26"/>
      <c r="J105" s="58"/>
    </row>
    <row r="106" customFormat="false" ht="15" hidden="false" customHeight="true" outlineLevel="0" collapsed="false">
      <c r="A106" s="156"/>
      <c r="B106" s="14"/>
      <c r="C106" s="15" t="s">
        <v>596</v>
      </c>
      <c r="D106" s="18" t="s">
        <v>597</v>
      </c>
      <c r="E106" s="19" t="s">
        <v>598</v>
      </c>
      <c r="F106" s="24"/>
      <c r="G106" s="24"/>
      <c r="H106" s="34"/>
      <c r="I106" s="26"/>
      <c r="J106" s="58"/>
    </row>
    <row r="107" customFormat="false" ht="5.25" hidden="false" customHeight="true" outlineLevel="0" collapsed="false">
      <c r="A107" s="156"/>
      <c r="B107" s="157"/>
      <c r="C107" s="38"/>
      <c r="D107" s="38"/>
      <c r="E107" s="37"/>
      <c r="F107" s="37"/>
      <c r="G107" s="37"/>
      <c r="H107" s="42"/>
      <c r="I107" s="43"/>
      <c r="J107" s="44"/>
    </row>
    <row r="108" customFormat="false" ht="15" hidden="false" customHeight="true" outlineLevel="0" collapsed="false">
      <c r="A108" s="156"/>
      <c r="B108" s="14" t="s">
        <v>196</v>
      </c>
      <c r="C108" s="15" t="s">
        <v>599</v>
      </c>
      <c r="D108" s="63" t="s">
        <v>600</v>
      </c>
      <c r="E108" s="18" t="s">
        <v>497</v>
      </c>
      <c r="F108" s="24"/>
      <c r="G108" s="24"/>
      <c r="H108" s="34"/>
      <c r="I108" s="26"/>
      <c r="J108" s="58"/>
    </row>
    <row r="109" customFormat="false" ht="15" hidden="false" customHeight="true" outlineLevel="0" collapsed="false">
      <c r="A109" s="156"/>
      <c r="B109" s="14"/>
      <c r="C109" s="15"/>
      <c r="D109" s="63" t="s">
        <v>601</v>
      </c>
      <c r="E109" s="18"/>
      <c r="F109" s="24"/>
      <c r="G109" s="24"/>
      <c r="H109" s="34"/>
      <c r="I109" s="26"/>
      <c r="J109" s="58"/>
    </row>
    <row r="110" customFormat="false" ht="3.75" hidden="false" customHeight="true" outlineLevel="0" collapsed="false">
      <c r="A110" s="156"/>
      <c r="B110" s="157"/>
      <c r="C110" s="38"/>
      <c r="D110" s="38"/>
      <c r="E110" s="37"/>
      <c r="F110" s="37"/>
      <c r="G110" s="37"/>
      <c r="H110" s="42"/>
      <c r="I110" s="43"/>
      <c r="J110" s="44"/>
    </row>
    <row r="111" customFormat="false" ht="15" hidden="false" customHeight="true" outlineLevel="0" collapsed="false">
      <c r="A111" s="156"/>
      <c r="B111" s="14" t="s">
        <v>374</v>
      </c>
      <c r="C111" s="15" t="s">
        <v>602</v>
      </c>
      <c r="D111" s="63" t="s">
        <v>603</v>
      </c>
      <c r="E111" s="18"/>
      <c r="F111" s="24"/>
      <c r="G111" s="24"/>
      <c r="H111" s="34"/>
      <c r="I111" s="83" t="s">
        <v>604</v>
      </c>
      <c r="J111" s="83"/>
    </row>
    <row r="112" customFormat="false" ht="15" hidden="false" customHeight="true" outlineLevel="0" collapsed="false">
      <c r="A112" s="156"/>
      <c r="B112" s="14"/>
      <c r="C112" s="15"/>
      <c r="D112" s="18" t="s">
        <v>605</v>
      </c>
      <c r="E112" s="18" t="s">
        <v>606</v>
      </c>
      <c r="F112" s="24"/>
      <c r="G112" s="24"/>
      <c r="H112" s="34"/>
      <c r="I112" s="84" t="s">
        <v>607</v>
      </c>
      <c r="J112" s="84"/>
    </row>
    <row r="113" customFormat="false" ht="15" hidden="false" customHeight="true" outlineLevel="0" collapsed="false">
      <c r="A113" s="156"/>
      <c r="B113" s="14"/>
      <c r="C113" s="15"/>
      <c r="D113" s="15"/>
      <c r="E113" s="24"/>
      <c r="F113" s="24"/>
      <c r="G113" s="24"/>
      <c r="H113" s="34"/>
      <c r="I113" s="84" t="s">
        <v>608</v>
      </c>
      <c r="J113" s="84"/>
    </row>
    <row r="114" customFormat="false" ht="15" hidden="false" customHeight="true" outlineLevel="0" collapsed="false">
      <c r="A114" s="156"/>
      <c r="B114" s="14"/>
      <c r="C114" s="15"/>
      <c r="D114" s="15"/>
      <c r="E114" s="24"/>
      <c r="F114" s="24"/>
      <c r="G114" s="24"/>
      <c r="H114" s="34"/>
      <c r="I114" s="84" t="s">
        <v>609</v>
      </c>
      <c r="J114" s="84"/>
    </row>
    <row r="115" customFormat="false" ht="15" hidden="false" customHeight="true" outlineLevel="0" collapsed="false">
      <c r="A115" s="156"/>
      <c r="B115" s="14"/>
      <c r="C115" s="15"/>
      <c r="D115" s="15"/>
      <c r="E115" s="24"/>
      <c r="F115" s="24"/>
      <c r="G115" s="24"/>
      <c r="H115" s="34"/>
      <c r="I115" s="84" t="s">
        <v>610</v>
      </c>
      <c r="J115" s="84"/>
    </row>
    <row r="116" customFormat="false" ht="15" hidden="false" customHeight="true" outlineLevel="0" collapsed="false">
      <c r="A116" s="156"/>
      <c r="B116" s="14"/>
      <c r="C116" s="15"/>
      <c r="D116" s="15"/>
      <c r="E116" s="24"/>
      <c r="F116" s="24"/>
      <c r="G116" s="24"/>
      <c r="H116" s="34"/>
      <c r="I116" s="84" t="s">
        <v>611</v>
      </c>
      <c r="J116" s="84"/>
    </row>
    <row r="117" customFormat="false" ht="15" hidden="false" customHeight="true" outlineLevel="0" collapsed="false">
      <c r="A117" s="156"/>
      <c r="B117" s="14"/>
      <c r="C117" s="15"/>
      <c r="D117" s="15"/>
      <c r="E117" s="24"/>
      <c r="F117" s="24"/>
      <c r="G117" s="24"/>
      <c r="H117" s="34"/>
      <c r="I117" s="84" t="s">
        <v>612</v>
      </c>
      <c r="J117" s="84"/>
    </row>
    <row r="118" customFormat="false" ht="15" hidden="false" customHeight="true" outlineLevel="0" collapsed="false">
      <c r="A118" s="156"/>
      <c r="B118" s="14"/>
      <c r="C118" s="15"/>
      <c r="D118" s="15"/>
      <c r="E118" s="24"/>
      <c r="F118" s="24"/>
      <c r="G118" s="24"/>
      <c r="H118" s="34"/>
      <c r="I118" s="84" t="s">
        <v>613</v>
      </c>
      <c r="J118" s="84"/>
    </row>
    <row r="119" customFormat="false" ht="15" hidden="false" customHeight="true" outlineLevel="0" collapsed="false">
      <c r="A119" s="156"/>
      <c r="B119" s="14"/>
      <c r="C119" s="15"/>
      <c r="D119" s="15"/>
      <c r="E119" s="24"/>
      <c r="F119" s="24"/>
      <c r="G119" s="24"/>
      <c r="H119" s="34"/>
      <c r="I119" s="84" t="s">
        <v>614</v>
      </c>
      <c r="J119" s="84"/>
    </row>
    <row r="120" customFormat="false" ht="15" hidden="false" customHeight="true" outlineLevel="0" collapsed="false">
      <c r="A120" s="156"/>
      <c r="B120" s="14"/>
      <c r="C120" s="15"/>
      <c r="D120" s="15"/>
      <c r="E120" s="24"/>
      <c r="F120" s="24"/>
      <c r="G120" s="24"/>
      <c r="H120" s="34"/>
      <c r="I120" s="84" t="s">
        <v>615</v>
      </c>
      <c r="J120" s="84"/>
    </row>
    <row r="121" customFormat="false" ht="15" hidden="false" customHeight="true" outlineLevel="0" collapsed="false">
      <c r="A121" s="156"/>
      <c r="B121" s="14"/>
      <c r="C121" s="15"/>
      <c r="D121" s="15"/>
      <c r="E121" s="24"/>
      <c r="F121" s="24"/>
      <c r="G121" s="24"/>
      <c r="H121" s="34"/>
      <c r="I121" s="84" t="s">
        <v>616</v>
      </c>
      <c r="J121" s="84"/>
    </row>
    <row r="122" customFormat="false" ht="15" hidden="false" customHeight="true" outlineLevel="0" collapsed="false">
      <c r="A122" s="156"/>
      <c r="B122" s="14"/>
      <c r="C122" s="15"/>
      <c r="D122" s="15"/>
      <c r="E122" s="24"/>
      <c r="F122" s="24"/>
      <c r="G122" s="24"/>
      <c r="H122" s="34"/>
      <c r="I122" s="84" t="s">
        <v>617</v>
      </c>
      <c r="J122" s="84"/>
    </row>
    <row r="123" customFormat="false" ht="6" hidden="false" customHeight="true" outlineLevel="0" collapsed="false">
      <c r="A123" s="168"/>
      <c r="B123" s="157"/>
      <c r="C123" s="38"/>
      <c r="D123" s="38"/>
      <c r="E123" s="37"/>
      <c r="F123" s="37"/>
      <c r="G123" s="37"/>
      <c r="H123" s="42"/>
      <c r="I123" s="43"/>
      <c r="J123" s="44"/>
    </row>
    <row r="124" customFormat="false" ht="15" hidden="false" customHeight="true" outlineLevel="0" collapsed="false">
      <c r="A124" s="81" t="s">
        <v>618</v>
      </c>
      <c r="B124" s="169" t="s">
        <v>14</v>
      </c>
      <c r="C124" s="137" t="s">
        <v>619</v>
      </c>
      <c r="D124" s="63" t="s">
        <v>620</v>
      </c>
      <c r="E124" s="154" t="n">
        <v>0.012</v>
      </c>
      <c r="F124" s="33"/>
      <c r="G124" s="33"/>
      <c r="H124" s="170"/>
      <c r="I124" s="67" t="s">
        <v>14</v>
      </c>
      <c r="J124" s="22" t="s">
        <v>621</v>
      </c>
    </row>
    <row r="125" customFormat="false" ht="15" hidden="false" customHeight="true" outlineLevel="0" collapsed="false">
      <c r="A125" s="81" t="s">
        <v>16</v>
      </c>
      <c r="B125" s="169"/>
      <c r="C125" s="137"/>
      <c r="D125" s="56"/>
      <c r="E125" s="171"/>
      <c r="F125" s="33"/>
      <c r="G125" s="33"/>
      <c r="H125" s="170"/>
      <c r="I125" s="172"/>
      <c r="J125" s="90" t="s">
        <v>622</v>
      </c>
    </row>
    <row r="126" customFormat="false" ht="15" hidden="false" customHeight="true" outlineLevel="0" collapsed="false">
      <c r="A126" s="81" t="s">
        <v>623</v>
      </c>
      <c r="B126" s="169"/>
      <c r="C126" s="137"/>
      <c r="D126" s="56"/>
      <c r="E126" s="171"/>
      <c r="F126" s="33"/>
      <c r="G126" s="33"/>
      <c r="H126" s="170"/>
      <c r="I126" s="172"/>
      <c r="J126" s="90" t="s">
        <v>624</v>
      </c>
    </row>
    <row r="127" customFormat="false" ht="15" hidden="false" customHeight="true" outlineLevel="0" collapsed="false">
      <c r="A127" s="81" t="s">
        <v>625</v>
      </c>
      <c r="B127" s="169"/>
      <c r="C127" s="137"/>
      <c r="D127" s="56"/>
      <c r="E127" s="171"/>
      <c r="F127" s="33"/>
      <c r="G127" s="33"/>
      <c r="H127" s="170"/>
      <c r="I127" s="67" t="s">
        <v>10</v>
      </c>
      <c r="J127" s="22" t="s">
        <v>626</v>
      </c>
    </row>
    <row r="128" customFormat="false" ht="15" hidden="false" customHeight="true" outlineLevel="0" collapsed="false">
      <c r="A128" s="81" t="s">
        <v>401</v>
      </c>
      <c r="B128" s="169"/>
      <c r="C128" s="137"/>
      <c r="D128" s="56"/>
      <c r="E128" s="171"/>
      <c r="F128" s="33"/>
      <c r="G128" s="33"/>
      <c r="H128" s="170"/>
      <c r="I128" s="26"/>
      <c r="J128" s="22" t="s">
        <v>627</v>
      </c>
    </row>
    <row r="129" customFormat="false" ht="15" hidden="false" customHeight="true" outlineLevel="0" collapsed="false">
      <c r="A129" s="81"/>
      <c r="B129" s="169"/>
      <c r="C129" s="137"/>
      <c r="D129" s="56"/>
      <c r="E129" s="171"/>
      <c r="F129" s="33"/>
      <c r="G129" s="33"/>
      <c r="H129" s="170"/>
      <c r="I129" s="26"/>
      <c r="J129" s="22" t="s">
        <v>628</v>
      </c>
    </row>
    <row r="130" customFormat="false" ht="15" hidden="false" customHeight="true" outlineLevel="0" collapsed="false">
      <c r="A130" s="81"/>
      <c r="B130" s="169"/>
      <c r="C130" s="137"/>
      <c r="D130" s="56"/>
      <c r="E130" s="171"/>
      <c r="F130" s="33"/>
      <c r="G130" s="33"/>
      <c r="H130" s="170"/>
      <c r="I130" s="26"/>
      <c r="J130" s="22" t="s">
        <v>629</v>
      </c>
    </row>
    <row r="131" customFormat="false" ht="15" hidden="false" customHeight="true" outlineLevel="0" collapsed="false">
      <c r="A131" s="81"/>
      <c r="B131" s="169"/>
      <c r="C131" s="137"/>
      <c r="D131" s="56"/>
      <c r="E131" s="171"/>
      <c r="F131" s="33"/>
      <c r="G131" s="33"/>
      <c r="H131" s="170"/>
      <c r="I131" s="26"/>
      <c r="J131" s="22" t="s">
        <v>622</v>
      </c>
    </row>
    <row r="132" customFormat="false" ht="15" hidden="false" customHeight="true" outlineLevel="0" collapsed="false">
      <c r="A132" s="81"/>
      <c r="B132" s="169"/>
      <c r="C132" s="137"/>
      <c r="D132" s="56"/>
      <c r="E132" s="171"/>
      <c r="F132" s="33"/>
      <c r="G132" s="33"/>
      <c r="H132" s="170"/>
      <c r="I132" s="26"/>
      <c r="J132" s="90" t="s">
        <v>624</v>
      </c>
    </row>
    <row r="133" customFormat="false" ht="9.95" hidden="false" customHeight="true" outlineLevel="0" collapsed="false">
      <c r="A133" s="173"/>
      <c r="B133" s="93"/>
      <c r="C133" s="174"/>
      <c r="D133" s="174"/>
      <c r="E133" s="93"/>
      <c r="F133" s="93"/>
      <c r="G133" s="93"/>
      <c r="H133" s="93"/>
      <c r="I133" s="100"/>
      <c r="J133" s="175"/>
    </row>
    <row r="134" customFormat="false" ht="15" hidden="false" customHeight="true" outlineLevel="0" collapsed="false">
      <c r="A134" s="36" t="s">
        <v>630</v>
      </c>
      <c r="B134" s="176" t="s">
        <v>631</v>
      </c>
      <c r="C134" s="176"/>
      <c r="D134" s="176"/>
      <c r="E134" s="176"/>
      <c r="F134" s="176"/>
      <c r="G134" s="176"/>
      <c r="H134" s="176"/>
      <c r="I134" s="176"/>
      <c r="J134" s="176"/>
    </row>
    <row r="135" customFormat="false" ht="15" hidden="false" customHeight="true" outlineLevel="0" collapsed="false">
      <c r="A135" s="26"/>
      <c r="B135" s="104" t="s">
        <v>632</v>
      </c>
      <c r="C135" s="104"/>
      <c r="D135" s="104"/>
      <c r="E135" s="104"/>
      <c r="F135" s="104"/>
      <c r="G135" s="104"/>
      <c r="H135" s="104"/>
      <c r="I135" s="104"/>
      <c r="J135" s="104"/>
    </row>
    <row r="136" customFormat="false" ht="15" hidden="false" customHeight="true" outlineLevel="0" collapsed="false">
      <c r="A136" s="26"/>
      <c r="B136" s="104" t="s">
        <v>633</v>
      </c>
      <c r="C136" s="104"/>
      <c r="D136" s="104"/>
      <c r="E136" s="104"/>
      <c r="F136" s="104"/>
      <c r="G136" s="104"/>
      <c r="H136" s="104"/>
      <c r="I136" s="104"/>
      <c r="J136" s="104"/>
    </row>
    <row r="137" customFormat="false" ht="15" hidden="false" customHeight="true" outlineLevel="0" collapsed="false">
      <c r="A137" s="26"/>
      <c r="B137" s="104" t="s">
        <v>634</v>
      </c>
      <c r="C137" s="104"/>
      <c r="D137" s="104"/>
      <c r="E137" s="104"/>
      <c r="F137" s="104"/>
      <c r="G137" s="104"/>
      <c r="H137" s="104"/>
      <c r="I137" s="104"/>
      <c r="J137" s="104"/>
    </row>
    <row r="138" customFormat="false" ht="15" hidden="false" customHeight="true" outlineLevel="0" collapsed="false">
      <c r="A138" s="105" t="s">
        <v>635</v>
      </c>
      <c r="B138" s="104" t="s">
        <v>296</v>
      </c>
      <c r="C138" s="104"/>
      <c r="D138" s="104"/>
      <c r="E138" s="104"/>
      <c r="F138" s="104"/>
      <c r="G138" s="104"/>
      <c r="H138" s="104"/>
      <c r="I138" s="104"/>
      <c r="J138" s="104"/>
      <c r="K138" s="151"/>
    </row>
    <row r="139" customFormat="false" ht="15" hidden="false" customHeight="true" outlineLevel="0" collapsed="false">
      <c r="A139" s="26"/>
      <c r="B139" s="104" t="s">
        <v>297</v>
      </c>
      <c r="C139" s="104"/>
      <c r="D139" s="104"/>
      <c r="E139" s="104"/>
      <c r="F139" s="104"/>
      <c r="G139" s="104"/>
      <c r="H139" s="104"/>
      <c r="I139" s="104"/>
      <c r="J139" s="104"/>
      <c r="K139" s="151"/>
    </row>
    <row r="140" customFormat="false" ht="15" hidden="false" customHeight="true" outlineLevel="0" collapsed="false">
      <c r="A140" s="26"/>
      <c r="B140" s="104"/>
      <c r="C140" s="104"/>
      <c r="D140" s="104"/>
      <c r="E140" s="104"/>
      <c r="F140" s="104"/>
      <c r="G140" s="104"/>
      <c r="H140" s="104"/>
      <c r="I140" s="104"/>
      <c r="J140" s="104"/>
    </row>
    <row r="141" customFormat="false" ht="15" hidden="false" customHeight="true" outlineLevel="0" collapsed="false">
      <c r="A141" s="102"/>
      <c r="B141" s="3"/>
      <c r="C141" s="102"/>
      <c r="D141" s="102"/>
      <c r="E141" s="3"/>
      <c r="F141" s="3"/>
      <c r="G141" s="3"/>
      <c r="H141" s="3"/>
      <c r="I141" s="4"/>
      <c r="J141" s="151" t="s">
        <v>298</v>
      </c>
    </row>
    <row r="142" customFormat="false" ht="15" hidden="false" customHeight="true" outlineLevel="0" collapsed="false">
      <c r="A142" s="3"/>
      <c r="B142" s="3"/>
      <c r="C142" s="102"/>
      <c r="D142" s="102"/>
      <c r="E142" s="3"/>
      <c r="F142" s="3"/>
      <c r="G142" s="3"/>
      <c r="H142" s="3"/>
      <c r="I142" s="4"/>
      <c r="J142" s="177" t="n">
        <v>45695</v>
      </c>
    </row>
  </sheetData>
  <mergeCells count="58">
    <mergeCell ref="A1:J1"/>
    <mergeCell ref="A4:D5"/>
    <mergeCell ref="E4:E5"/>
    <mergeCell ref="F4:F5"/>
    <mergeCell ref="G4:G5"/>
    <mergeCell ref="I4:I5"/>
    <mergeCell ref="J4:J5"/>
    <mergeCell ref="A6:J6"/>
    <mergeCell ref="I49:J49"/>
    <mergeCell ref="I50:J50"/>
    <mergeCell ref="I51:J51"/>
    <mergeCell ref="I52:J52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88:J88"/>
    <mergeCell ref="I97:J97"/>
    <mergeCell ref="I98:J98"/>
    <mergeCell ref="I99:J99"/>
    <mergeCell ref="I100:J100"/>
    <mergeCell ref="I101:J101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B134:J134"/>
    <mergeCell ref="B135:J135"/>
    <mergeCell ref="B136:J136"/>
    <mergeCell ref="B137:J137"/>
    <mergeCell ref="B138:J138"/>
    <mergeCell ref="B139:J139"/>
    <mergeCell ref="B140: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.99"/>
    <col collapsed="false" customWidth="true" hidden="false" outlineLevel="0" max="3" min="3" style="0" width="5.42"/>
    <col collapsed="false" customWidth="true" hidden="false" outlineLevel="0" max="4" min="4" style="0" width="21.56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99"/>
    <col collapsed="false" customWidth="true" hidden="false" outlineLevel="0" max="10" min="10" style="0" width="20.99"/>
  </cols>
  <sheetData>
    <row r="1" customFormat="false" ht="18.75" hidden="false" customHeight="true" outlineLevel="0" collapsed="false">
      <c r="A1" s="107" t="s">
        <v>636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2"/>
    </row>
    <row r="3" customFormat="false" ht="15" hidden="false" customHeight="true" outlineLevel="0" collapsed="false">
      <c r="A3" s="3"/>
      <c r="B3" s="3"/>
      <c r="C3" s="3"/>
      <c r="D3" s="3"/>
      <c r="E3" s="102"/>
      <c r="F3" s="3"/>
      <c r="G3" s="3"/>
      <c r="H3" s="3"/>
      <c r="I3" s="3"/>
      <c r="J3" s="3"/>
    </row>
    <row r="4" customFormat="false" ht="1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 t="s">
        <v>3</v>
      </c>
      <c r="G4" s="7" t="s">
        <v>4</v>
      </c>
      <c r="H4" s="9" t="s">
        <v>5</v>
      </c>
      <c r="I4" s="178"/>
      <c r="J4" s="114" t="s">
        <v>6</v>
      </c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11" t="s">
        <v>7</v>
      </c>
      <c r="I5" s="178"/>
      <c r="J5" s="114"/>
    </row>
    <row r="6" customFormat="false" ht="15" hidden="false" customHeight="true" outlineLevel="0" collapsed="false">
      <c r="A6" s="12" t="s">
        <v>63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" hidden="false" customHeight="true" outlineLevel="0" collapsed="false">
      <c r="A7" s="81" t="s">
        <v>638</v>
      </c>
      <c r="B7" s="169" t="s">
        <v>14</v>
      </c>
      <c r="C7" s="15" t="n">
        <v>4.1</v>
      </c>
      <c r="D7" s="166" t="s">
        <v>639</v>
      </c>
      <c r="E7" s="88"/>
      <c r="F7" s="18"/>
      <c r="G7" s="18"/>
      <c r="H7" s="15"/>
      <c r="I7" s="179" t="s">
        <v>14</v>
      </c>
      <c r="J7" s="22" t="s">
        <v>640</v>
      </c>
    </row>
    <row r="8" customFormat="false" ht="15" hidden="false" customHeight="true" outlineLevel="0" collapsed="false">
      <c r="A8" s="153" t="s">
        <v>16</v>
      </c>
      <c r="B8" s="14"/>
      <c r="C8" s="15"/>
      <c r="D8" s="180" t="s">
        <v>641</v>
      </c>
      <c r="E8" s="61"/>
      <c r="F8" s="19"/>
      <c r="G8" s="18"/>
      <c r="H8" s="15"/>
      <c r="I8" s="181"/>
      <c r="J8" s="22" t="s">
        <v>642</v>
      </c>
    </row>
    <row r="9" customFormat="false" ht="15" hidden="false" customHeight="true" outlineLevel="0" collapsed="false">
      <c r="A9" s="153" t="s">
        <v>21</v>
      </c>
      <c r="B9" s="14"/>
      <c r="C9" s="15"/>
      <c r="D9" s="63" t="s">
        <v>643</v>
      </c>
      <c r="E9" s="61"/>
      <c r="F9" s="17"/>
      <c r="G9" s="18"/>
      <c r="H9" s="15"/>
      <c r="I9" s="181"/>
      <c r="J9" s="22" t="s">
        <v>644</v>
      </c>
    </row>
    <row r="10" customFormat="false" ht="15" hidden="false" customHeight="true" outlineLevel="0" collapsed="false">
      <c r="A10" s="156"/>
      <c r="B10" s="14"/>
      <c r="C10" s="15"/>
      <c r="D10" s="63" t="s">
        <v>645</v>
      </c>
      <c r="E10" s="18"/>
      <c r="F10" s="18"/>
      <c r="G10" s="18"/>
      <c r="H10" s="15"/>
      <c r="I10" s="179" t="s">
        <v>10</v>
      </c>
      <c r="J10" s="22" t="s">
        <v>646</v>
      </c>
    </row>
    <row r="11" customFormat="false" ht="15" hidden="false" customHeight="true" outlineLevel="0" collapsed="false">
      <c r="A11" s="156"/>
      <c r="B11" s="14"/>
      <c r="C11" s="15"/>
      <c r="D11" s="18" t="s">
        <v>647</v>
      </c>
      <c r="E11" s="18"/>
      <c r="F11" s="18"/>
      <c r="G11" s="18"/>
      <c r="H11" s="15"/>
      <c r="I11" s="181"/>
      <c r="J11" s="22" t="s">
        <v>648</v>
      </c>
    </row>
    <row r="12" customFormat="false" ht="15" hidden="false" customHeight="true" outlineLevel="0" collapsed="false">
      <c r="A12" s="156"/>
      <c r="B12" s="14"/>
      <c r="C12" s="15" t="s">
        <v>649</v>
      </c>
      <c r="D12" s="20" t="s">
        <v>650</v>
      </c>
      <c r="E12" s="61" t="n">
        <v>0.0064</v>
      </c>
      <c r="F12" s="17" t="n">
        <v>50</v>
      </c>
      <c r="G12" s="17" t="n">
        <v>10750</v>
      </c>
      <c r="H12" s="15"/>
      <c r="I12" s="181"/>
      <c r="J12" s="22" t="s">
        <v>651</v>
      </c>
    </row>
    <row r="13" customFormat="false" ht="15" hidden="false" customHeight="true" outlineLevel="0" collapsed="false">
      <c r="A13" s="156"/>
      <c r="B13" s="14"/>
      <c r="C13" s="15" t="s">
        <v>652</v>
      </c>
      <c r="D13" s="20" t="s">
        <v>653</v>
      </c>
      <c r="E13" s="61" t="n">
        <v>0.0011</v>
      </c>
      <c r="F13" s="17" t="n">
        <v>19</v>
      </c>
      <c r="G13" s="17" t="n">
        <v>7500</v>
      </c>
      <c r="H13" s="15"/>
      <c r="I13" s="181"/>
      <c r="J13" s="22" t="s">
        <v>654</v>
      </c>
    </row>
    <row r="14" customFormat="false" ht="15" hidden="false" customHeight="true" outlineLevel="0" collapsed="false">
      <c r="A14" s="156"/>
      <c r="B14" s="14"/>
      <c r="C14" s="15"/>
      <c r="D14" s="20"/>
      <c r="E14" s="61"/>
      <c r="F14" s="17"/>
      <c r="G14" s="17"/>
      <c r="H14" s="15"/>
      <c r="I14" s="181"/>
      <c r="J14" s="22" t="s">
        <v>655</v>
      </c>
    </row>
    <row r="15" customFormat="false" ht="15" hidden="false" customHeight="true" outlineLevel="0" collapsed="false">
      <c r="A15" s="156"/>
      <c r="B15" s="14"/>
      <c r="C15" s="15"/>
      <c r="D15" s="20"/>
      <c r="E15" s="61"/>
      <c r="F15" s="17"/>
      <c r="G15" s="17"/>
      <c r="H15" s="15"/>
      <c r="I15" s="181"/>
      <c r="J15" s="22" t="s">
        <v>656</v>
      </c>
    </row>
    <row r="16" customFormat="false" ht="15" hidden="false" customHeight="true" outlineLevel="0" collapsed="false">
      <c r="A16" s="156"/>
      <c r="B16" s="14"/>
      <c r="C16" s="15"/>
      <c r="D16" s="20"/>
      <c r="E16" s="61"/>
      <c r="F16" s="17"/>
      <c r="G16" s="17"/>
      <c r="H16" s="15"/>
      <c r="I16" s="181"/>
      <c r="J16" s="22" t="s">
        <v>657</v>
      </c>
    </row>
    <row r="17" customFormat="false" ht="15" hidden="false" customHeight="true" outlineLevel="0" collapsed="false">
      <c r="A17" s="156"/>
      <c r="B17" s="14"/>
      <c r="C17" s="15"/>
      <c r="D17" s="24"/>
      <c r="E17" s="61"/>
      <c r="F17" s="17"/>
      <c r="G17" s="18"/>
      <c r="H17" s="15"/>
      <c r="I17" s="179" t="s">
        <v>42</v>
      </c>
      <c r="J17" s="22" t="s">
        <v>658</v>
      </c>
    </row>
    <row r="18" customFormat="false" ht="15" hidden="false" customHeight="true" outlineLevel="0" collapsed="false">
      <c r="A18" s="156"/>
      <c r="B18" s="14"/>
      <c r="C18" s="15"/>
      <c r="D18" s="24"/>
      <c r="E18" s="61"/>
      <c r="F18" s="17"/>
      <c r="G18" s="18"/>
      <c r="H18" s="15"/>
      <c r="I18" s="181"/>
      <c r="J18" s="22" t="s">
        <v>659</v>
      </c>
    </row>
    <row r="19" customFormat="false" ht="15" hidden="false" customHeight="true" outlineLevel="0" collapsed="false">
      <c r="A19" s="156"/>
      <c r="B19" s="14"/>
      <c r="C19" s="15"/>
      <c r="D19" s="24"/>
      <c r="E19" s="61"/>
      <c r="F19" s="17"/>
      <c r="G19" s="18"/>
      <c r="H19" s="15"/>
      <c r="I19" s="181"/>
      <c r="J19" s="22" t="s">
        <v>660</v>
      </c>
    </row>
    <row r="20" customFormat="false" ht="15" hidden="false" customHeight="true" outlineLevel="0" collapsed="false">
      <c r="A20" s="156"/>
      <c r="B20" s="14"/>
      <c r="C20" s="15"/>
      <c r="D20" s="24"/>
      <c r="E20" s="61"/>
      <c r="F20" s="17"/>
      <c r="G20" s="18"/>
      <c r="H20" s="15"/>
      <c r="I20" s="179" t="s">
        <v>47</v>
      </c>
      <c r="J20" s="22" t="s">
        <v>661</v>
      </c>
    </row>
    <row r="21" customFormat="false" ht="15" hidden="false" customHeight="true" outlineLevel="0" collapsed="false">
      <c r="A21" s="156"/>
      <c r="B21" s="14"/>
      <c r="C21" s="15"/>
      <c r="D21" s="182"/>
      <c r="E21" s="18"/>
      <c r="F21" s="18"/>
      <c r="G21" s="18"/>
      <c r="H21" s="15"/>
      <c r="I21" s="181"/>
      <c r="J21" s="22" t="s">
        <v>662</v>
      </c>
    </row>
    <row r="22" customFormat="false" ht="15" hidden="false" customHeight="true" outlineLevel="0" collapsed="false">
      <c r="A22" s="156"/>
      <c r="B22" s="14"/>
      <c r="C22" s="15"/>
      <c r="D22" s="182"/>
      <c r="E22" s="18"/>
      <c r="F22" s="18"/>
      <c r="G22" s="18"/>
      <c r="H22" s="15"/>
      <c r="I22" s="181"/>
      <c r="J22" s="22" t="s">
        <v>663</v>
      </c>
    </row>
    <row r="23" customFormat="false" ht="15" hidden="false" customHeight="true" outlineLevel="0" collapsed="false">
      <c r="A23" s="156"/>
      <c r="B23" s="14"/>
      <c r="C23" s="15"/>
      <c r="D23" s="182"/>
      <c r="E23" s="18"/>
      <c r="F23" s="18"/>
      <c r="G23" s="18"/>
      <c r="H23" s="15"/>
      <c r="I23" s="181"/>
      <c r="J23" s="22" t="s">
        <v>664</v>
      </c>
    </row>
    <row r="24" customFormat="false" ht="15" hidden="false" customHeight="true" outlineLevel="0" collapsed="false">
      <c r="A24" s="156"/>
      <c r="B24" s="14"/>
      <c r="C24" s="15"/>
      <c r="D24" s="182"/>
      <c r="E24" s="18"/>
      <c r="F24" s="18"/>
      <c r="G24" s="18"/>
      <c r="H24" s="15"/>
      <c r="I24" s="179" t="s">
        <v>52</v>
      </c>
      <c r="J24" s="22" t="s">
        <v>665</v>
      </c>
    </row>
    <row r="25" customFormat="false" ht="15" hidden="false" customHeight="true" outlineLevel="0" collapsed="false">
      <c r="A25" s="156"/>
      <c r="B25" s="14"/>
      <c r="C25" s="15"/>
      <c r="D25" s="182"/>
      <c r="E25" s="18"/>
      <c r="F25" s="18"/>
      <c r="G25" s="18"/>
      <c r="H25" s="15"/>
      <c r="I25" s="181"/>
      <c r="J25" s="22" t="s">
        <v>666</v>
      </c>
    </row>
    <row r="26" customFormat="false" ht="15" hidden="false" customHeight="true" outlineLevel="0" collapsed="false">
      <c r="A26" s="156"/>
      <c r="B26" s="14"/>
      <c r="C26" s="15"/>
      <c r="D26" s="182"/>
      <c r="E26" s="18"/>
      <c r="F26" s="18"/>
      <c r="G26" s="18"/>
      <c r="H26" s="15"/>
      <c r="I26" s="181"/>
      <c r="J26" s="22" t="s">
        <v>667</v>
      </c>
    </row>
    <row r="27" customFormat="false" ht="15" hidden="false" customHeight="true" outlineLevel="0" collapsed="false">
      <c r="A27" s="156"/>
      <c r="B27" s="14"/>
      <c r="C27" s="15"/>
      <c r="D27" s="182"/>
      <c r="E27" s="18"/>
      <c r="F27" s="18"/>
      <c r="G27" s="18"/>
      <c r="H27" s="15"/>
      <c r="I27" s="181"/>
      <c r="J27" s="22" t="s">
        <v>668</v>
      </c>
    </row>
    <row r="28" customFormat="false" ht="15" hidden="false" customHeight="true" outlineLevel="0" collapsed="false">
      <c r="A28" s="156"/>
      <c r="B28" s="14"/>
      <c r="C28" s="15"/>
      <c r="D28" s="182"/>
      <c r="E28" s="18"/>
      <c r="F28" s="18"/>
      <c r="G28" s="18"/>
      <c r="H28" s="15"/>
      <c r="I28" s="181"/>
      <c r="J28" s="22" t="s">
        <v>669</v>
      </c>
    </row>
    <row r="29" customFormat="false" ht="15" hidden="false" customHeight="true" outlineLevel="0" collapsed="false">
      <c r="A29" s="156"/>
      <c r="B29" s="14"/>
      <c r="C29" s="15"/>
      <c r="D29" s="182"/>
      <c r="E29" s="18"/>
      <c r="F29" s="18"/>
      <c r="G29" s="18"/>
      <c r="H29" s="15"/>
      <c r="I29" s="179" t="s">
        <v>57</v>
      </c>
      <c r="J29" s="22" t="s">
        <v>670</v>
      </c>
    </row>
    <row r="30" customFormat="false" ht="15" hidden="false" customHeight="true" outlineLevel="0" collapsed="false">
      <c r="A30" s="156"/>
      <c r="B30" s="14"/>
      <c r="C30" s="15"/>
      <c r="D30" s="182"/>
      <c r="E30" s="18"/>
      <c r="F30" s="18"/>
      <c r="G30" s="18"/>
      <c r="H30" s="15"/>
      <c r="I30" s="181"/>
      <c r="J30" s="22" t="s">
        <v>671</v>
      </c>
    </row>
    <row r="31" customFormat="false" ht="15" hidden="false" customHeight="true" outlineLevel="0" collapsed="false">
      <c r="A31" s="156"/>
      <c r="B31" s="14"/>
      <c r="C31" s="15"/>
      <c r="D31" s="182"/>
      <c r="E31" s="18"/>
      <c r="F31" s="18"/>
      <c r="G31" s="18"/>
      <c r="H31" s="15"/>
      <c r="I31" s="179" t="s">
        <v>64</v>
      </c>
      <c r="J31" s="22" t="s">
        <v>127</v>
      </c>
    </row>
    <row r="32" customFormat="false" ht="15" hidden="false" customHeight="true" outlineLevel="0" collapsed="false">
      <c r="A32" s="156"/>
      <c r="B32" s="14"/>
      <c r="C32" s="15"/>
      <c r="D32" s="182"/>
      <c r="E32" s="18"/>
      <c r="F32" s="18"/>
      <c r="G32" s="18"/>
      <c r="H32" s="15"/>
      <c r="I32" s="181"/>
      <c r="J32" s="22" t="s">
        <v>129</v>
      </c>
    </row>
    <row r="33" customFormat="false" ht="15" hidden="false" customHeight="true" outlineLevel="0" collapsed="false">
      <c r="A33" s="156"/>
      <c r="B33" s="14"/>
      <c r="C33" s="15"/>
      <c r="D33" s="182"/>
      <c r="E33" s="18"/>
      <c r="F33" s="18"/>
      <c r="G33" s="18"/>
      <c r="H33" s="15"/>
      <c r="I33" s="183"/>
      <c r="J33" s="22" t="s">
        <v>130</v>
      </c>
    </row>
    <row r="34" customFormat="false" ht="15" hidden="false" customHeight="true" outlineLevel="0" collapsed="false">
      <c r="A34" s="156"/>
      <c r="B34" s="14"/>
      <c r="C34" s="15"/>
      <c r="D34" s="182"/>
      <c r="E34" s="18"/>
      <c r="F34" s="18"/>
      <c r="G34" s="18"/>
      <c r="H34" s="15"/>
      <c r="I34" s="183"/>
      <c r="J34" s="22" t="s">
        <v>672</v>
      </c>
    </row>
    <row r="35" customFormat="false" ht="9.95" hidden="false" customHeight="true" outlineLevel="0" collapsed="false">
      <c r="A35" s="156"/>
      <c r="B35" s="157"/>
      <c r="C35" s="38"/>
      <c r="D35" s="184"/>
      <c r="E35" s="121"/>
      <c r="F35" s="121"/>
      <c r="G35" s="121"/>
      <c r="H35" s="38"/>
      <c r="I35" s="185"/>
      <c r="J35" s="125"/>
    </row>
    <row r="36" customFormat="false" ht="15" hidden="false" customHeight="true" outlineLevel="0" collapsed="false">
      <c r="A36" s="156"/>
      <c r="B36" s="14" t="s">
        <v>10</v>
      </c>
      <c r="C36" s="15" t="n">
        <v>4.2</v>
      </c>
      <c r="D36" s="63" t="s">
        <v>673</v>
      </c>
      <c r="E36" s="61" t="n">
        <v>0.04</v>
      </c>
      <c r="F36" s="18" t="s">
        <v>674</v>
      </c>
      <c r="G36" s="18" t="s">
        <v>675</v>
      </c>
      <c r="H36" s="15"/>
      <c r="I36" s="179" t="s">
        <v>14</v>
      </c>
      <c r="J36" s="22" t="s">
        <v>640</v>
      </c>
    </row>
    <row r="37" customFormat="false" ht="15" hidden="false" customHeight="true" outlineLevel="0" collapsed="false">
      <c r="A37" s="156"/>
      <c r="B37" s="14"/>
      <c r="C37" s="15"/>
      <c r="D37" s="63" t="s">
        <v>676</v>
      </c>
      <c r="E37" s="61"/>
      <c r="F37" s="18" t="s">
        <v>677</v>
      </c>
      <c r="G37" s="18" t="s">
        <v>677</v>
      </c>
      <c r="H37" s="15"/>
      <c r="I37" s="181"/>
      <c r="J37" s="22" t="s">
        <v>642</v>
      </c>
    </row>
    <row r="38" customFormat="false" ht="15" hidden="false" customHeight="true" outlineLevel="0" collapsed="false">
      <c r="A38" s="156"/>
      <c r="B38" s="14"/>
      <c r="C38" s="15"/>
      <c r="D38" s="18" t="s">
        <v>678</v>
      </c>
      <c r="E38" s="61"/>
      <c r="F38" s="18"/>
      <c r="G38" s="18"/>
      <c r="H38" s="15"/>
      <c r="I38" s="181"/>
      <c r="J38" s="22" t="s">
        <v>644</v>
      </c>
    </row>
    <row r="39" customFormat="false" ht="15" hidden="false" customHeight="true" outlineLevel="0" collapsed="false">
      <c r="A39" s="156"/>
      <c r="B39" s="14"/>
      <c r="C39" s="15"/>
      <c r="D39" s="15"/>
      <c r="E39" s="61"/>
      <c r="F39" s="18"/>
      <c r="G39" s="18"/>
      <c r="H39" s="15"/>
      <c r="I39" s="179" t="s">
        <v>10</v>
      </c>
      <c r="J39" s="22" t="s">
        <v>646</v>
      </c>
    </row>
    <row r="40" customFormat="false" ht="15" hidden="false" customHeight="true" outlineLevel="0" collapsed="false">
      <c r="A40" s="156"/>
      <c r="B40" s="14"/>
      <c r="C40" s="15"/>
      <c r="D40" s="15"/>
      <c r="E40" s="61"/>
      <c r="F40" s="18"/>
      <c r="G40" s="18"/>
      <c r="H40" s="15"/>
      <c r="I40" s="181"/>
      <c r="J40" s="22" t="s">
        <v>648</v>
      </c>
    </row>
    <row r="41" customFormat="false" ht="15" hidden="false" customHeight="true" outlineLevel="0" collapsed="false">
      <c r="A41" s="156"/>
      <c r="B41" s="14"/>
      <c r="C41" s="15"/>
      <c r="D41" s="15"/>
      <c r="E41" s="61"/>
      <c r="F41" s="18"/>
      <c r="G41" s="18"/>
      <c r="H41" s="15"/>
      <c r="I41" s="181"/>
      <c r="J41" s="22" t="s">
        <v>651</v>
      </c>
    </row>
    <row r="42" customFormat="false" ht="15" hidden="false" customHeight="true" outlineLevel="0" collapsed="false">
      <c r="A42" s="156"/>
      <c r="B42" s="14"/>
      <c r="C42" s="15"/>
      <c r="D42" s="15"/>
      <c r="E42" s="61"/>
      <c r="F42" s="18"/>
      <c r="G42" s="18"/>
      <c r="H42" s="15"/>
      <c r="I42" s="181"/>
      <c r="J42" s="22" t="s">
        <v>679</v>
      </c>
    </row>
    <row r="43" customFormat="false" ht="15" hidden="false" customHeight="true" outlineLevel="0" collapsed="false">
      <c r="A43" s="156"/>
      <c r="B43" s="14"/>
      <c r="C43" s="15"/>
      <c r="D43" s="15"/>
      <c r="E43" s="61"/>
      <c r="F43" s="18"/>
      <c r="G43" s="18"/>
      <c r="H43" s="15"/>
      <c r="I43" s="179" t="s">
        <v>42</v>
      </c>
      <c r="J43" s="22" t="s">
        <v>680</v>
      </c>
    </row>
    <row r="44" customFormat="false" ht="15" hidden="false" customHeight="true" outlineLevel="0" collapsed="false">
      <c r="A44" s="156"/>
      <c r="B44" s="14"/>
      <c r="C44" s="15"/>
      <c r="D44" s="116"/>
      <c r="E44" s="61"/>
      <c r="F44" s="18"/>
      <c r="G44" s="18"/>
      <c r="H44" s="15"/>
      <c r="I44" s="181"/>
      <c r="J44" s="22" t="s">
        <v>681</v>
      </c>
    </row>
    <row r="45" customFormat="false" ht="15" hidden="false" customHeight="true" outlineLevel="0" collapsed="false">
      <c r="A45" s="156"/>
      <c r="B45" s="14"/>
      <c r="C45" s="15"/>
      <c r="D45" s="116"/>
      <c r="E45" s="61"/>
      <c r="F45" s="18"/>
      <c r="G45" s="18"/>
      <c r="H45" s="15"/>
      <c r="I45" s="181"/>
      <c r="J45" s="90" t="s">
        <v>682</v>
      </c>
    </row>
    <row r="46" customFormat="false" ht="15" hidden="false" customHeight="true" outlineLevel="0" collapsed="false">
      <c r="A46" s="156"/>
      <c r="B46" s="14"/>
      <c r="C46" s="15"/>
      <c r="D46" s="116"/>
      <c r="E46" s="61"/>
      <c r="F46" s="18"/>
      <c r="G46" s="18"/>
      <c r="H46" s="15"/>
      <c r="I46" s="179" t="s">
        <v>47</v>
      </c>
      <c r="J46" s="22" t="s">
        <v>127</v>
      </c>
    </row>
    <row r="47" customFormat="false" ht="15" hidden="false" customHeight="true" outlineLevel="0" collapsed="false">
      <c r="A47" s="156"/>
      <c r="B47" s="14"/>
      <c r="C47" s="15"/>
      <c r="D47" s="116"/>
      <c r="E47" s="61"/>
      <c r="F47" s="18"/>
      <c r="G47" s="18"/>
      <c r="H47" s="15"/>
      <c r="I47" s="181"/>
      <c r="J47" s="22" t="s">
        <v>129</v>
      </c>
    </row>
    <row r="48" customFormat="false" ht="15" hidden="false" customHeight="true" outlineLevel="0" collapsed="false">
      <c r="A48" s="156"/>
      <c r="B48" s="14"/>
      <c r="C48" s="15"/>
      <c r="D48" s="116"/>
      <c r="E48" s="61"/>
      <c r="F48" s="18"/>
      <c r="G48" s="18"/>
      <c r="H48" s="15"/>
      <c r="I48" s="186"/>
      <c r="J48" s="22" t="s">
        <v>130</v>
      </c>
    </row>
    <row r="49" customFormat="false" ht="15" hidden="false" customHeight="true" outlineLevel="0" collapsed="false">
      <c r="A49" s="156"/>
      <c r="B49" s="14"/>
      <c r="C49" s="15"/>
      <c r="D49" s="116"/>
      <c r="E49" s="61"/>
      <c r="F49" s="18"/>
      <c r="G49" s="18"/>
      <c r="H49" s="15"/>
      <c r="I49" s="181"/>
      <c r="J49" s="22" t="s">
        <v>672</v>
      </c>
    </row>
    <row r="50" customFormat="false" ht="9.95" hidden="false" customHeight="true" outlineLevel="0" collapsed="false">
      <c r="A50" s="156"/>
      <c r="B50" s="157"/>
      <c r="C50" s="38"/>
      <c r="D50" s="184"/>
      <c r="E50" s="121"/>
      <c r="F50" s="121"/>
      <c r="G50" s="121"/>
      <c r="H50" s="38"/>
      <c r="I50" s="59"/>
      <c r="J50" s="125"/>
    </row>
    <row r="51" customFormat="false" ht="15" hidden="false" customHeight="true" outlineLevel="0" collapsed="false">
      <c r="A51" s="156"/>
      <c r="B51" s="14" t="s">
        <v>42</v>
      </c>
      <c r="C51" s="15" t="n">
        <v>4.3</v>
      </c>
      <c r="D51" s="63" t="s">
        <v>683</v>
      </c>
      <c r="E51" s="18"/>
      <c r="F51" s="18"/>
      <c r="G51" s="18"/>
      <c r="H51" s="15"/>
      <c r="I51" s="83" t="s">
        <v>640</v>
      </c>
      <c r="J51" s="83"/>
    </row>
    <row r="52" customFormat="false" ht="15" hidden="false" customHeight="true" outlineLevel="0" collapsed="false">
      <c r="A52" s="156"/>
      <c r="B52" s="14"/>
      <c r="C52" s="15"/>
      <c r="D52" s="63" t="s">
        <v>684</v>
      </c>
      <c r="E52" s="61"/>
      <c r="F52" s="18"/>
      <c r="G52" s="17"/>
      <c r="H52" s="15"/>
      <c r="I52" s="138" t="s">
        <v>642</v>
      </c>
      <c r="J52" s="138"/>
    </row>
    <row r="53" customFormat="false" ht="15" hidden="false" customHeight="true" outlineLevel="0" collapsed="false">
      <c r="A53" s="156"/>
      <c r="B53" s="14"/>
      <c r="C53" s="15"/>
      <c r="D53" s="18" t="s">
        <v>678</v>
      </c>
      <c r="E53" s="61"/>
      <c r="F53" s="18"/>
      <c r="G53" s="17"/>
      <c r="H53" s="15"/>
      <c r="I53" s="138" t="s">
        <v>644</v>
      </c>
      <c r="J53" s="138"/>
    </row>
    <row r="54" customFormat="false" ht="15" hidden="false" customHeight="true" outlineLevel="0" collapsed="false">
      <c r="A54" s="156"/>
      <c r="B54" s="14"/>
      <c r="C54" s="15" t="s">
        <v>685</v>
      </c>
      <c r="D54" s="18" t="s">
        <v>686</v>
      </c>
      <c r="E54" s="61" t="n">
        <v>0.003</v>
      </c>
      <c r="F54" s="18" t="s">
        <v>687</v>
      </c>
      <c r="G54" s="17"/>
      <c r="H54" s="15"/>
      <c r="I54" s="35"/>
      <c r="J54" s="22" t="s">
        <v>127</v>
      </c>
    </row>
    <row r="55" customFormat="false" ht="15" hidden="false" customHeight="true" outlineLevel="0" collapsed="false">
      <c r="A55" s="156"/>
      <c r="B55" s="14"/>
      <c r="C55" s="15"/>
      <c r="D55" s="18" t="s">
        <v>688</v>
      </c>
      <c r="E55" s="61"/>
      <c r="F55" s="18" t="s">
        <v>689</v>
      </c>
      <c r="G55" s="17"/>
      <c r="H55" s="15"/>
      <c r="I55" s="35"/>
      <c r="J55" s="22" t="s">
        <v>129</v>
      </c>
    </row>
    <row r="56" customFormat="false" ht="15" hidden="false" customHeight="true" outlineLevel="0" collapsed="false">
      <c r="A56" s="156"/>
      <c r="B56" s="14"/>
      <c r="C56" s="15" t="s">
        <v>690</v>
      </c>
      <c r="D56" s="18" t="s">
        <v>683</v>
      </c>
      <c r="E56" s="18" t="s">
        <v>691</v>
      </c>
      <c r="F56" s="18"/>
      <c r="G56" s="17"/>
      <c r="H56" s="15"/>
      <c r="I56" s="35"/>
      <c r="J56" s="22" t="s">
        <v>130</v>
      </c>
    </row>
    <row r="57" customFormat="false" ht="15" hidden="false" customHeight="true" outlineLevel="0" collapsed="false">
      <c r="A57" s="156"/>
      <c r="B57" s="14"/>
      <c r="C57" s="15"/>
      <c r="D57" s="18" t="s">
        <v>692</v>
      </c>
      <c r="E57" s="18" t="s">
        <v>693</v>
      </c>
      <c r="F57" s="18"/>
      <c r="G57" s="18"/>
      <c r="H57" s="15"/>
      <c r="I57" s="35"/>
      <c r="J57" s="22" t="s">
        <v>672</v>
      </c>
    </row>
    <row r="58" customFormat="false" ht="9.95" hidden="false" customHeight="true" outlineLevel="0" collapsed="false">
      <c r="A58" s="156"/>
      <c r="B58" s="157"/>
      <c r="C58" s="38"/>
      <c r="D58" s="184"/>
      <c r="E58" s="121"/>
      <c r="F58" s="121"/>
      <c r="G58" s="121"/>
      <c r="H58" s="38"/>
      <c r="I58" s="59"/>
      <c r="J58" s="125"/>
    </row>
    <row r="59" customFormat="false" ht="15" hidden="false" customHeight="true" outlineLevel="0" collapsed="false">
      <c r="A59" s="156"/>
      <c r="B59" s="14" t="s">
        <v>47</v>
      </c>
      <c r="C59" s="15" t="n">
        <v>4.4</v>
      </c>
      <c r="D59" s="166" t="s">
        <v>694</v>
      </c>
      <c r="E59" s="31"/>
      <c r="F59" s="18"/>
      <c r="G59" s="18"/>
      <c r="H59" s="15"/>
      <c r="I59" s="45" t="s">
        <v>14</v>
      </c>
      <c r="J59" s="22" t="s">
        <v>646</v>
      </c>
    </row>
    <row r="60" customFormat="false" ht="15" hidden="false" customHeight="true" outlineLevel="0" collapsed="false">
      <c r="A60" s="156"/>
      <c r="B60" s="14"/>
      <c r="C60" s="15"/>
      <c r="D60" s="166" t="s">
        <v>695</v>
      </c>
      <c r="E60" s="102"/>
      <c r="F60" s="18"/>
      <c r="G60" s="18"/>
      <c r="H60" s="15"/>
      <c r="I60" s="35"/>
      <c r="J60" s="22" t="s">
        <v>648</v>
      </c>
    </row>
    <row r="61" customFormat="false" ht="15" hidden="false" customHeight="true" outlineLevel="0" collapsed="false">
      <c r="A61" s="156"/>
      <c r="B61" s="14"/>
      <c r="C61" s="15"/>
      <c r="D61" s="18" t="s">
        <v>678</v>
      </c>
      <c r="E61" s="102"/>
      <c r="F61" s="18"/>
      <c r="G61" s="18"/>
      <c r="H61" s="15"/>
      <c r="I61" s="35"/>
      <c r="J61" s="22" t="s">
        <v>651</v>
      </c>
    </row>
    <row r="62" customFormat="false" ht="15" hidden="false" customHeight="true" outlineLevel="0" collapsed="false">
      <c r="A62" s="156"/>
      <c r="B62" s="14"/>
      <c r="C62" s="15" t="s">
        <v>696</v>
      </c>
      <c r="D62" s="20" t="s">
        <v>697</v>
      </c>
      <c r="E62" s="187" t="n">
        <v>0.0089</v>
      </c>
      <c r="F62" s="188" t="n">
        <v>75</v>
      </c>
      <c r="G62" s="188" t="n">
        <v>7500</v>
      </c>
      <c r="H62" s="15"/>
      <c r="I62" s="35"/>
      <c r="J62" s="22" t="s">
        <v>679</v>
      </c>
    </row>
    <row r="63" customFormat="false" ht="15" hidden="false" customHeight="true" outlineLevel="0" collapsed="false">
      <c r="A63" s="156"/>
      <c r="B63" s="14"/>
      <c r="C63" s="15"/>
      <c r="D63" s="20" t="s">
        <v>698</v>
      </c>
      <c r="E63" s="187"/>
      <c r="F63" s="88"/>
      <c r="G63" s="18"/>
      <c r="H63" s="15"/>
      <c r="I63" s="45" t="s">
        <v>10</v>
      </c>
      <c r="J63" s="22" t="s">
        <v>658</v>
      </c>
    </row>
    <row r="64" customFormat="false" ht="15" hidden="false" customHeight="true" outlineLevel="0" collapsed="false">
      <c r="A64" s="156"/>
      <c r="B64" s="14"/>
      <c r="C64" s="15" t="s">
        <v>699</v>
      </c>
      <c r="D64" s="20" t="s">
        <v>700</v>
      </c>
      <c r="E64" s="187" t="n">
        <v>0.045</v>
      </c>
      <c r="F64" s="88" t="s">
        <v>701</v>
      </c>
      <c r="G64" s="188" t="n">
        <v>450</v>
      </c>
      <c r="H64" s="15"/>
      <c r="I64" s="35"/>
      <c r="J64" s="22" t="s">
        <v>659</v>
      </c>
    </row>
    <row r="65" customFormat="false" ht="15" hidden="false" customHeight="true" outlineLevel="0" collapsed="false">
      <c r="A65" s="156"/>
      <c r="B65" s="14"/>
      <c r="C65" s="15"/>
      <c r="D65" s="24"/>
      <c r="E65" s="187"/>
      <c r="F65" s="88" t="s">
        <v>677</v>
      </c>
      <c r="G65" s="18" t="s">
        <v>677</v>
      </c>
      <c r="H65" s="15"/>
      <c r="I65" s="35"/>
      <c r="J65" s="22" t="s">
        <v>660</v>
      </c>
    </row>
    <row r="66" customFormat="false" ht="15" hidden="false" customHeight="true" outlineLevel="0" collapsed="false">
      <c r="A66" s="156"/>
      <c r="B66" s="14"/>
      <c r="C66" s="15"/>
      <c r="D66" s="24"/>
      <c r="E66" s="187"/>
      <c r="F66" s="3"/>
      <c r="G66" s="18"/>
      <c r="H66" s="15"/>
      <c r="I66" s="45" t="s">
        <v>42</v>
      </c>
      <c r="J66" s="22" t="s">
        <v>661</v>
      </c>
    </row>
    <row r="67" customFormat="false" ht="15" hidden="false" customHeight="true" outlineLevel="0" collapsed="false">
      <c r="A67" s="156"/>
      <c r="B67" s="14"/>
      <c r="C67" s="15"/>
      <c r="D67" s="24"/>
      <c r="E67" s="187"/>
      <c r="F67" s="3"/>
      <c r="G67" s="18"/>
      <c r="H67" s="15"/>
      <c r="I67" s="35"/>
      <c r="J67" s="22" t="s">
        <v>662</v>
      </c>
    </row>
    <row r="68" customFormat="false" ht="15" hidden="false" customHeight="true" outlineLevel="0" collapsed="false">
      <c r="A68" s="156"/>
      <c r="B68" s="14"/>
      <c r="C68" s="15"/>
      <c r="D68" s="24"/>
      <c r="E68" s="187"/>
      <c r="F68" s="88"/>
      <c r="G68" s="18"/>
      <c r="H68" s="15"/>
      <c r="I68" s="35"/>
      <c r="J68" s="22" t="s">
        <v>702</v>
      </c>
    </row>
    <row r="69" customFormat="false" ht="15" hidden="false" customHeight="true" outlineLevel="0" collapsed="false">
      <c r="A69" s="156"/>
      <c r="B69" s="14"/>
      <c r="C69" s="15"/>
      <c r="D69" s="24"/>
      <c r="E69" s="187"/>
      <c r="F69" s="88"/>
      <c r="G69" s="18"/>
      <c r="H69" s="15"/>
      <c r="I69" s="45" t="s">
        <v>47</v>
      </c>
      <c r="J69" s="22" t="s">
        <v>703</v>
      </c>
    </row>
    <row r="70" customFormat="false" ht="15" hidden="false" customHeight="true" outlineLevel="0" collapsed="false">
      <c r="A70" s="156"/>
      <c r="B70" s="14"/>
      <c r="C70" s="15"/>
      <c r="D70" s="24"/>
      <c r="E70" s="187"/>
      <c r="F70" s="88"/>
      <c r="G70" s="18"/>
      <c r="H70" s="15"/>
      <c r="I70" s="35"/>
      <c r="J70" s="22" t="s">
        <v>680</v>
      </c>
    </row>
    <row r="71" customFormat="false" ht="15" hidden="false" customHeight="true" outlineLevel="0" collapsed="false">
      <c r="A71" s="156"/>
      <c r="B71" s="14"/>
      <c r="C71" s="15"/>
      <c r="D71" s="24"/>
      <c r="E71" s="187"/>
      <c r="F71" s="88"/>
      <c r="G71" s="18"/>
      <c r="H71" s="15"/>
      <c r="I71" s="35"/>
      <c r="J71" s="22" t="s">
        <v>704</v>
      </c>
    </row>
    <row r="72" customFormat="false" ht="15" hidden="false" customHeight="true" outlineLevel="0" collapsed="false">
      <c r="A72" s="156"/>
      <c r="B72" s="14"/>
      <c r="C72" s="15"/>
      <c r="D72" s="24"/>
      <c r="E72" s="187"/>
      <c r="F72" s="88"/>
      <c r="G72" s="18"/>
      <c r="H72" s="15"/>
      <c r="I72" s="35"/>
      <c r="J72" s="22" t="s">
        <v>705</v>
      </c>
    </row>
    <row r="73" customFormat="false" ht="15" hidden="false" customHeight="true" outlineLevel="0" collapsed="false">
      <c r="A73" s="156"/>
      <c r="B73" s="14"/>
      <c r="C73" s="15"/>
      <c r="D73" s="24"/>
      <c r="E73" s="187"/>
      <c r="F73" s="88"/>
      <c r="G73" s="18"/>
      <c r="H73" s="15"/>
      <c r="I73" s="45" t="s">
        <v>52</v>
      </c>
      <c r="J73" s="22" t="s">
        <v>706</v>
      </c>
    </row>
    <row r="74" customFormat="false" ht="15" hidden="false" customHeight="true" outlineLevel="0" collapsed="false">
      <c r="A74" s="156"/>
      <c r="B74" s="14"/>
      <c r="C74" s="15"/>
      <c r="D74" s="24"/>
      <c r="E74" s="187"/>
      <c r="F74" s="88"/>
      <c r="G74" s="18"/>
      <c r="H74" s="15"/>
      <c r="I74" s="35"/>
      <c r="J74" s="22" t="s">
        <v>670</v>
      </c>
    </row>
    <row r="75" customFormat="false" ht="15" hidden="false" customHeight="true" outlineLevel="0" collapsed="false">
      <c r="A75" s="156"/>
      <c r="B75" s="14"/>
      <c r="C75" s="15"/>
      <c r="D75" s="24"/>
      <c r="E75" s="187"/>
      <c r="F75" s="88"/>
      <c r="G75" s="18"/>
      <c r="H75" s="15"/>
      <c r="I75" s="35"/>
      <c r="J75" s="22" t="s">
        <v>671</v>
      </c>
    </row>
    <row r="76" customFormat="false" ht="15" hidden="false" customHeight="true" outlineLevel="0" collapsed="false">
      <c r="A76" s="156"/>
      <c r="B76" s="14"/>
      <c r="C76" s="15"/>
      <c r="D76" s="24"/>
      <c r="E76" s="187"/>
      <c r="F76" s="88"/>
      <c r="G76" s="18"/>
      <c r="H76" s="15"/>
      <c r="I76" s="45" t="s">
        <v>57</v>
      </c>
      <c r="J76" s="22" t="s">
        <v>707</v>
      </c>
    </row>
    <row r="77" customFormat="false" ht="15" hidden="false" customHeight="true" outlineLevel="0" collapsed="false">
      <c r="A77" s="156"/>
      <c r="B77" s="14"/>
      <c r="C77" s="15"/>
      <c r="D77" s="24"/>
      <c r="E77" s="187"/>
      <c r="F77" s="88"/>
      <c r="G77" s="18"/>
      <c r="H77" s="15"/>
      <c r="I77" s="35"/>
      <c r="J77" s="22" t="s">
        <v>708</v>
      </c>
    </row>
    <row r="78" customFormat="false" ht="15" hidden="false" customHeight="true" outlineLevel="0" collapsed="false">
      <c r="A78" s="156"/>
      <c r="B78" s="14"/>
      <c r="C78" s="15"/>
      <c r="D78" s="24"/>
      <c r="E78" s="187"/>
      <c r="F78" s="88"/>
      <c r="G78" s="18"/>
      <c r="H78" s="15"/>
      <c r="I78" s="45" t="s">
        <v>64</v>
      </c>
      <c r="J78" s="22" t="s">
        <v>709</v>
      </c>
    </row>
    <row r="79" customFormat="false" ht="15" hidden="false" customHeight="true" outlineLevel="0" collapsed="false">
      <c r="A79" s="156"/>
      <c r="B79" s="14"/>
      <c r="C79" s="15"/>
      <c r="D79" s="24"/>
      <c r="E79" s="187"/>
      <c r="F79" s="88"/>
      <c r="G79" s="18"/>
      <c r="H79" s="15"/>
      <c r="I79" s="35"/>
      <c r="J79" s="22" t="s">
        <v>710</v>
      </c>
    </row>
    <row r="80" customFormat="false" ht="15" hidden="false" customHeight="true" outlineLevel="0" collapsed="false">
      <c r="A80" s="156"/>
      <c r="B80" s="14"/>
      <c r="C80" s="15"/>
      <c r="D80" s="24"/>
      <c r="E80" s="187"/>
      <c r="F80" s="88"/>
      <c r="G80" s="18"/>
      <c r="H80" s="15"/>
      <c r="I80" s="35"/>
      <c r="J80" s="22" t="s">
        <v>711</v>
      </c>
    </row>
    <row r="81" customFormat="false" ht="15" hidden="false" customHeight="true" outlineLevel="0" collapsed="false">
      <c r="A81" s="156"/>
      <c r="B81" s="14"/>
      <c r="C81" s="15"/>
      <c r="D81" s="24"/>
      <c r="E81" s="187"/>
      <c r="F81" s="88"/>
      <c r="G81" s="18"/>
      <c r="H81" s="15"/>
      <c r="I81" s="35"/>
      <c r="J81" s="22" t="s">
        <v>712</v>
      </c>
    </row>
    <row r="82" customFormat="false" ht="15" hidden="false" customHeight="true" outlineLevel="0" collapsed="false">
      <c r="A82" s="156"/>
      <c r="B82" s="14"/>
      <c r="C82" s="15"/>
      <c r="D82" s="24"/>
      <c r="E82" s="187"/>
      <c r="F82" s="88"/>
      <c r="G82" s="18"/>
      <c r="H82" s="15"/>
      <c r="I82" s="45" t="s">
        <v>68</v>
      </c>
      <c r="J82" s="22" t="s">
        <v>127</v>
      </c>
    </row>
    <row r="83" customFormat="false" ht="15" hidden="false" customHeight="true" outlineLevel="0" collapsed="false">
      <c r="A83" s="156"/>
      <c r="B83" s="14"/>
      <c r="C83" s="15"/>
      <c r="D83" s="24"/>
      <c r="E83" s="187"/>
      <c r="F83" s="88"/>
      <c r="G83" s="18"/>
      <c r="H83" s="15"/>
      <c r="I83" s="35"/>
      <c r="J83" s="22" t="s">
        <v>129</v>
      </c>
    </row>
    <row r="84" customFormat="false" ht="15" hidden="false" customHeight="true" outlineLevel="0" collapsed="false">
      <c r="A84" s="156"/>
      <c r="B84" s="14"/>
      <c r="C84" s="15"/>
      <c r="D84" s="24"/>
      <c r="E84" s="187"/>
      <c r="F84" s="88"/>
      <c r="G84" s="18"/>
      <c r="H84" s="15"/>
      <c r="I84" s="36"/>
      <c r="J84" s="22" t="s">
        <v>130</v>
      </c>
    </row>
    <row r="85" customFormat="false" ht="15" hidden="false" customHeight="true" outlineLevel="0" collapsed="false">
      <c r="A85" s="156"/>
      <c r="B85" s="14"/>
      <c r="C85" s="15"/>
      <c r="D85" s="24"/>
      <c r="E85" s="187"/>
      <c r="F85" s="88"/>
      <c r="G85" s="18"/>
      <c r="H85" s="15"/>
      <c r="I85" s="35"/>
      <c r="J85" s="22" t="s">
        <v>672</v>
      </c>
    </row>
    <row r="86" customFormat="false" ht="15" hidden="false" customHeight="true" outlineLevel="0" collapsed="false">
      <c r="A86" s="156"/>
      <c r="B86" s="14"/>
      <c r="C86" s="15"/>
      <c r="D86" s="24"/>
      <c r="E86" s="187"/>
      <c r="F86" s="88"/>
      <c r="G86" s="18"/>
      <c r="H86" s="15"/>
      <c r="I86" s="45" t="s">
        <v>125</v>
      </c>
      <c r="J86" s="22" t="s">
        <v>665</v>
      </c>
    </row>
    <row r="87" customFormat="false" ht="15" hidden="false" customHeight="true" outlineLevel="0" collapsed="false">
      <c r="A87" s="156"/>
      <c r="B87" s="14"/>
      <c r="C87" s="15"/>
      <c r="D87" s="24"/>
      <c r="E87" s="187"/>
      <c r="F87" s="88"/>
      <c r="G87" s="18"/>
      <c r="H87" s="15"/>
      <c r="I87" s="35"/>
      <c r="J87" s="22" t="s">
        <v>666</v>
      </c>
    </row>
    <row r="88" customFormat="false" ht="15" hidden="false" customHeight="true" outlineLevel="0" collapsed="false">
      <c r="A88" s="156"/>
      <c r="B88" s="14"/>
      <c r="C88" s="15"/>
      <c r="D88" s="24"/>
      <c r="E88" s="187"/>
      <c r="F88" s="88"/>
      <c r="G88" s="18"/>
      <c r="H88" s="15"/>
      <c r="I88" s="35"/>
      <c r="J88" s="22" t="s">
        <v>667</v>
      </c>
    </row>
    <row r="89" customFormat="false" ht="15" hidden="false" customHeight="true" outlineLevel="0" collapsed="false">
      <c r="A89" s="156"/>
      <c r="B89" s="14"/>
      <c r="C89" s="15"/>
      <c r="D89" s="24"/>
      <c r="E89" s="187"/>
      <c r="F89" s="88"/>
      <c r="G89" s="18"/>
      <c r="H89" s="15"/>
      <c r="I89" s="35"/>
      <c r="J89" s="22" t="s">
        <v>668</v>
      </c>
    </row>
    <row r="90" customFormat="false" ht="15" hidden="false" customHeight="true" outlineLevel="0" collapsed="false">
      <c r="A90" s="156"/>
      <c r="B90" s="14"/>
      <c r="C90" s="15"/>
      <c r="D90" s="24"/>
      <c r="E90" s="187"/>
      <c r="F90" s="88"/>
      <c r="G90" s="18"/>
      <c r="H90" s="15"/>
      <c r="I90" s="35"/>
      <c r="J90" s="22" t="s">
        <v>669</v>
      </c>
    </row>
    <row r="91" customFormat="false" ht="9.95" hidden="false" customHeight="true" outlineLevel="0" collapsed="false">
      <c r="A91" s="156"/>
      <c r="B91" s="157"/>
      <c r="C91" s="38"/>
      <c r="D91" s="184"/>
      <c r="E91" s="121"/>
      <c r="F91" s="121"/>
      <c r="G91" s="121"/>
      <c r="H91" s="38"/>
      <c r="I91" s="59"/>
      <c r="J91" s="125"/>
    </row>
    <row r="92" customFormat="false" ht="15" hidden="false" customHeight="true" outlineLevel="0" collapsed="false">
      <c r="A92" s="156"/>
      <c r="B92" s="14" t="s">
        <v>52</v>
      </c>
      <c r="C92" s="15" t="n">
        <v>4.5</v>
      </c>
      <c r="D92" s="63" t="s">
        <v>713</v>
      </c>
      <c r="E92" s="18"/>
      <c r="F92" s="18"/>
      <c r="G92" s="18"/>
      <c r="H92" s="15"/>
      <c r="I92" s="45" t="s">
        <v>14</v>
      </c>
      <c r="J92" s="90" t="s">
        <v>714</v>
      </c>
    </row>
    <row r="93" customFormat="false" ht="15" hidden="false" customHeight="true" outlineLevel="0" collapsed="false">
      <c r="A93" s="156"/>
      <c r="B93" s="14"/>
      <c r="C93" s="15"/>
      <c r="D93" s="63" t="s">
        <v>715</v>
      </c>
      <c r="E93" s="102"/>
      <c r="F93" s="18"/>
      <c r="G93" s="18"/>
      <c r="H93" s="15"/>
      <c r="I93" s="35"/>
      <c r="J93" s="90" t="s">
        <v>716</v>
      </c>
    </row>
    <row r="94" customFormat="false" ht="15" hidden="false" customHeight="true" outlineLevel="0" collapsed="false">
      <c r="A94" s="156"/>
      <c r="B94" s="14"/>
      <c r="C94" s="15"/>
      <c r="D94" s="63" t="s">
        <v>717</v>
      </c>
      <c r="E94" s="102"/>
      <c r="F94" s="18"/>
      <c r="G94" s="18"/>
      <c r="H94" s="15"/>
      <c r="I94" s="35"/>
      <c r="J94" s="90" t="s">
        <v>718</v>
      </c>
    </row>
    <row r="95" customFormat="false" ht="12.75" hidden="false" customHeight="true" outlineLevel="0" collapsed="false">
      <c r="A95" s="156"/>
      <c r="B95" s="14"/>
      <c r="C95" s="15" t="s">
        <v>719</v>
      </c>
      <c r="D95" s="18" t="s">
        <v>720</v>
      </c>
      <c r="E95" s="189" t="n">
        <v>0.00175</v>
      </c>
      <c r="F95" s="88"/>
      <c r="G95" s="17" t="n">
        <v>10750</v>
      </c>
      <c r="H95" s="15"/>
      <c r="I95" s="35"/>
      <c r="J95" s="90" t="s">
        <v>721</v>
      </c>
    </row>
    <row r="96" customFormat="false" ht="12.75" hidden="false" customHeight="true" outlineLevel="0" collapsed="false">
      <c r="A96" s="156"/>
      <c r="B96" s="14"/>
      <c r="C96" s="15"/>
      <c r="D96" s="18"/>
      <c r="E96" s="189" t="s">
        <v>722</v>
      </c>
      <c r="F96" s="88"/>
      <c r="G96" s="17"/>
      <c r="H96" s="15"/>
      <c r="I96" s="35"/>
      <c r="J96" s="90" t="s">
        <v>723</v>
      </c>
    </row>
    <row r="97" customFormat="false" ht="15" hidden="false" customHeight="true" outlineLevel="0" collapsed="false">
      <c r="A97" s="156"/>
      <c r="B97" s="14"/>
      <c r="C97" s="15"/>
      <c r="D97" s="18"/>
      <c r="E97" s="61"/>
      <c r="F97" s="190"/>
      <c r="G97" s="17"/>
      <c r="H97" s="15"/>
      <c r="I97" s="35"/>
      <c r="J97" s="90" t="s">
        <v>724</v>
      </c>
    </row>
    <row r="98" customFormat="false" ht="15" hidden="false" customHeight="true" outlineLevel="0" collapsed="false">
      <c r="A98" s="156"/>
      <c r="B98" s="14"/>
      <c r="C98" s="15"/>
      <c r="D98" s="18"/>
      <c r="E98" s="18"/>
      <c r="F98" s="88"/>
      <c r="G98" s="17"/>
      <c r="H98" s="15"/>
      <c r="I98" s="35"/>
      <c r="J98" s="90" t="s">
        <v>725</v>
      </c>
    </row>
    <row r="99" customFormat="false" ht="15" hidden="false" customHeight="true" outlineLevel="0" collapsed="false">
      <c r="A99" s="156"/>
      <c r="B99" s="14"/>
      <c r="C99" s="15"/>
      <c r="D99" s="18"/>
      <c r="E99" s="189"/>
      <c r="F99" s="88"/>
      <c r="G99" s="17"/>
      <c r="H99" s="15"/>
      <c r="I99" s="35"/>
      <c r="J99" s="90" t="s">
        <v>726</v>
      </c>
    </row>
    <row r="100" customFormat="false" ht="15" hidden="false" customHeight="true" outlineLevel="0" collapsed="false">
      <c r="A100" s="156"/>
      <c r="B100" s="14"/>
      <c r="C100" s="15" t="s">
        <v>727</v>
      </c>
      <c r="D100" s="18" t="s">
        <v>728</v>
      </c>
      <c r="E100" s="189" t="n">
        <v>0.00195</v>
      </c>
      <c r="F100" s="88"/>
      <c r="G100" s="17" t="n">
        <v>10750</v>
      </c>
      <c r="H100" s="15"/>
      <c r="I100" s="35"/>
      <c r="J100" s="90" t="s">
        <v>729</v>
      </c>
    </row>
    <row r="101" customFormat="false" ht="15" hidden="false" customHeight="true" outlineLevel="0" collapsed="false">
      <c r="A101" s="156"/>
      <c r="B101" s="14"/>
      <c r="C101" s="15"/>
      <c r="D101" s="18"/>
      <c r="E101" s="189" t="s">
        <v>722</v>
      </c>
      <c r="F101" s="88"/>
      <c r="G101" s="18"/>
      <c r="H101" s="15"/>
      <c r="I101" s="35"/>
      <c r="J101" s="90" t="s">
        <v>730</v>
      </c>
    </row>
    <row r="102" customFormat="false" ht="15" hidden="false" customHeight="true" outlineLevel="0" collapsed="false">
      <c r="A102" s="156"/>
      <c r="B102" s="14"/>
      <c r="C102" s="15"/>
      <c r="D102" s="18"/>
      <c r="E102" s="18"/>
      <c r="F102" s="190"/>
      <c r="G102" s="18"/>
      <c r="H102" s="15"/>
      <c r="I102" s="45" t="s">
        <v>10</v>
      </c>
      <c r="J102" s="90" t="s">
        <v>714</v>
      </c>
    </row>
    <row r="103" customFormat="false" ht="15" hidden="false" customHeight="true" outlineLevel="0" collapsed="false">
      <c r="A103" s="156"/>
      <c r="B103" s="14"/>
      <c r="C103" s="15"/>
      <c r="D103" s="18"/>
      <c r="E103" s="18"/>
      <c r="F103" s="18"/>
      <c r="G103" s="18"/>
      <c r="H103" s="15"/>
      <c r="I103" s="35"/>
      <c r="J103" s="90" t="s">
        <v>731</v>
      </c>
    </row>
    <row r="104" customFormat="false" ht="15" hidden="false" customHeight="true" outlineLevel="0" collapsed="false">
      <c r="A104" s="156"/>
      <c r="B104" s="14"/>
      <c r="C104" s="15" t="s">
        <v>732</v>
      </c>
      <c r="D104" s="18" t="s">
        <v>733</v>
      </c>
      <c r="E104" s="189" t="n">
        <v>0.00195</v>
      </c>
      <c r="F104" s="88"/>
      <c r="G104" s="17" t="n">
        <v>10750</v>
      </c>
      <c r="H104" s="15"/>
      <c r="I104" s="35"/>
      <c r="J104" s="90" t="s">
        <v>734</v>
      </c>
    </row>
    <row r="105" customFormat="false" ht="15" hidden="false" customHeight="true" outlineLevel="0" collapsed="false">
      <c r="A105" s="156"/>
      <c r="B105" s="14"/>
      <c r="C105" s="15"/>
      <c r="D105" s="18"/>
      <c r="E105" s="189" t="s">
        <v>722</v>
      </c>
      <c r="F105" s="88"/>
      <c r="G105" s="18"/>
      <c r="H105" s="15"/>
      <c r="I105" s="35"/>
      <c r="J105" s="90" t="s">
        <v>735</v>
      </c>
    </row>
    <row r="106" customFormat="false" ht="15" hidden="false" customHeight="true" outlineLevel="0" collapsed="false">
      <c r="A106" s="156"/>
      <c r="B106" s="14"/>
      <c r="C106" s="15"/>
      <c r="D106" s="18"/>
      <c r="E106" s="18"/>
      <c r="F106" s="18"/>
      <c r="G106" s="18"/>
      <c r="H106" s="15"/>
      <c r="I106" s="35"/>
      <c r="J106" s="90" t="s">
        <v>736</v>
      </c>
    </row>
    <row r="107" customFormat="false" ht="15" hidden="false" customHeight="true" outlineLevel="0" collapsed="false">
      <c r="A107" s="156"/>
      <c r="B107" s="14"/>
      <c r="C107" s="15"/>
      <c r="D107" s="18"/>
      <c r="E107" s="18"/>
      <c r="F107" s="18"/>
      <c r="G107" s="18"/>
      <c r="H107" s="15"/>
      <c r="I107" s="35"/>
      <c r="J107" s="90" t="s">
        <v>737</v>
      </c>
    </row>
    <row r="108" customFormat="false" ht="15" hidden="false" customHeight="true" outlineLevel="0" collapsed="false">
      <c r="A108" s="156"/>
      <c r="B108" s="14"/>
      <c r="C108" s="15"/>
      <c r="D108" s="18"/>
      <c r="E108" s="18"/>
      <c r="F108" s="18"/>
      <c r="G108" s="18"/>
      <c r="H108" s="15"/>
      <c r="I108" s="35"/>
      <c r="J108" s="90" t="s">
        <v>738</v>
      </c>
    </row>
    <row r="109" customFormat="false" ht="15" hidden="false" customHeight="true" outlineLevel="0" collapsed="false">
      <c r="A109" s="156"/>
      <c r="B109" s="14"/>
      <c r="C109" s="15"/>
      <c r="D109" s="18"/>
      <c r="E109" s="18"/>
      <c r="F109" s="18"/>
      <c r="G109" s="18"/>
      <c r="H109" s="15"/>
      <c r="I109" s="35"/>
      <c r="J109" s="191" t="s">
        <v>739</v>
      </c>
    </row>
    <row r="110" customFormat="false" ht="15" hidden="false" customHeight="true" outlineLevel="0" collapsed="false">
      <c r="A110" s="156"/>
      <c r="B110" s="14"/>
      <c r="C110" s="15"/>
      <c r="D110" s="18"/>
      <c r="E110" s="18"/>
      <c r="F110" s="18"/>
      <c r="G110" s="18"/>
      <c r="H110" s="15"/>
      <c r="I110" s="45" t="s">
        <v>42</v>
      </c>
      <c r="J110" s="90" t="s">
        <v>740</v>
      </c>
    </row>
    <row r="111" customFormat="false" ht="15" hidden="false" customHeight="true" outlineLevel="0" collapsed="false">
      <c r="A111" s="156"/>
      <c r="B111" s="14"/>
      <c r="C111" s="15"/>
      <c r="D111" s="18"/>
      <c r="E111" s="18"/>
      <c r="F111" s="18"/>
      <c r="G111" s="18"/>
      <c r="H111" s="15"/>
      <c r="I111" s="35"/>
      <c r="J111" s="22" t="s">
        <v>741</v>
      </c>
    </row>
    <row r="112" customFormat="false" ht="15" hidden="false" customHeight="true" outlineLevel="0" collapsed="false">
      <c r="A112" s="156"/>
      <c r="B112" s="14"/>
      <c r="C112" s="15"/>
      <c r="D112" s="18"/>
      <c r="E112" s="18"/>
      <c r="F112" s="18"/>
      <c r="G112" s="18"/>
      <c r="H112" s="15"/>
      <c r="I112" s="35"/>
      <c r="J112" s="22" t="s">
        <v>742</v>
      </c>
    </row>
    <row r="113" customFormat="false" ht="15" hidden="false" customHeight="true" outlineLevel="0" collapsed="false">
      <c r="A113" s="156"/>
      <c r="B113" s="14"/>
      <c r="C113" s="15"/>
      <c r="D113" s="18"/>
      <c r="E113" s="18"/>
      <c r="F113" s="18"/>
      <c r="G113" s="18"/>
      <c r="H113" s="15"/>
      <c r="I113" s="35"/>
      <c r="J113" s="22" t="s">
        <v>743</v>
      </c>
    </row>
    <row r="114" customFormat="false" ht="15" hidden="false" customHeight="true" outlineLevel="0" collapsed="false">
      <c r="A114" s="156"/>
      <c r="B114" s="14"/>
      <c r="C114" s="15"/>
      <c r="D114" s="18"/>
      <c r="E114" s="18"/>
      <c r="F114" s="18"/>
      <c r="G114" s="18"/>
      <c r="H114" s="15"/>
      <c r="I114" s="35"/>
      <c r="J114" s="22" t="s">
        <v>744</v>
      </c>
    </row>
    <row r="115" customFormat="false" ht="15" hidden="false" customHeight="true" outlineLevel="0" collapsed="false">
      <c r="A115" s="156"/>
      <c r="B115" s="14"/>
      <c r="C115" s="15"/>
      <c r="D115" s="18"/>
      <c r="E115" s="18"/>
      <c r="F115" s="18"/>
      <c r="G115" s="18"/>
      <c r="H115" s="15"/>
      <c r="I115" s="35"/>
      <c r="J115" s="22" t="s">
        <v>745</v>
      </c>
    </row>
    <row r="116" customFormat="false" ht="15" hidden="false" customHeight="true" outlineLevel="0" collapsed="false">
      <c r="A116" s="156"/>
      <c r="B116" s="14"/>
      <c r="C116" s="15"/>
      <c r="D116" s="18"/>
      <c r="E116" s="18"/>
      <c r="F116" s="18"/>
      <c r="G116" s="18"/>
      <c r="H116" s="15"/>
      <c r="I116" s="35"/>
      <c r="J116" s="22" t="s">
        <v>746</v>
      </c>
    </row>
    <row r="117" customFormat="false" ht="15" hidden="false" customHeight="true" outlineLevel="0" collapsed="false">
      <c r="A117" s="156"/>
      <c r="B117" s="14"/>
      <c r="C117" s="15"/>
      <c r="D117" s="18"/>
      <c r="E117" s="18"/>
      <c r="F117" s="18"/>
      <c r="G117" s="18"/>
      <c r="H117" s="15"/>
      <c r="I117" s="35"/>
      <c r="J117" s="90" t="s">
        <v>747</v>
      </c>
    </row>
    <row r="118" customFormat="false" ht="15" hidden="false" customHeight="true" outlineLevel="0" collapsed="false">
      <c r="A118" s="156"/>
      <c r="B118" s="14"/>
      <c r="C118" s="15"/>
      <c r="D118" s="18"/>
      <c r="E118" s="18"/>
      <c r="F118" s="18"/>
      <c r="G118" s="18"/>
      <c r="H118" s="15"/>
      <c r="I118" s="45" t="s">
        <v>47</v>
      </c>
      <c r="J118" s="22" t="s">
        <v>748</v>
      </c>
    </row>
    <row r="119" customFormat="false" ht="15" hidden="false" customHeight="true" outlineLevel="0" collapsed="false">
      <c r="A119" s="156"/>
      <c r="B119" s="14"/>
      <c r="C119" s="15"/>
      <c r="D119" s="18"/>
      <c r="E119" s="18"/>
      <c r="F119" s="18"/>
      <c r="G119" s="18"/>
      <c r="H119" s="15"/>
      <c r="I119" s="35"/>
      <c r="J119" s="22" t="s">
        <v>749</v>
      </c>
    </row>
    <row r="120" customFormat="false" ht="15" hidden="false" customHeight="true" outlineLevel="0" collapsed="false">
      <c r="A120" s="156"/>
      <c r="B120" s="14"/>
      <c r="C120" s="15"/>
      <c r="D120" s="18"/>
      <c r="E120" s="18"/>
      <c r="F120" s="18"/>
      <c r="G120" s="18"/>
      <c r="H120" s="15"/>
      <c r="I120" s="35"/>
      <c r="J120" s="22" t="s">
        <v>750</v>
      </c>
    </row>
    <row r="121" customFormat="false" ht="15" hidden="false" customHeight="true" outlineLevel="0" collapsed="false">
      <c r="A121" s="156"/>
      <c r="B121" s="14"/>
      <c r="C121" s="15"/>
      <c r="D121" s="18"/>
      <c r="E121" s="18"/>
      <c r="F121" s="18"/>
      <c r="G121" s="18"/>
      <c r="H121" s="15"/>
      <c r="I121" s="35"/>
      <c r="J121" s="90" t="s">
        <v>751</v>
      </c>
    </row>
    <row r="122" customFormat="false" ht="15" hidden="false" customHeight="true" outlineLevel="0" collapsed="false">
      <c r="A122" s="156"/>
      <c r="B122" s="14"/>
      <c r="C122" s="15"/>
      <c r="D122" s="18"/>
      <c r="E122" s="18"/>
      <c r="F122" s="18"/>
      <c r="G122" s="18"/>
      <c r="H122" s="15"/>
      <c r="I122" s="35"/>
      <c r="J122" s="90" t="s">
        <v>752</v>
      </c>
    </row>
    <row r="123" customFormat="false" ht="15" hidden="false" customHeight="true" outlineLevel="0" collapsed="false">
      <c r="A123" s="156"/>
      <c r="B123" s="14"/>
      <c r="C123" s="15"/>
      <c r="D123" s="18"/>
      <c r="E123" s="18"/>
      <c r="F123" s="18"/>
      <c r="G123" s="18"/>
      <c r="H123" s="15"/>
      <c r="I123" s="35"/>
      <c r="J123" s="90" t="s">
        <v>753</v>
      </c>
    </row>
    <row r="124" customFormat="false" ht="15" hidden="false" customHeight="true" outlineLevel="0" collapsed="false">
      <c r="A124" s="156"/>
      <c r="B124" s="14"/>
      <c r="C124" s="15"/>
      <c r="D124" s="18"/>
      <c r="E124" s="18"/>
      <c r="F124" s="18"/>
      <c r="G124" s="18"/>
      <c r="H124" s="15"/>
      <c r="I124" s="35"/>
      <c r="J124" s="90" t="s">
        <v>754</v>
      </c>
    </row>
    <row r="125" customFormat="false" ht="15" hidden="false" customHeight="true" outlineLevel="0" collapsed="false">
      <c r="A125" s="156"/>
      <c r="B125" s="14"/>
      <c r="C125" s="15"/>
      <c r="D125" s="18"/>
      <c r="E125" s="18"/>
      <c r="F125" s="18"/>
      <c r="G125" s="18"/>
      <c r="H125" s="15"/>
      <c r="I125" s="35"/>
      <c r="J125" s="90" t="s">
        <v>755</v>
      </c>
    </row>
    <row r="126" customFormat="false" ht="9.95" hidden="false" customHeight="true" outlineLevel="0" collapsed="false">
      <c r="A126" s="156"/>
      <c r="B126" s="157"/>
      <c r="C126" s="38"/>
      <c r="D126" s="184"/>
      <c r="E126" s="121"/>
      <c r="F126" s="121"/>
      <c r="G126" s="121"/>
      <c r="H126" s="38"/>
      <c r="I126" s="59"/>
      <c r="J126" s="125"/>
    </row>
    <row r="127" customFormat="false" ht="15" hidden="false" customHeight="true" outlineLevel="0" collapsed="false">
      <c r="A127" s="156"/>
      <c r="B127" s="14" t="s">
        <v>57</v>
      </c>
      <c r="C127" s="15" t="n">
        <v>4.6</v>
      </c>
      <c r="D127" s="63" t="s">
        <v>756</v>
      </c>
      <c r="E127" s="18"/>
      <c r="F127" s="18"/>
      <c r="G127" s="18"/>
      <c r="H127" s="15"/>
      <c r="I127" s="45" t="s">
        <v>14</v>
      </c>
      <c r="J127" s="22" t="s">
        <v>757</v>
      </c>
    </row>
    <row r="128" customFormat="false" ht="15" hidden="false" customHeight="true" outlineLevel="0" collapsed="false">
      <c r="A128" s="156"/>
      <c r="B128" s="14"/>
      <c r="C128" s="15" t="s">
        <v>758</v>
      </c>
      <c r="D128" s="18" t="s">
        <v>759</v>
      </c>
      <c r="E128" s="17" t="n">
        <v>5</v>
      </c>
      <c r="F128" s="18"/>
      <c r="G128" s="18"/>
      <c r="H128" s="15"/>
      <c r="I128" s="35"/>
      <c r="J128" s="22" t="s">
        <v>760</v>
      </c>
    </row>
    <row r="129" customFormat="false" ht="15" hidden="false" customHeight="true" outlineLevel="0" collapsed="false">
      <c r="A129" s="156"/>
      <c r="B129" s="14"/>
      <c r="C129" s="15"/>
      <c r="D129" s="18" t="s">
        <v>761</v>
      </c>
      <c r="E129" s="18" t="s">
        <v>762</v>
      </c>
      <c r="F129" s="18"/>
      <c r="G129" s="18"/>
      <c r="H129" s="15"/>
      <c r="I129" s="35"/>
      <c r="J129" s="22" t="s">
        <v>763</v>
      </c>
    </row>
    <row r="130" customFormat="false" ht="15" hidden="false" customHeight="true" outlineLevel="0" collapsed="false">
      <c r="A130" s="156"/>
      <c r="B130" s="14"/>
      <c r="D130" s="18" t="s">
        <v>18</v>
      </c>
      <c r="E130" s="192"/>
      <c r="F130" s="192"/>
      <c r="G130" s="192"/>
      <c r="H130" s="15"/>
      <c r="I130" s="45" t="s">
        <v>10</v>
      </c>
      <c r="J130" s="22" t="s">
        <v>764</v>
      </c>
    </row>
    <row r="131" customFormat="false" ht="15" hidden="false" customHeight="true" outlineLevel="0" collapsed="false">
      <c r="A131" s="156"/>
      <c r="B131" s="14"/>
      <c r="C131" s="15" t="s">
        <v>765</v>
      </c>
      <c r="D131" s="18" t="s">
        <v>766</v>
      </c>
      <c r="E131" s="61" t="n">
        <v>0.0045</v>
      </c>
      <c r="F131" s="18" t="s">
        <v>767</v>
      </c>
      <c r="G131" s="18" t="s">
        <v>768</v>
      </c>
      <c r="H131" s="15"/>
      <c r="I131" s="35"/>
      <c r="J131" s="22" t="s">
        <v>769</v>
      </c>
    </row>
    <row r="132" customFormat="false" ht="15" hidden="false" customHeight="true" outlineLevel="0" collapsed="false">
      <c r="A132" s="156"/>
      <c r="B132" s="14"/>
      <c r="C132" s="15"/>
      <c r="D132" s="182"/>
      <c r="E132" s="18" t="s">
        <v>770</v>
      </c>
      <c r="F132" s="18" t="s">
        <v>771</v>
      </c>
      <c r="G132" s="18" t="s">
        <v>762</v>
      </c>
      <c r="H132" s="15"/>
      <c r="I132" s="35"/>
      <c r="J132" s="22" t="s">
        <v>772</v>
      </c>
    </row>
    <row r="133" customFormat="false" ht="15" hidden="false" customHeight="true" outlineLevel="0" collapsed="false">
      <c r="A133" s="156"/>
      <c r="B133" s="14"/>
      <c r="C133" s="15"/>
      <c r="D133" s="182"/>
      <c r="E133" s="18" t="s">
        <v>773</v>
      </c>
      <c r="F133" s="18"/>
      <c r="G133" s="18"/>
      <c r="H133" s="15"/>
      <c r="I133" s="35"/>
      <c r="J133" s="22" t="s">
        <v>774</v>
      </c>
    </row>
    <row r="134" customFormat="false" ht="15" hidden="false" customHeight="true" outlineLevel="0" collapsed="false">
      <c r="A134" s="156"/>
      <c r="B134" s="14"/>
      <c r="C134" s="15"/>
      <c r="D134" s="182"/>
      <c r="E134" s="18"/>
      <c r="F134" s="18"/>
      <c r="G134" s="18"/>
      <c r="H134" s="15"/>
      <c r="I134" s="45" t="s">
        <v>42</v>
      </c>
      <c r="J134" s="22" t="s">
        <v>775</v>
      </c>
    </row>
    <row r="135" customFormat="false" ht="15" hidden="false" customHeight="true" outlineLevel="0" collapsed="false">
      <c r="A135" s="156"/>
      <c r="B135" s="14"/>
      <c r="C135" s="15"/>
      <c r="D135" s="182"/>
      <c r="E135" s="18"/>
      <c r="F135" s="18"/>
      <c r="G135" s="18"/>
      <c r="H135" s="15"/>
      <c r="I135" s="35"/>
      <c r="J135" s="22" t="s">
        <v>776</v>
      </c>
    </row>
    <row r="136" customFormat="false" ht="15" hidden="false" customHeight="true" outlineLevel="0" collapsed="false">
      <c r="A136" s="156"/>
      <c r="B136" s="14"/>
      <c r="C136" s="15"/>
      <c r="D136" s="182"/>
      <c r="E136" s="18"/>
      <c r="F136" s="18"/>
      <c r="G136" s="18"/>
      <c r="H136" s="15"/>
      <c r="I136" s="45" t="s">
        <v>47</v>
      </c>
      <c r="J136" s="22" t="s">
        <v>777</v>
      </c>
    </row>
    <row r="137" customFormat="false" ht="15" hidden="false" customHeight="true" outlineLevel="0" collapsed="false">
      <c r="A137" s="156"/>
      <c r="B137" s="14"/>
      <c r="C137" s="15"/>
      <c r="D137" s="182"/>
      <c r="E137" s="18"/>
      <c r="F137" s="18"/>
      <c r="G137" s="18"/>
      <c r="H137" s="15"/>
      <c r="I137" s="35"/>
      <c r="J137" s="22" t="s">
        <v>778</v>
      </c>
    </row>
    <row r="138" customFormat="false" ht="15" hidden="false" customHeight="true" outlineLevel="0" collapsed="false">
      <c r="A138" s="156"/>
      <c r="B138" s="14"/>
      <c r="C138" s="15"/>
      <c r="D138" s="182"/>
      <c r="E138" s="18"/>
      <c r="F138" s="18"/>
      <c r="G138" s="18"/>
      <c r="H138" s="15"/>
      <c r="I138" s="45" t="s">
        <v>52</v>
      </c>
      <c r="J138" s="90" t="s">
        <v>779</v>
      </c>
    </row>
    <row r="139" customFormat="false" ht="15" hidden="false" customHeight="true" outlineLevel="0" collapsed="false">
      <c r="A139" s="156"/>
      <c r="B139" s="14"/>
      <c r="C139" s="15"/>
      <c r="D139" s="182"/>
      <c r="E139" s="18"/>
      <c r="F139" s="18"/>
      <c r="G139" s="18"/>
      <c r="H139" s="15"/>
      <c r="I139" s="45" t="s">
        <v>780</v>
      </c>
      <c r="J139" s="22" t="s">
        <v>781</v>
      </c>
    </row>
    <row r="140" customFormat="false" ht="15" hidden="false" customHeight="true" outlineLevel="0" collapsed="false">
      <c r="A140" s="156"/>
      <c r="B140" s="14"/>
      <c r="C140" s="15"/>
      <c r="D140" s="182"/>
      <c r="E140" s="18"/>
      <c r="F140" s="18"/>
      <c r="G140" s="18"/>
      <c r="H140" s="15"/>
      <c r="I140" s="35"/>
      <c r="J140" s="22" t="s">
        <v>782</v>
      </c>
    </row>
    <row r="141" customFormat="false" ht="15" hidden="false" customHeight="true" outlineLevel="0" collapsed="false">
      <c r="A141" s="156"/>
      <c r="B141" s="14"/>
      <c r="C141" s="15"/>
      <c r="D141" s="182"/>
      <c r="E141" s="18"/>
      <c r="F141" s="18"/>
      <c r="G141" s="18"/>
      <c r="H141" s="15"/>
      <c r="I141" s="35"/>
      <c r="J141" s="22" t="s">
        <v>783</v>
      </c>
    </row>
    <row r="142" customFormat="false" ht="15" hidden="false" customHeight="true" outlineLevel="0" collapsed="false">
      <c r="A142" s="156"/>
      <c r="B142" s="14"/>
      <c r="C142" s="15"/>
      <c r="D142" s="182"/>
      <c r="E142" s="18"/>
      <c r="F142" s="18"/>
      <c r="G142" s="18"/>
      <c r="H142" s="15"/>
      <c r="I142" s="35"/>
      <c r="J142" s="22" t="s">
        <v>784</v>
      </c>
    </row>
    <row r="143" customFormat="false" ht="15" hidden="false" customHeight="true" outlineLevel="0" collapsed="false">
      <c r="A143" s="156"/>
      <c r="B143" s="14"/>
      <c r="C143" s="15"/>
      <c r="D143" s="182"/>
      <c r="E143" s="18"/>
      <c r="F143" s="18"/>
      <c r="G143" s="18"/>
      <c r="H143" s="15"/>
      <c r="I143" s="45" t="s">
        <v>780</v>
      </c>
      <c r="J143" s="90" t="s">
        <v>785</v>
      </c>
    </row>
    <row r="144" customFormat="false" ht="15" hidden="false" customHeight="true" outlineLevel="0" collapsed="false">
      <c r="A144" s="156"/>
      <c r="B144" s="14"/>
      <c r="C144" s="15"/>
      <c r="D144" s="182"/>
      <c r="E144" s="18"/>
      <c r="F144" s="18"/>
      <c r="G144" s="18"/>
      <c r="H144" s="15"/>
      <c r="I144" s="35"/>
      <c r="J144" s="22" t="s">
        <v>786</v>
      </c>
    </row>
    <row r="145" customFormat="false" ht="15" hidden="false" customHeight="true" outlineLevel="0" collapsed="false">
      <c r="A145" s="156"/>
      <c r="B145" s="14"/>
      <c r="C145" s="15"/>
      <c r="D145" s="182"/>
      <c r="E145" s="18"/>
      <c r="F145" s="18"/>
      <c r="G145" s="18"/>
      <c r="H145" s="15"/>
      <c r="I145" s="35"/>
      <c r="J145" s="22" t="s">
        <v>787</v>
      </c>
    </row>
    <row r="146" customFormat="false" ht="15" hidden="false" customHeight="true" outlineLevel="0" collapsed="false">
      <c r="A146" s="156"/>
      <c r="B146" s="14"/>
      <c r="C146" s="15"/>
      <c r="D146" s="182"/>
      <c r="E146" s="18"/>
      <c r="F146" s="18"/>
      <c r="G146" s="18"/>
      <c r="H146" s="15"/>
      <c r="I146" s="35"/>
      <c r="J146" s="22" t="s">
        <v>712</v>
      </c>
    </row>
    <row r="147" customFormat="false" ht="15" hidden="false" customHeight="true" outlineLevel="0" collapsed="false">
      <c r="A147" s="156"/>
      <c r="B147" s="14"/>
      <c r="C147" s="15"/>
      <c r="D147" s="182"/>
      <c r="E147" s="18"/>
      <c r="F147" s="18"/>
      <c r="G147" s="18"/>
      <c r="H147" s="15"/>
      <c r="I147" s="45" t="s">
        <v>57</v>
      </c>
      <c r="J147" s="22" t="s">
        <v>788</v>
      </c>
    </row>
    <row r="148" customFormat="false" ht="15" hidden="false" customHeight="true" outlineLevel="0" collapsed="false">
      <c r="A148" s="156"/>
      <c r="B148" s="14"/>
      <c r="C148" s="15"/>
      <c r="D148" s="182"/>
      <c r="E148" s="18"/>
      <c r="F148" s="18"/>
      <c r="G148" s="18"/>
      <c r="H148" s="15"/>
      <c r="I148" s="35"/>
      <c r="J148" s="22" t="s">
        <v>789</v>
      </c>
    </row>
    <row r="149" customFormat="false" ht="15" hidden="false" customHeight="true" outlineLevel="0" collapsed="false">
      <c r="A149" s="156"/>
      <c r="B149" s="14"/>
      <c r="C149" s="15"/>
      <c r="D149" s="182"/>
      <c r="E149" s="18"/>
      <c r="F149" s="18"/>
      <c r="G149" s="18"/>
      <c r="H149" s="15"/>
      <c r="I149" s="35" t="s">
        <v>64</v>
      </c>
      <c r="J149" s="22" t="s">
        <v>127</v>
      </c>
    </row>
    <row r="150" customFormat="false" ht="15" hidden="false" customHeight="true" outlineLevel="0" collapsed="false">
      <c r="A150" s="156"/>
      <c r="B150" s="14"/>
      <c r="C150" s="15"/>
      <c r="D150" s="182"/>
      <c r="E150" s="18"/>
      <c r="F150" s="18"/>
      <c r="G150" s="18"/>
      <c r="H150" s="15"/>
      <c r="I150" s="35"/>
      <c r="J150" s="22" t="s">
        <v>129</v>
      </c>
    </row>
    <row r="151" customFormat="false" ht="15" hidden="false" customHeight="true" outlineLevel="0" collapsed="false">
      <c r="A151" s="156"/>
      <c r="B151" s="14"/>
      <c r="C151" s="15"/>
      <c r="D151" s="182"/>
      <c r="E151" s="18"/>
      <c r="F151" s="18"/>
      <c r="G151" s="18"/>
      <c r="H151" s="15"/>
      <c r="I151" s="35"/>
      <c r="J151" s="22" t="s">
        <v>130</v>
      </c>
    </row>
    <row r="152" customFormat="false" ht="15" hidden="false" customHeight="true" outlineLevel="0" collapsed="false">
      <c r="A152" s="156"/>
      <c r="B152" s="14"/>
      <c r="C152" s="15"/>
      <c r="D152" s="182"/>
      <c r="E152" s="18"/>
      <c r="F152" s="18"/>
      <c r="G152" s="18"/>
      <c r="H152" s="15"/>
      <c r="I152" s="35"/>
      <c r="J152" s="22" t="s">
        <v>672</v>
      </c>
    </row>
    <row r="153" customFormat="false" ht="9.95" hidden="false" customHeight="true" outlineLevel="0" collapsed="false">
      <c r="A153" s="156"/>
      <c r="B153" s="157"/>
      <c r="C153" s="38"/>
      <c r="D153" s="184"/>
      <c r="E153" s="121"/>
      <c r="F153" s="121"/>
      <c r="G153" s="121"/>
      <c r="H153" s="38"/>
      <c r="I153" s="59"/>
      <c r="J153" s="125"/>
    </row>
    <row r="154" customFormat="false" ht="15" hidden="false" customHeight="true" outlineLevel="0" collapsed="false">
      <c r="A154" s="156"/>
      <c r="B154" s="14" t="s">
        <v>64</v>
      </c>
      <c r="C154" s="15" t="n">
        <v>4.7</v>
      </c>
      <c r="D154" s="166" t="s">
        <v>790</v>
      </c>
      <c r="E154" s="18"/>
      <c r="F154" s="18"/>
      <c r="G154" s="18"/>
      <c r="H154" s="15"/>
      <c r="I154" s="45" t="s">
        <v>14</v>
      </c>
      <c r="J154" s="90" t="s">
        <v>791</v>
      </c>
    </row>
    <row r="155" customFormat="false" ht="15" hidden="false" customHeight="true" outlineLevel="0" collapsed="false">
      <c r="A155" s="156"/>
      <c r="B155" s="14"/>
      <c r="C155" s="15"/>
      <c r="D155" s="180" t="s">
        <v>792</v>
      </c>
      <c r="E155" s="88"/>
      <c r="F155" s="18"/>
      <c r="G155" s="18"/>
      <c r="H155" s="15"/>
      <c r="I155" s="35"/>
      <c r="J155" s="90" t="s">
        <v>793</v>
      </c>
    </row>
    <row r="156" customFormat="false" ht="15" hidden="false" customHeight="true" outlineLevel="0" collapsed="false">
      <c r="A156" s="156"/>
      <c r="B156" s="14"/>
      <c r="C156" s="15"/>
      <c r="D156" s="180" t="s">
        <v>794</v>
      </c>
      <c r="E156" s="88"/>
      <c r="F156" s="18"/>
      <c r="G156" s="18"/>
      <c r="H156" s="15"/>
      <c r="I156" s="35"/>
      <c r="J156" s="90" t="s">
        <v>795</v>
      </c>
    </row>
    <row r="157" customFormat="false" ht="15" hidden="false" customHeight="true" outlineLevel="0" collapsed="false">
      <c r="A157" s="156"/>
      <c r="B157" s="14"/>
      <c r="C157" s="15" t="s">
        <v>796</v>
      </c>
      <c r="D157" s="20" t="s">
        <v>797</v>
      </c>
      <c r="E157" s="193" t="n">
        <v>0.005</v>
      </c>
      <c r="F157" s="18" t="s">
        <v>798</v>
      </c>
      <c r="G157" s="18"/>
      <c r="H157" s="15"/>
      <c r="I157" s="35"/>
      <c r="J157" s="90" t="s">
        <v>799</v>
      </c>
    </row>
    <row r="158" customFormat="false" ht="15" hidden="false" customHeight="true" outlineLevel="0" collapsed="false">
      <c r="A158" s="156"/>
      <c r="B158" s="14"/>
      <c r="C158" s="15"/>
      <c r="D158" s="20" t="s">
        <v>800</v>
      </c>
      <c r="E158" s="88" t="s">
        <v>801</v>
      </c>
      <c r="F158" s="18"/>
      <c r="G158" s="18"/>
      <c r="H158" s="15"/>
      <c r="I158" s="45" t="s">
        <v>10</v>
      </c>
      <c r="J158" s="90" t="s">
        <v>670</v>
      </c>
    </row>
    <row r="159" customFormat="false" ht="15" hidden="false" customHeight="true" outlineLevel="0" collapsed="false">
      <c r="A159" s="156"/>
      <c r="B159" s="14"/>
      <c r="C159" s="15"/>
      <c r="D159" s="24"/>
      <c r="E159" s="88" t="s">
        <v>802</v>
      </c>
      <c r="F159" s="18"/>
      <c r="G159" s="18"/>
      <c r="H159" s="15"/>
      <c r="I159" s="35"/>
      <c r="J159" s="90" t="s">
        <v>671</v>
      </c>
    </row>
    <row r="160" customFormat="false" ht="15" hidden="false" customHeight="true" outlineLevel="0" collapsed="false">
      <c r="A160" s="156"/>
      <c r="B160" s="14"/>
      <c r="C160" s="15"/>
      <c r="D160" s="24"/>
      <c r="E160" s="88"/>
      <c r="F160" s="18"/>
      <c r="G160" s="18"/>
      <c r="H160" s="15"/>
      <c r="I160" s="45" t="s">
        <v>42</v>
      </c>
      <c r="J160" s="90" t="s">
        <v>709</v>
      </c>
    </row>
    <row r="161" customFormat="false" ht="15" hidden="false" customHeight="true" outlineLevel="0" collapsed="false">
      <c r="A161" s="156"/>
      <c r="B161" s="14"/>
      <c r="C161" s="15" t="s">
        <v>803</v>
      </c>
      <c r="D161" s="20" t="s">
        <v>804</v>
      </c>
      <c r="E161" s="61" t="n">
        <v>0.005</v>
      </c>
      <c r="F161" s="18" t="s">
        <v>798</v>
      </c>
      <c r="G161" s="18"/>
      <c r="H161" s="15"/>
      <c r="I161" s="3"/>
      <c r="J161" s="22" t="s">
        <v>710</v>
      </c>
    </row>
    <row r="162" customFormat="false" ht="15" hidden="false" customHeight="true" outlineLevel="0" collapsed="false">
      <c r="A162" s="156"/>
      <c r="B162" s="14"/>
      <c r="C162" s="24"/>
      <c r="D162" s="24"/>
      <c r="E162" s="18" t="s">
        <v>805</v>
      </c>
      <c r="F162" s="18"/>
      <c r="G162" s="18"/>
      <c r="H162" s="15"/>
      <c r="I162" s="35"/>
      <c r="J162" s="22" t="s">
        <v>711</v>
      </c>
    </row>
    <row r="163" customFormat="false" ht="15" hidden="false" customHeight="true" outlineLevel="0" collapsed="false">
      <c r="A163" s="156"/>
      <c r="B163" s="14"/>
      <c r="C163" s="24"/>
      <c r="D163" s="24"/>
      <c r="E163" s="18" t="s">
        <v>802</v>
      </c>
      <c r="F163" s="18"/>
      <c r="G163" s="18"/>
      <c r="H163" s="15"/>
      <c r="I163" s="35"/>
      <c r="J163" s="22" t="s">
        <v>712</v>
      </c>
    </row>
    <row r="164" customFormat="false" ht="9.95" hidden="false" customHeight="true" outlineLevel="0" collapsed="false">
      <c r="A164" s="168"/>
      <c r="B164" s="157"/>
      <c r="C164" s="38"/>
      <c r="D164" s="37"/>
      <c r="E164" s="194"/>
      <c r="F164" s="121"/>
      <c r="G164" s="121"/>
      <c r="H164" s="38"/>
      <c r="I164" s="59"/>
      <c r="J164" s="125"/>
    </row>
    <row r="165" customFormat="false" ht="15" hidden="false" customHeight="true" outlineLevel="0" collapsed="false">
      <c r="A165" s="81" t="s">
        <v>806</v>
      </c>
      <c r="B165" s="14" t="s">
        <v>14</v>
      </c>
      <c r="C165" s="15" t="n">
        <v>4.8</v>
      </c>
      <c r="D165" s="166" t="s">
        <v>807</v>
      </c>
      <c r="E165" s="18"/>
      <c r="F165" s="18"/>
      <c r="G165" s="18"/>
      <c r="H165" s="15"/>
      <c r="I165" s="35"/>
      <c r="J165" s="22"/>
    </row>
    <row r="166" customFormat="false" ht="15" hidden="false" customHeight="true" outlineLevel="0" collapsed="false">
      <c r="A166" s="81" t="s">
        <v>16</v>
      </c>
      <c r="B166" s="14"/>
      <c r="C166" s="15"/>
      <c r="D166" s="166" t="s">
        <v>808</v>
      </c>
      <c r="E166" s="18"/>
      <c r="F166" s="18"/>
      <c r="G166" s="18"/>
      <c r="H166" s="15"/>
      <c r="I166" s="35"/>
      <c r="J166" s="22"/>
    </row>
    <row r="167" customFormat="false" ht="15" hidden="false" customHeight="true" outlineLevel="0" collapsed="false">
      <c r="A167" s="81" t="s">
        <v>212</v>
      </c>
      <c r="B167" s="14"/>
      <c r="C167" s="15" t="s">
        <v>809</v>
      </c>
      <c r="D167" s="18" t="s">
        <v>810</v>
      </c>
      <c r="E167" s="61" t="n">
        <v>0.005</v>
      </c>
      <c r="F167" s="17" t="n">
        <v>26</v>
      </c>
      <c r="G167" s="18"/>
      <c r="H167" s="15"/>
      <c r="I167" s="84" t="s">
        <v>811</v>
      </c>
      <c r="J167" s="84"/>
    </row>
    <row r="168" customFormat="false" ht="15" hidden="false" customHeight="true" outlineLevel="0" collapsed="false">
      <c r="A168" s="81" t="s">
        <v>625</v>
      </c>
      <c r="B168" s="14"/>
      <c r="C168" s="15" t="s">
        <v>812</v>
      </c>
      <c r="D168" s="18" t="s">
        <v>813</v>
      </c>
      <c r="E168" s="61" t="n">
        <v>0.0005</v>
      </c>
      <c r="F168" s="17" t="n">
        <v>26</v>
      </c>
      <c r="G168" s="18"/>
      <c r="H168" s="15"/>
      <c r="I168" s="138" t="s">
        <v>814</v>
      </c>
      <c r="J168" s="138"/>
    </row>
    <row r="169" customFormat="false" ht="15" hidden="false" customHeight="true" outlineLevel="0" collapsed="false">
      <c r="A169" s="81" t="s">
        <v>401</v>
      </c>
      <c r="B169" s="14"/>
      <c r="C169" s="15"/>
      <c r="D169" s="18"/>
      <c r="E169" s="61"/>
      <c r="F169" s="17"/>
      <c r="G169" s="18"/>
      <c r="H169" s="15"/>
      <c r="I169" s="138" t="s">
        <v>127</v>
      </c>
      <c r="J169" s="138" t="s">
        <v>127</v>
      </c>
    </row>
    <row r="170" customFormat="false" ht="15" hidden="false" customHeight="true" outlineLevel="0" collapsed="false">
      <c r="A170" s="81"/>
      <c r="B170" s="14"/>
      <c r="C170" s="15"/>
      <c r="D170" s="18"/>
      <c r="E170" s="61"/>
      <c r="F170" s="17"/>
      <c r="G170" s="18"/>
      <c r="H170" s="15"/>
      <c r="I170" s="138" t="s">
        <v>129</v>
      </c>
      <c r="J170" s="138" t="s">
        <v>129</v>
      </c>
    </row>
    <row r="171" customFormat="false" ht="15" hidden="false" customHeight="true" outlineLevel="0" collapsed="false">
      <c r="A171" s="81"/>
      <c r="B171" s="14"/>
      <c r="C171" s="15"/>
      <c r="D171" s="18"/>
      <c r="E171" s="61"/>
      <c r="F171" s="17"/>
      <c r="G171" s="18"/>
      <c r="H171" s="15"/>
      <c r="I171" s="138" t="s">
        <v>130</v>
      </c>
      <c r="J171" s="138" t="s">
        <v>130</v>
      </c>
    </row>
    <row r="172" customFormat="false" ht="15" hidden="false" customHeight="true" outlineLevel="0" collapsed="false">
      <c r="A172" s="153"/>
      <c r="B172" s="14"/>
      <c r="C172" s="15"/>
      <c r="D172" s="18"/>
      <c r="E172" s="61"/>
      <c r="F172" s="18"/>
      <c r="G172" s="18"/>
      <c r="H172" s="15"/>
      <c r="I172" s="138" t="s">
        <v>672</v>
      </c>
      <c r="J172" s="138" t="s">
        <v>672</v>
      </c>
    </row>
    <row r="173" customFormat="false" ht="9.95" hidden="false" customHeight="true" outlineLevel="0" collapsed="false">
      <c r="A173" s="156"/>
      <c r="B173" s="157"/>
      <c r="C173" s="38"/>
      <c r="D173" s="184"/>
      <c r="E173" s="121"/>
      <c r="F173" s="121"/>
      <c r="G173" s="121"/>
      <c r="H173" s="38"/>
      <c r="I173" s="59"/>
      <c r="J173" s="125"/>
    </row>
    <row r="174" customFormat="false" ht="15" hidden="false" customHeight="true" outlineLevel="0" collapsed="false">
      <c r="A174" s="156"/>
      <c r="B174" s="14" t="s">
        <v>10</v>
      </c>
      <c r="C174" s="15" t="n">
        <v>4.9</v>
      </c>
      <c r="D174" s="180" t="s">
        <v>815</v>
      </c>
      <c r="E174" s="18"/>
      <c r="F174" s="18"/>
      <c r="G174" s="18"/>
      <c r="H174" s="18" t="s">
        <v>816</v>
      </c>
      <c r="I174" s="45" t="s">
        <v>14</v>
      </c>
      <c r="J174" s="127" t="s">
        <v>817</v>
      </c>
    </row>
    <row r="175" customFormat="false" ht="15" hidden="false" customHeight="true" outlineLevel="0" collapsed="false">
      <c r="A175" s="156"/>
      <c r="B175" s="14"/>
      <c r="C175" s="15"/>
      <c r="D175" s="195" t="s">
        <v>818</v>
      </c>
      <c r="E175" s="18"/>
      <c r="F175" s="18"/>
      <c r="G175" s="18"/>
      <c r="H175" s="18" t="s">
        <v>396</v>
      </c>
      <c r="I175" s="35"/>
      <c r="J175" s="127" t="s">
        <v>819</v>
      </c>
    </row>
    <row r="176" customFormat="false" ht="15" hidden="false" customHeight="true" outlineLevel="0" collapsed="false">
      <c r="A176" s="156"/>
      <c r="B176" s="14"/>
      <c r="C176" s="15" t="s">
        <v>820</v>
      </c>
      <c r="D176" s="129" t="s">
        <v>821</v>
      </c>
      <c r="E176" s="61" t="n">
        <v>0.002</v>
      </c>
      <c r="F176" s="18"/>
      <c r="G176" s="18"/>
      <c r="H176" s="15"/>
      <c r="I176" s="35"/>
      <c r="J176" s="22" t="s">
        <v>822</v>
      </c>
    </row>
    <row r="177" customFormat="false" ht="15" hidden="false" customHeight="true" outlineLevel="0" collapsed="false">
      <c r="A177" s="156"/>
      <c r="B177" s="14"/>
      <c r="C177" s="15" t="s">
        <v>823</v>
      </c>
      <c r="D177" s="129" t="s">
        <v>824</v>
      </c>
      <c r="E177" s="61" t="n">
        <v>0.0035</v>
      </c>
      <c r="F177" s="18"/>
      <c r="G177" s="18"/>
      <c r="H177" s="15"/>
      <c r="I177" s="45" t="s">
        <v>10</v>
      </c>
      <c r="J177" s="22" t="s">
        <v>825</v>
      </c>
    </row>
    <row r="178" customFormat="false" ht="15" hidden="false" customHeight="true" outlineLevel="0" collapsed="false">
      <c r="A178" s="156"/>
      <c r="B178" s="14"/>
      <c r="C178" s="15" t="s">
        <v>826</v>
      </c>
      <c r="D178" s="20" t="s">
        <v>827</v>
      </c>
      <c r="E178" s="189" t="n">
        <v>0.001</v>
      </c>
      <c r="F178" s="18"/>
      <c r="G178" s="18"/>
      <c r="H178" s="15"/>
      <c r="I178" s="35"/>
      <c r="J178" s="22" t="s">
        <v>828</v>
      </c>
    </row>
    <row r="179" customFormat="false" ht="15" hidden="false" customHeight="true" outlineLevel="0" collapsed="false">
      <c r="A179" s="156"/>
      <c r="B179" s="14"/>
      <c r="C179" s="15" t="s">
        <v>829</v>
      </c>
      <c r="D179" s="20" t="s">
        <v>830</v>
      </c>
      <c r="E179" s="18" t="s">
        <v>831</v>
      </c>
      <c r="F179" s="18"/>
      <c r="G179" s="18"/>
      <c r="H179" s="15"/>
      <c r="I179" s="35"/>
      <c r="J179" s="22" t="s">
        <v>832</v>
      </c>
    </row>
    <row r="180" customFormat="false" ht="15" hidden="false" customHeight="true" outlineLevel="0" collapsed="false">
      <c r="A180" s="156"/>
      <c r="B180" s="14"/>
      <c r="D180" s="192"/>
      <c r="E180" s="192"/>
      <c r="F180" s="18"/>
      <c r="G180" s="18"/>
      <c r="H180" s="15"/>
      <c r="I180" s="45" t="s">
        <v>42</v>
      </c>
      <c r="J180" s="22" t="s">
        <v>833</v>
      </c>
    </row>
    <row r="181" customFormat="false" ht="15" hidden="false" customHeight="true" outlineLevel="0" collapsed="false">
      <c r="A181" s="156"/>
      <c r="B181" s="14"/>
      <c r="C181" s="15"/>
      <c r="D181" s="24"/>
      <c r="E181" s="18"/>
      <c r="F181" s="18"/>
      <c r="G181" s="18"/>
      <c r="H181" s="15"/>
      <c r="I181" s="35"/>
      <c r="J181" s="22" t="s">
        <v>834</v>
      </c>
    </row>
    <row r="182" customFormat="false" ht="15" hidden="false" customHeight="true" outlineLevel="0" collapsed="false">
      <c r="A182" s="156"/>
      <c r="B182" s="14"/>
      <c r="C182" s="15"/>
      <c r="D182" s="24"/>
      <c r="E182" s="18"/>
      <c r="F182" s="18"/>
      <c r="G182" s="18"/>
      <c r="H182" s="15"/>
      <c r="I182" s="35"/>
      <c r="J182" s="22" t="s">
        <v>835</v>
      </c>
    </row>
    <row r="183" customFormat="false" ht="15" hidden="false" customHeight="true" outlineLevel="0" collapsed="false">
      <c r="A183" s="156"/>
      <c r="B183" s="14"/>
      <c r="C183" s="15"/>
      <c r="D183" s="24"/>
      <c r="E183" s="18"/>
      <c r="F183" s="18"/>
      <c r="G183" s="18"/>
      <c r="H183" s="15"/>
      <c r="I183" s="35"/>
      <c r="J183" s="22" t="s">
        <v>836</v>
      </c>
    </row>
    <row r="184" customFormat="false" ht="15" hidden="false" customHeight="true" outlineLevel="0" collapsed="false">
      <c r="A184" s="156"/>
      <c r="B184" s="14"/>
      <c r="C184" s="15"/>
      <c r="D184" s="24"/>
      <c r="E184" s="18"/>
      <c r="F184" s="18"/>
      <c r="G184" s="18"/>
      <c r="H184" s="15"/>
      <c r="I184" s="45" t="s">
        <v>47</v>
      </c>
      <c r="J184" s="22" t="s">
        <v>837</v>
      </c>
    </row>
    <row r="185" customFormat="false" ht="15" hidden="false" customHeight="true" outlineLevel="0" collapsed="false">
      <c r="A185" s="156"/>
      <c r="B185" s="14"/>
      <c r="C185" s="15"/>
      <c r="D185" s="24"/>
      <c r="E185" s="18"/>
      <c r="F185" s="18"/>
      <c r="G185" s="18"/>
      <c r="H185" s="15"/>
      <c r="I185" s="35"/>
      <c r="J185" s="22" t="s">
        <v>838</v>
      </c>
    </row>
    <row r="186" customFormat="false" ht="15" hidden="false" customHeight="true" outlineLevel="0" collapsed="false">
      <c r="A186" s="156"/>
      <c r="B186" s="14"/>
      <c r="C186" s="15"/>
      <c r="D186" s="24"/>
      <c r="E186" s="18"/>
      <c r="F186" s="18"/>
      <c r="G186" s="18"/>
      <c r="H186" s="15"/>
      <c r="I186" s="45" t="s">
        <v>52</v>
      </c>
      <c r="J186" s="22" t="s">
        <v>839</v>
      </c>
    </row>
    <row r="187" customFormat="false" ht="15" hidden="false" customHeight="true" outlineLevel="0" collapsed="false">
      <c r="A187" s="156"/>
      <c r="B187" s="14"/>
      <c r="C187" s="15"/>
      <c r="D187" s="24"/>
      <c r="E187" s="18"/>
      <c r="F187" s="18"/>
      <c r="G187" s="18"/>
      <c r="H187" s="15"/>
      <c r="I187" s="35"/>
      <c r="J187" s="22" t="s">
        <v>840</v>
      </c>
    </row>
    <row r="188" customFormat="false" ht="15" hidden="false" customHeight="true" outlineLevel="0" collapsed="false">
      <c r="A188" s="156"/>
      <c r="B188" s="14"/>
      <c r="C188" s="15"/>
      <c r="D188" s="24"/>
      <c r="E188" s="18"/>
      <c r="F188" s="18"/>
      <c r="G188" s="18"/>
      <c r="H188" s="15"/>
      <c r="I188" s="35"/>
      <c r="J188" s="22" t="s">
        <v>841</v>
      </c>
    </row>
    <row r="189" customFormat="false" ht="9.95" hidden="false" customHeight="true" outlineLevel="0" collapsed="false">
      <c r="A189" s="156"/>
      <c r="B189" s="157"/>
      <c r="C189" s="38"/>
      <c r="D189" s="184"/>
      <c r="E189" s="121"/>
      <c r="F189" s="121"/>
      <c r="G189" s="121"/>
      <c r="H189" s="38"/>
      <c r="I189" s="59"/>
      <c r="J189" s="125"/>
    </row>
    <row r="190" customFormat="false" ht="15" hidden="false" customHeight="true" outlineLevel="0" collapsed="false">
      <c r="A190" s="156"/>
      <c r="B190" s="14" t="s">
        <v>42</v>
      </c>
      <c r="C190" s="196" t="s">
        <v>842</v>
      </c>
      <c r="D190" s="180" t="s">
        <v>843</v>
      </c>
      <c r="E190" s="18"/>
      <c r="F190" s="18"/>
      <c r="G190" s="18"/>
      <c r="H190" s="15"/>
      <c r="I190" s="35"/>
      <c r="J190" s="22"/>
    </row>
    <row r="191" customFormat="false" ht="15" hidden="false" customHeight="true" outlineLevel="0" collapsed="false">
      <c r="A191" s="156"/>
      <c r="B191" s="14"/>
      <c r="C191" s="196"/>
      <c r="D191" s="180" t="s">
        <v>844</v>
      </c>
      <c r="E191" s="18"/>
      <c r="F191" s="18"/>
      <c r="G191" s="18"/>
      <c r="H191" s="15"/>
      <c r="I191" s="35"/>
      <c r="J191" s="22"/>
    </row>
    <row r="192" customFormat="false" ht="15" hidden="false" customHeight="true" outlineLevel="0" collapsed="false">
      <c r="A192" s="156"/>
      <c r="B192" s="14"/>
      <c r="C192" s="15" t="s">
        <v>845</v>
      </c>
      <c r="D192" s="20" t="s">
        <v>846</v>
      </c>
      <c r="E192" s="20" t="s">
        <v>847</v>
      </c>
      <c r="F192" s="18"/>
      <c r="G192" s="18"/>
      <c r="H192" s="15"/>
      <c r="I192" s="35"/>
      <c r="J192" s="22"/>
    </row>
    <row r="193" customFormat="false" ht="15" hidden="false" customHeight="true" outlineLevel="0" collapsed="false">
      <c r="A193" s="156"/>
      <c r="B193" s="14"/>
      <c r="C193" s="15" t="s">
        <v>848</v>
      </c>
      <c r="D193" s="20" t="s">
        <v>849</v>
      </c>
      <c r="E193" s="20" t="s">
        <v>850</v>
      </c>
      <c r="F193" s="18"/>
      <c r="G193" s="18"/>
      <c r="H193" s="15"/>
      <c r="I193" s="35"/>
      <c r="J193" s="22"/>
    </row>
    <row r="194" customFormat="false" ht="9.95" hidden="false" customHeight="true" outlineLevel="0" collapsed="false">
      <c r="A194" s="156"/>
      <c r="B194" s="157"/>
      <c r="C194" s="38"/>
      <c r="D194" s="184"/>
      <c r="E194" s="121"/>
      <c r="F194" s="121"/>
      <c r="G194" s="121"/>
      <c r="H194" s="38"/>
      <c r="I194" s="59"/>
      <c r="J194" s="125"/>
    </row>
    <row r="195" customFormat="false" ht="15" hidden="false" customHeight="true" outlineLevel="0" collapsed="false">
      <c r="A195" s="156"/>
      <c r="B195" s="14" t="s">
        <v>47</v>
      </c>
      <c r="C195" s="15" t="n">
        <v>4.11</v>
      </c>
      <c r="D195" s="180" t="s">
        <v>851</v>
      </c>
      <c r="E195" s="61" t="n">
        <v>0.001</v>
      </c>
      <c r="F195" s="18" t="s">
        <v>852</v>
      </c>
      <c r="G195" s="17" t="n">
        <v>2000</v>
      </c>
      <c r="H195" s="15"/>
      <c r="I195" s="64" t="s">
        <v>709</v>
      </c>
      <c r="J195" s="64"/>
    </row>
    <row r="196" customFormat="false" ht="15" hidden="false" customHeight="true" outlineLevel="0" collapsed="false">
      <c r="A196" s="156"/>
      <c r="B196" s="14"/>
      <c r="C196" s="15"/>
      <c r="D196" s="182"/>
      <c r="E196" s="61"/>
      <c r="F196" s="18"/>
      <c r="G196" s="17"/>
      <c r="H196" s="15"/>
      <c r="I196" s="84" t="s">
        <v>853</v>
      </c>
      <c r="J196" s="84"/>
    </row>
    <row r="197" customFormat="false" ht="15" hidden="false" customHeight="true" outlineLevel="0" collapsed="false">
      <c r="A197" s="156"/>
      <c r="B197" s="14"/>
      <c r="C197" s="15"/>
      <c r="D197" s="182"/>
      <c r="E197" s="61"/>
      <c r="F197" s="18"/>
      <c r="G197" s="17"/>
      <c r="H197" s="15"/>
      <c r="I197" s="84" t="s">
        <v>854</v>
      </c>
      <c r="J197" s="84"/>
    </row>
    <row r="198" customFormat="false" ht="15" hidden="false" customHeight="true" outlineLevel="0" collapsed="false">
      <c r="A198" s="156"/>
      <c r="B198" s="14"/>
      <c r="C198" s="15"/>
      <c r="D198" s="182"/>
      <c r="E198" s="61"/>
      <c r="F198" s="18"/>
      <c r="G198" s="17"/>
      <c r="H198" s="15"/>
      <c r="I198" s="84" t="s">
        <v>855</v>
      </c>
      <c r="J198" s="84"/>
    </row>
    <row r="199" customFormat="false" ht="15" hidden="false" customHeight="true" outlineLevel="0" collapsed="false">
      <c r="A199" s="156"/>
      <c r="B199" s="14"/>
      <c r="C199" s="15"/>
      <c r="D199" s="182"/>
      <c r="E199" s="61"/>
      <c r="F199" s="18"/>
      <c r="G199" s="17"/>
      <c r="H199" s="15"/>
      <c r="I199" s="84" t="s">
        <v>856</v>
      </c>
      <c r="J199" s="84"/>
    </row>
    <row r="200" customFormat="false" ht="9.95" hidden="false" customHeight="true" outlineLevel="0" collapsed="false">
      <c r="A200" s="173"/>
      <c r="B200" s="94"/>
      <c r="C200" s="95"/>
      <c r="D200" s="197"/>
      <c r="E200" s="198"/>
      <c r="F200" s="145"/>
      <c r="G200" s="145"/>
      <c r="H200" s="95"/>
      <c r="I200" s="199"/>
      <c r="J200" s="148"/>
    </row>
    <row r="201" customFormat="false" ht="10.5" hidden="false" customHeight="true" outlineLevel="0" collapsed="false">
      <c r="A201" s="3"/>
      <c r="B201" s="200"/>
      <c r="C201" s="102"/>
      <c r="D201" s="201"/>
      <c r="E201" s="202"/>
      <c r="F201" s="102"/>
      <c r="G201" s="102"/>
      <c r="H201" s="102"/>
      <c r="I201" s="35"/>
      <c r="J201" s="102"/>
    </row>
    <row r="202" customFormat="false" ht="15" hidden="false" customHeight="true" outlineLevel="0" collapsed="false">
      <c r="A202" s="48" t="s">
        <v>289</v>
      </c>
      <c r="B202" s="203" t="s">
        <v>290</v>
      </c>
      <c r="C202" s="203"/>
      <c r="D202" s="203"/>
      <c r="E202" s="203"/>
      <c r="F202" s="203"/>
      <c r="G202" s="203"/>
      <c r="H202" s="203"/>
      <c r="I202" s="203"/>
      <c r="J202" s="203"/>
    </row>
    <row r="203" customFormat="false" ht="15" hidden="false" customHeight="true" outlineLevel="0" collapsed="false">
      <c r="A203" s="26"/>
      <c r="B203" s="203" t="s">
        <v>291</v>
      </c>
      <c r="C203" s="203"/>
      <c r="D203" s="203"/>
      <c r="E203" s="203"/>
      <c r="F203" s="203"/>
      <c r="G203" s="203"/>
      <c r="H203" s="203"/>
      <c r="I203" s="203"/>
      <c r="J203" s="203"/>
    </row>
    <row r="204" customFormat="false" ht="15" hidden="false" customHeight="true" outlineLevel="0" collapsed="false">
      <c r="A204" s="26"/>
      <c r="B204" s="203" t="s">
        <v>292</v>
      </c>
      <c r="C204" s="203"/>
      <c r="D204" s="203"/>
      <c r="E204" s="203"/>
      <c r="F204" s="203"/>
      <c r="G204" s="203"/>
      <c r="H204" s="203"/>
      <c r="I204" s="203"/>
      <c r="J204" s="203"/>
    </row>
    <row r="205" customFormat="false" ht="15" hidden="false" customHeight="true" outlineLevel="0" collapsed="false">
      <c r="A205" s="26"/>
      <c r="B205" s="203" t="s">
        <v>293</v>
      </c>
      <c r="C205" s="203"/>
      <c r="D205" s="203"/>
      <c r="E205" s="203"/>
      <c r="F205" s="203"/>
      <c r="G205" s="203"/>
      <c r="H205" s="203"/>
      <c r="I205" s="203"/>
      <c r="J205" s="203"/>
    </row>
    <row r="206" customFormat="false" ht="15" hidden="false" customHeight="true" outlineLevel="0" collapsed="false">
      <c r="A206" s="26"/>
      <c r="B206" s="203" t="s">
        <v>294</v>
      </c>
      <c r="C206" s="203"/>
      <c r="D206" s="203"/>
      <c r="E206" s="203"/>
      <c r="F206" s="203"/>
      <c r="G206" s="203"/>
      <c r="H206" s="203"/>
      <c r="I206" s="203"/>
      <c r="J206" s="203"/>
    </row>
    <row r="207" customFormat="false" ht="15" hidden="false" customHeight="true" outlineLevel="0" collapsed="false">
      <c r="A207" s="48" t="s">
        <v>857</v>
      </c>
      <c r="B207" s="104" t="s">
        <v>858</v>
      </c>
      <c r="C207" s="104"/>
      <c r="D207" s="104"/>
      <c r="E207" s="104"/>
      <c r="F207" s="104"/>
      <c r="G207" s="104"/>
      <c r="H207" s="104"/>
      <c r="I207" s="104"/>
      <c r="J207" s="104"/>
    </row>
    <row r="208" customFormat="false" ht="15" hidden="false" customHeight="true" outlineLevel="0" collapsed="false">
      <c r="A208" s="26"/>
      <c r="B208" s="104" t="s">
        <v>859</v>
      </c>
      <c r="C208" s="104"/>
      <c r="D208" s="104"/>
      <c r="E208" s="104"/>
      <c r="F208" s="104"/>
      <c r="G208" s="104"/>
      <c r="H208" s="104"/>
      <c r="I208" s="104"/>
      <c r="J208" s="104"/>
    </row>
    <row r="209" customFormat="false" ht="15" hidden="false" customHeight="true" outlineLevel="0" collapsed="false">
      <c r="A209" s="48" t="s">
        <v>860</v>
      </c>
      <c r="B209" s="104" t="s">
        <v>861</v>
      </c>
      <c r="C209" s="104"/>
      <c r="D209" s="104"/>
      <c r="E209" s="104"/>
      <c r="F209" s="104"/>
      <c r="G209" s="104"/>
      <c r="H209" s="104"/>
      <c r="I209" s="104"/>
      <c r="J209" s="104"/>
    </row>
    <row r="210" customFormat="false" ht="15" hidden="false" customHeight="true" outlineLevel="0" collapsed="false">
      <c r="A210" s="48"/>
      <c r="B210" s="50"/>
      <c r="C210" s="50"/>
      <c r="D210" s="50"/>
      <c r="E210" s="50"/>
      <c r="F210" s="50"/>
      <c r="G210" s="50"/>
      <c r="H210" s="50"/>
      <c r="I210" s="50"/>
      <c r="J210" s="50"/>
    </row>
    <row r="211" customFormat="false" ht="15" hidden="false" customHeight="true" outlineLevel="0" collapsed="false">
      <c r="A211" s="105" t="s">
        <v>635</v>
      </c>
      <c r="B211" s="104" t="s">
        <v>862</v>
      </c>
      <c r="C211" s="104"/>
      <c r="D211" s="104"/>
      <c r="E211" s="104"/>
      <c r="F211" s="104"/>
      <c r="G211" s="104"/>
      <c r="H211" s="104"/>
      <c r="I211" s="104"/>
      <c r="J211" s="104"/>
    </row>
    <row r="212" customFormat="false" ht="15" hidden="false" customHeight="true" outlineLevel="0" collapsed="false">
      <c r="A212" s="26"/>
      <c r="B212" s="104" t="s">
        <v>863</v>
      </c>
      <c r="C212" s="104"/>
      <c r="D212" s="104"/>
      <c r="E212" s="104"/>
      <c r="F212" s="104"/>
      <c r="G212" s="104"/>
      <c r="H212" s="104"/>
      <c r="I212" s="104"/>
      <c r="J212" s="104"/>
    </row>
    <row r="213" customFormat="false" ht="15" hidden="false" customHeight="true" outlineLevel="0" collapsed="false">
      <c r="A213" s="26"/>
      <c r="B213" s="102"/>
      <c r="C213" s="102"/>
      <c r="D213" s="102"/>
      <c r="E213" s="102"/>
      <c r="F213" s="102"/>
      <c r="G213" s="102"/>
      <c r="H213" s="102"/>
      <c r="I213" s="102"/>
      <c r="J213" s="50" t="s">
        <v>298</v>
      </c>
    </row>
    <row r="214" customFormat="false" ht="15" hidden="false" customHeight="true" outlineLevel="0" collapsed="false">
      <c r="A214" s="26"/>
      <c r="B214" s="102"/>
      <c r="C214" s="102"/>
      <c r="D214" s="102"/>
      <c r="E214" s="102"/>
      <c r="F214" s="102"/>
      <c r="G214" s="102"/>
      <c r="H214" s="102"/>
      <c r="I214" s="102"/>
      <c r="J214" s="106" t="n">
        <v>45384</v>
      </c>
    </row>
    <row r="215" customFormat="false" ht="15" hidden="false" customHeight="true" outlineLevel="0" collapsed="false">
      <c r="A215" s="3"/>
      <c r="B215" s="3"/>
      <c r="C215" s="3"/>
      <c r="D215" s="3"/>
      <c r="E215" s="102"/>
      <c r="F215" s="3"/>
      <c r="G215" s="3"/>
      <c r="H215" s="3"/>
      <c r="I215" s="3"/>
      <c r="J215" s="204"/>
    </row>
  </sheetData>
  <mergeCells count="32">
    <mergeCell ref="A1:J1"/>
    <mergeCell ref="A4:D5"/>
    <mergeCell ref="E4:E5"/>
    <mergeCell ref="F4:F5"/>
    <mergeCell ref="G4:G5"/>
    <mergeCell ref="I4:I5"/>
    <mergeCell ref="J4:J5"/>
    <mergeCell ref="A6:J6"/>
    <mergeCell ref="I51:J51"/>
    <mergeCell ref="I52:J52"/>
    <mergeCell ref="I53:J53"/>
    <mergeCell ref="I167:J167"/>
    <mergeCell ref="I168:J168"/>
    <mergeCell ref="I169:J169"/>
    <mergeCell ref="I170:J170"/>
    <mergeCell ref="I171:J171"/>
    <mergeCell ref="I172:J172"/>
    <mergeCell ref="I195:J195"/>
    <mergeCell ref="I196:J196"/>
    <mergeCell ref="I197:J197"/>
    <mergeCell ref="I198:J198"/>
    <mergeCell ref="I199:J199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1:J211"/>
    <mergeCell ref="B212:J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0.71"/>
    <col collapsed="false" customWidth="true" hidden="false" outlineLevel="0" max="2" min="2" style="205" width="2.99"/>
    <col collapsed="false" customWidth="true" hidden="false" outlineLevel="0" max="3" min="3" style="205" width="3.85"/>
    <col collapsed="false" customWidth="true" hidden="false" outlineLevel="0" max="4" min="4" style="205" width="5.28"/>
    <col collapsed="false" customWidth="true" hidden="false" outlineLevel="0" max="5" min="5" style="205" width="19.56"/>
    <col collapsed="false" customWidth="true" hidden="false" outlineLevel="0" max="6" min="6" style="205" width="7.28"/>
    <col collapsed="false" customWidth="true" hidden="false" outlineLevel="0" max="7" min="7" style="205" width="6.56"/>
    <col collapsed="false" customWidth="true" hidden="false" outlineLevel="0" max="8" min="8" style="205" width="7.71"/>
    <col collapsed="false" customWidth="true" hidden="false" outlineLevel="0" max="9" min="9" style="205" width="4.99"/>
    <col collapsed="false" customWidth="true" hidden="false" outlineLevel="0" max="10" min="10" style="205" width="3.85"/>
    <col collapsed="false" customWidth="true" hidden="false" outlineLevel="0" max="11" min="11" style="205" width="31.42"/>
    <col collapsed="false" customWidth="false" hidden="false" outlineLevel="0" max="257" min="12" style="205" width="9.13"/>
  </cols>
  <sheetData>
    <row r="2" customFormat="false" ht="18.75" hidden="false" customHeight="true" outlineLevel="0" collapsed="false">
      <c r="B2" s="206" t="s">
        <v>864</v>
      </c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2.75" hidden="false" customHeight="false" outlineLevel="0" collapsed="false">
      <c r="B3" s="208"/>
    </row>
    <row r="4" customFormat="false" ht="15" hidden="false" customHeight="true" outlineLevel="0" collapsed="false">
      <c r="B4" s="209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3.5" hidden="false" customHeight="true" outlineLevel="0" collapsed="false">
      <c r="B5" s="211"/>
      <c r="C5" s="212" t="s">
        <v>1</v>
      </c>
      <c r="D5" s="212"/>
      <c r="E5" s="212"/>
      <c r="F5" s="213" t="s">
        <v>2</v>
      </c>
      <c r="G5" s="213" t="s">
        <v>3</v>
      </c>
      <c r="H5" s="213" t="s">
        <v>4</v>
      </c>
      <c r="I5" s="214" t="s">
        <v>5</v>
      </c>
      <c r="J5" s="215"/>
      <c r="K5" s="216" t="s">
        <v>6</v>
      </c>
    </row>
    <row r="6" customFormat="false" ht="13.5" hidden="false" customHeight="true" outlineLevel="0" collapsed="false">
      <c r="B6" s="211"/>
      <c r="C6" s="212"/>
      <c r="D6" s="212"/>
      <c r="E6" s="212"/>
      <c r="F6" s="213"/>
      <c r="G6" s="213"/>
      <c r="H6" s="213"/>
      <c r="I6" s="217" t="s">
        <v>7</v>
      </c>
      <c r="J6" s="215"/>
      <c r="K6" s="216"/>
    </row>
    <row r="7" customFormat="false" ht="15.95" hidden="false" customHeight="true" outlineLevel="0" collapsed="false">
      <c r="B7" s="218"/>
      <c r="C7" s="219" t="s">
        <v>865</v>
      </c>
      <c r="D7" s="219"/>
      <c r="E7" s="219"/>
      <c r="F7" s="219"/>
      <c r="G7" s="219"/>
      <c r="H7" s="219"/>
      <c r="I7" s="219"/>
      <c r="J7" s="219"/>
      <c r="K7" s="219"/>
    </row>
    <row r="8" customFormat="false" ht="15" hidden="false" customHeight="true" outlineLevel="0" collapsed="false">
      <c r="B8" s="220"/>
      <c r="C8" s="221" t="s">
        <v>14</v>
      </c>
      <c r="D8" s="222" t="n">
        <v>5.1</v>
      </c>
      <c r="E8" s="223" t="s">
        <v>866</v>
      </c>
      <c r="F8" s="224"/>
      <c r="G8" s="225"/>
      <c r="H8" s="225"/>
      <c r="I8" s="226"/>
      <c r="J8" s="227" t="s">
        <v>14</v>
      </c>
      <c r="K8" s="228" t="s">
        <v>867</v>
      </c>
    </row>
    <row r="9" customFormat="false" ht="15" hidden="false" customHeight="true" outlineLevel="0" collapsed="false">
      <c r="B9" s="220"/>
      <c r="C9" s="221"/>
      <c r="D9" s="222" t="s">
        <v>868</v>
      </c>
      <c r="E9" s="225" t="s">
        <v>869</v>
      </c>
      <c r="F9" s="229" t="n">
        <v>0.0019</v>
      </c>
      <c r="G9" s="225" t="s">
        <v>870</v>
      </c>
      <c r="H9" s="225" t="s">
        <v>871</v>
      </c>
      <c r="I9" s="226"/>
      <c r="J9" s="227"/>
      <c r="K9" s="228" t="s">
        <v>872</v>
      </c>
    </row>
    <row r="10" customFormat="false" ht="15" hidden="false" customHeight="true" outlineLevel="0" collapsed="false">
      <c r="B10" s="220"/>
      <c r="C10" s="221"/>
      <c r="D10" s="222"/>
      <c r="E10" s="222" t="s">
        <v>873</v>
      </c>
      <c r="F10" s="224"/>
      <c r="G10" s="225"/>
      <c r="H10" s="225"/>
      <c r="I10" s="226"/>
      <c r="J10" s="227"/>
      <c r="K10" s="228" t="s">
        <v>874</v>
      </c>
    </row>
    <row r="11" customFormat="false" ht="15" hidden="false" customHeight="true" outlineLevel="0" collapsed="false">
      <c r="B11" s="220"/>
      <c r="C11" s="221"/>
      <c r="D11" s="222" t="s">
        <v>875</v>
      </c>
      <c r="E11" s="225" t="s">
        <v>876</v>
      </c>
      <c r="F11" s="229" t="n">
        <v>0.0038</v>
      </c>
      <c r="G11" s="225" t="s">
        <v>877</v>
      </c>
      <c r="H11" s="225" t="s">
        <v>878</v>
      </c>
      <c r="I11" s="226"/>
      <c r="J11" s="227" t="s">
        <v>10</v>
      </c>
      <c r="K11" s="228" t="s">
        <v>879</v>
      </c>
    </row>
    <row r="12" customFormat="false" ht="15" hidden="false" customHeight="true" outlineLevel="0" collapsed="false">
      <c r="B12" s="220"/>
      <c r="C12" s="221"/>
      <c r="D12" s="222"/>
      <c r="E12" s="222" t="s">
        <v>873</v>
      </c>
      <c r="F12" s="229"/>
      <c r="G12" s="225"/>
      <c r="H12" s="225"/>
      <c r="I12" s="226"/>
      <c r="J12" s="227"/>
      <c r="K12" s="228" t="s">
        <v>880</v>
      </c>
    </row>
    <row r="13" customFormat="false" ht="15" hidden="false" customHeight="true" outlineLevel="0" collapsed="false">
      <c r="B13" s="220"/>
      <c r="C13" s="221"/>
      <c r="D13" s="222"/>
      <c r="E13" s="222"/>
      <c r="F13" s="229"/>
      <c r="G13" s="225"/>
      <c r="H13" s="225"/>
      <c r="I13" s="226"/>
      <c r="J13" s="227"/>
      <c r="K13" s="228" t="s">
        <v>881</v>
      </c>
    </row>
    <row r="14" customFormat="false" ht="15" hidden="false" customHeight="true" outlineLevel="0" collapsed="false">
      <c r="B14" s="220"/>
      <c r="C14" s="221"/>
      <c r="D14" s="222"/>
      <c r="E14" s="222"/>
      <c r="F14" s="229"/>
      <c r="G14" s="225"/>
      <c r="H14" s="225"/>
      <c r="I14" s="226"/>
      <c r="J14" s="227" t="s">
        <v>42</v>
      </c>
      <c r="K14" s="228" t="s">
        <v>882</v>
      </c>
    </row>
    <row r="15" customFormat="false" ht="15" hidden="false" customHeight="true" outlineLevel="0" collapsed="false">
      <c r="B15" s="220"/>
      <c r="C15" s="221"/>
      <c r="D15" s="222"/>
      <c r="E15" s="230"/>
      <c r="F15" s="229"/>
      <c r="G15" s="225"/>
      <c r="H15" s="225"/>
      <c r="I15" s="226"/>
      <c r="J15" s="227"/>
      <c r="K15" s="228" t="s">
        <v>883</v>
      </c>
    </row>
    <row r="16" customFormat="false" ht="15" hidden="false" customHeight="true" outlineLevel="0" collapsed="false">
      <c r="B16" s="220"/>
      <c r="C16" s="221"/>
      <c r="D16" s="222"/>
      <c r="E16" s="230"/>
      <c r="F16" s="229"/>
      <c r="G16" s="225"/>
      <c r="H16" s="225"/>
      <c r="I16" s="226"/>
      <c r="J16" s="227"/>
      <c r="K16" s="228" t="s">
        <v>881</v>
      </c>
    </row>
    <row r="17" customFormat="false" ht="15" hidden="false" customHeight="true" outlineLevel="0" collapsed="false">
      <c r="B17" s="220"/>
      <c r="C17" s="221"/>
      <c r="D17" s="222"/>
      <c r="E17" s="230"/>
      <c r="F17" s="229"/>
      <c r="G17" s="225"/>
      <c r="H17" s="225"/>
      <c r="I17" s="226"/>
      <c r="J17" s="227" t="s">
        <v>47</v>
      </c>
      <c r="K17" s="228" t="s">
        <v>884</v>
      </c>
    </row>
    <row r="18" customFormat="false" ht="15" hidden="false" customHeight="true" outlineLevel="0" collapsed="false">
      <c r="B18" s="220"/>
      <c r="C18" s="221"/>
      <c r="D18" s="222"/>
      <c r="E18" s="230"/>
      <c r="F18" s="229"/>
      <c r="G18" s="225"/>
      <c r="H18" s="225"/>
      <c r="I18" s="226"/>
      <c r="J18" s="231" t="s">
        <v>780</v>
      </c>
      <c r="K18" s="228" t="s">
        <v>885</v>
      </c>
    </row>
    <row r="19" customFormat="false" ht="15" hidden="false" customHeight="true" outlineLevel="0" collapsed="false">
      <c r="B19" s="220"/>
      <c r="C19" s="221"/>
      <c r="D19" s="222"/>
      <c r="E19" s="230"/>
      <c r="F19" s="229"/>
      <c r="G19" s="225"/>
      <c r="H19" s="225"/>
      <c r="I19" s="226"/>
      <c r="J19" s="227"/>
      <c r="K19" s="228" t="s">
        <v>886</v>
      </c>
    </row>
    <row r="20" customFormat="false" ht="15" hidden="false" customHeight="true" outlineLevel="0" collapsed="false">
      <c r="B20" s="220"/>
      <c r="C20" s="221"/>
      <c r="D20" s="222"/>
      <c r="E20" s="230"/>
      <c r="F20" s="229"/>
      <c r="G20" s="225"/>
      <c r="H20" s="225"/>
      <c r="I20" s="226"/>
      <c r="J20" s="227"/>
      <c r="K20" s="228" t="s">
        <v>887</v>
      </c>
    </row>
    <row r="21" customFormat="false" ht="15" hidden="false" customHeight="true" outlineLevel="0" collapsed="false">
      <c r="B21" s="220"/>
      <c r="C21" s="221"/>
      <c r="D21" s="222"/>
      <c r="E21" s="230"/>
      <c r="F21" s="229"/>
      <c r="G21" s="225"/>
      <c r="H21" s="225"/>
      <c r="I21" s="226"/>
      <c r="J21" s="231" t="s">
        <v>780</v>
      </c>
      <c r="K21" s="228" t="s">
        <v>888</v>
      </c>
    </row>
    <row r="22" customFormat="false" ht="15" hidden="false" customHeight="true" outlineLevel="0" collapsed="false">
      <c r="B22" s="220"/>
      <c r="C22" s="221"/>
      <c r="D22" s="222"/>
      <c r="E22" s="230"/>
      <c r="F22" s="229"/>
      <c r="G22" s="225"/>
      <c r="H22" s="225"/>
      <c r="I22" s="226"/>
      <c r="J22" s="227"/>
      <c r="K22" s="228" t="s">
        <v>889</v>
      </c>
    </row>
    <row r="23" customFormat="false" ht="15" hidden="false" customHeight="true" outlineLevel="0" collapsed="false">
      <c r="B23" s="220"/>
      <c r="C23" s="221"/>
      <c r="D23" s="222"/>
      <c r="E23" s="230"/>
      <c r="F23" s="229"/>
      <c r="G23" s="225"/>
      <c r="H23" s="225"/>
      <c r="I23" s="226"/>
      <c r="J23" s="227"/>
      <c r="K23" s="228" t="s">
        <v>890</v>
      </c>
    </row>
    <row r="24" customFormat="false" ht="15" hidden="false" customHeight="true" outlineLevel="0" collapsed="false">
      <c r="B24" s="220"/>
      <c r="C24" s="221"/>
      <c r="D24" s="222"/>
      <c r="E24" s="230"/>
      <c r="F24" s="229"/>
      <c r="G24" s="225"/>
      <c r="H24" s="225"/>
      <c r="I24" s="226"/>
      <c r="J24" s="227" t="s">
        <v>52</v>
      </c>
      <c r="K24" s="228" t="s">
        <v>891</v>
      </c>
    </row>
    <row r="25" customFormat="false" ht="15" hidden="false" customHeight="true" outlineLevel="0" collapsed="false">
      <c r="B25" s="220"/>
      <c r="C25" s="221"/>
      <c r="D25" s="222"/>
      <c r="E25" s="230"/>
      <c r="F25" s="229"/>
      <c r="G25" s="225"/>
      <c r="H25" s="225"/>
      <c r="I25" s="226"/>
      <c r="J25" s="227"/>
      <c r="K25" s="228" t="s">
        <v>892</v>
      </c>
    </row>
    <row r="26" customFormat="false" ht="15" hidden="false" customHeight="true" outlineLevel="0" collapsed="false">
      <c r="B26" s="220"/>
      <c r="C26" s="221"/>
      <c r="D26" s="222"/>
      <c r="E26" s="230"/>
      <c r="F26" s="229"/>
      <c r="G26" s="225"/>
      <c r="H26" s="225"/>
      <c r="I26" s="226"/>
      <c r="J26" s="227" t="s">
        <v>57</v>
      </c>
      <c r="K26" s="228" t="s">
        <v>893</v>
      </c>
    </row>
    <row r="27" customFormat="false" ht="15" hidden="false" customHeight="true" outlineLevel="0" collapsed="false">
      <c r="B27" s="220"/>
      <c r="C27" s="221"/>
      <c r="D27" s="222"/>
      <c r="E27" s="230"/>
      <c r="F27" s="229"/>
      <c r="G27" s="225"/>
      <c r="H27" s="225"/>
      <c r="I27" s="226"/>
      <c r="J27" s="227"/>
      <c r="K27" s="228" t="s">
        <v>894</v>
      </c>
    </row>
    <row r="28" customFormat="false" ht="15" hidden="false" customHeight="true" outlineLevel="0" collapsed="false">
      <c r="B28" s="220"/>
      <c r="C28" s="221"/>
      <c r="D28" s="222"/>
      <c r="E28" s="230"/>
      <c r="F28" s="229"/>
      <c r="G28" s="225"/>
      <c r="H28" s="225"/>
      <c r="I28" s="226"/>
      <c r="J28" s="227"/>
      <c r="K28" s="228" t="s">
        <v>895</v>
      </c>
    </row>
    <row r="29" customFormat="false" ht="15" hidden="false" customHeight="true" outlineLevel="0" collapsed="false">
      <c r="B29" s="220"/>
      <c r="C29" s="221"/>
      <c r="D29" s="222"/>
      <c r="E29" s="230"/>
      <c r="F29" s="229"/>
      <c r="G29" s="225"/>
      <c r="H29" s="225"/>
      <c r="I29" s="226"/>
      <c r="J29" s="227" t="s">
        <v>64</v>
      </c>
      <c r="K29" s="228" t="s">
        <v>896</v>
      </c>
    </row>
    <row r="30" customFormat="false" ht="15" hidden="false" customHeight="true" outlineLevel="0" collapsed="false">
      <c r="B30" s="220"/>
      <c r="C30" s="221"/>
      <c r="D30" s="222"/>
      <c r="E30" s="230"/>
      <c r="F30" s="229"/>
      <c r="G30" s="225"/>
      <c r="H30" s="225"/>
      <c r="I30" s="226"/>
      <c r="J30" s="227"/>
      <c r="K30" s="228" t="s">
        <v>897</v>
      </c>
    </row>
    <row r="31" customFormat="false" ht="15" hidden="false" customHeight="true" outlineLevel="0" collapsed="false">
      <c r="B31" s="220"/>
      <c r="C31" s="221"/>
      <c r="D31" s="222"/>
      <c r="E31" s="230"/>
      <c r="F31" s="229"/>
      <c r="G31" s="225"/>
      <c r="H31" s="225"/>
      <c r="I31" s="226"/>
      <c r="J31" s="227"/>
      <c r="K31" s="228" t="s">
        <v>898</v>
      </c>
    </row>
    <row r="32" customFormat="false" ht="15" hidden="false" customHeight="true" outlineLevel="0" collapsed="false">
      <c r="B32" s="220"/>
      <c r="C32" s="221"/>
      <c r="D32" s="222"/>
      <c r="E32" s="230"/>
      <c r="F32" s="229"/>
      <c r="G32" s="225"/>
      <c r="H32" s="225"/>
      <c r="I32" s="226"/>
      <c r="J32" s="227" t="s">
        <v>68</v>
      </c>
      <c r="K32" s="228" t="s">
        <v>899</v>
      </c>
    </row>
    <row r="33" customFormat="false" ht="15" hidden="false" customHeight="true" outlineLevel="0" collapsed="false">
      <c r="B33" s="220"/>
      <c r="C33" s="221"/>
      <c r="D33" s="222"/>
      <c r="E33" s="230"/>
      <c r="F33" s="229"/>
      <c r="G33" s="225"/>
      <c r="H33" s="225"/>
      <c r="I33" s="226"/>
      <c r="J33" s="231"/>
      <c r="K33" s="228" t="s">
        <v>900</v>
      </c>
    </row>
    <row r="34" customFormat="false" ht="15" hidden="false" customHeight="true" outlineLevel="0" collapsed="false">
      <c r="B34" s="220"/>
      <c r="C34" s="221"/>
      <c r="D34" s="222"/>
      <c r="E34" s="230"/>
      <c r="F34" s="229"/>
      <c r="G34" s="225"/>
      <c r="H34" s="225"/>
      <c r="I34" s="226"/>
      <c r="J34" s="231"/>
      <c r="K34" s="228" t="s">
        <v>901</v>
      </c>
    </row>
    <row r="35" customFormat="false" ht="15" hidden="false" customHeight="true" outlineLevel="0" collapsed="false">
      <c r="B35" s="220"/>
      <c r="C35" s="221"/>
      <c r="D35" s="222"/>
      <c r="E35" s="230"/>
      <c r="F35" s="229"/>
      <c r="G35" s="225"/>
      <c r="H35" s="225"/>
      <c r="I35" s="226"/>
      <c r="J35" s="227" t="s">
        <v>125</v>
      </c>
      <c r="K35" s="228" t="s">
        <v>902</v>
      </c>
    </row>
    <row r="36" customFormat="false" ht="9.95" hidden="false" customHeight="true" outlineLevel="0" collapsed="false">
      <c r="B36" s="220"/>
      <c r="C36" s="232"/>
      <c r="D36" s="233"/>
      <c r="E36" s="234"/>
      <c r="F36" s="235"/>
      <c r="G36" s="236"/>
      <c r="H36" s="236"/>
      <c r="I36" s="237"/>
      <c r="J36" s="238"/>
      <c r="K36" s="239"/>
    </row>
    <row r="37" customFormat="false" ht="15" hidden="false" customHeight="true" outlineLevel="0" collapsed="false">
      <c r="B37" s="220"/>
      <c r="C37" s="221" t="s">
        <v>10</v>
      </c>
      <c r="D37" s="222" t="n">
        <v>5.2</v>
      </c>
      <c r="E37" s="240" t="s">
        <v>903</v>
      </c>
      <c r="F37" s="229"/>
      <c r="G37" s="225"/>
      <c r="H37" s="225"/>
      <c r="I37" s="226"/>
      <c r="J37" s="227" t="s">
        <v>14</v>
      </c>
      <c r="K37" s="228" t="s">
        <v>904</v>
      </c>
    </row>
    <row r="38" customFormat="false" ht="15" hidden="false" customHeight="true" outlineLevel="0" collapsed="false">
      <c r="B38" s="220"/>
      <c r="C38" s="221"/>
      <c r="D38" s="222"/>
      <c r="E38" s="240" t="s">
        <v>905</v>
      </c>
      <c r="F38" s="229"/>
      <c r="G38" s="225"/>
      <c r="H38" s="225"/>
      <c r="I38" s="226"/>
      <c r="J38" s="227"/>
      <c r="K38" s="228" t="s">
        <v>906</v>
      </c>
    </row>
    <row r="39" customFormat="false" ht="15" hidden="false" customHeight="true" outlineLevel="0" collapsed="false">
      <c r="B39" s="220"/>
      <c r="C39" s="221"/>
      <c r="D39" s="222"/>
      <c r="E39" s="240" t="s">
        <v>907</v>
      </c>
      <c r="F39" s="229"/>
      <c r="G39" s="225"/>
      <c r="H39" s="225"/>
      <c r="I39" s="226"/>
      <c r="J39" s="227"/>
      <c r="K39" s="228" t="s">
        <v>908</v>
      </c>
    </row>
    <row r="40" customFormat="false" ht="15" hidden="false" customHeight="true" outlineLevel="0" collapsed="false">
      <c r="B40" s="220"/>
      <c r="C40" s="221"/>
      <c r="D40" s="222" t="s">
        <v>909</v>
      </c>
      <c r="E40" s="241" t="s">
        <v>910</v>
      </c>
      <c r="F40" s="229" t="s">
        <v>911</v>
      </c>
      <c r="G40" s="225"/>
      <c r="H40" s="225"/>
      <c r="I40" s="226"/>
      <c r="J40" s="227" t="s">
        <v>10</v>
      </c>
      <c r="K40" s="228" t="s">
        <v>912</v>
      </c>
    </row>
    <row r="41" customFormat="false" ht="15" hidden="false" customHeight="true" outlineLevel="0" collapsed="false">
      <c r="B41" s="220"/>
      <c r="C41" s="221"/>
      <c r="D41" s="222"/>
      <c r="E41" s="241" t="s">
        <v>913</v>
      </c>
      <c r="F41" s="229" t="s">
        <v>914</v>
      </c>
      <c r="G41" s="225"/>
      <c r="H41" s="225"/>
      <c r="I41" s="226"/>
      <c r="J41" s="227"/>
      <c r="K41" s="228" t="s">
        <v>915</v>
      </c>
    </row>
    <row r="42" customFormat="false" ht="15" hidden="false" customHeight="true" outlineLevel="0" collapsed="false">
      <c r="B42" s="220"/>
      <c r="C42" s="221"/>
      <c r="D42" s="222" t="s">
        <v>916</v>
      </c>
      <c r="E42" s="241" t="s">
        <v>917</v>
      </c>
      <c r="F42" s="229" t="s">
        <v>911</v>
      </c>
      <c r="G42" s="225"/>
      <c r="H42" s="225"/>
      <c r="I42" s="226"/>
      <c r="J42" s="227"/>
      <c r="K42" s="228" t="s">
        <v>918</v>
      </c>
    </row>
    <row r="43" customFormat="false" ht="15" hidden="false" customHeight="true" outlineLevel="0" collapsed="false">
      <c r="B43" s="220"/>
      <c r="C43" s="221"/>
      <c r="D43" s="222"/>
      <c r="E43" s="242" t="s">
        <v>913</v>
      </c>
      <c r="F43" s="229" t="s">
        <v>914</v>
      </c>
      <c r="G43" s="225"/>
      <c r="H43" s="225"/>
      <c r="I43" s="226"/>
      <c r="J43" s="227" t="s">
        <v>42</v>
      </c>
      <c r="K43" s="228" t="s">
        <v>919</v>
      </c>
    </row>
    <row r="44" customFormat="false" ht="15" hidden="false" customHeight="true" outlineLevel="0" collapsed="false">
      <c r="B44" s="220"/>
      <c r="C44" s="221"/>
      <c r="D44" s="222"/>
      <c r="E44" s="226"/>
      <c r="F44" s="229"/>
      <c r="G44" s="225"/>
      <c r="H44" s="225"/>
      <c r="I44" s="226"/>
      <c r="J44" s="227"/>
      <c r="K44" s="228" t="s">
        <v>920</v>
      </c>
    </row>
    <row r="45" customFormat="false" ht="9.95" hidden="false" customHeight="true" outlineLevel="0" collapsed="false">
      <c r="B45" s="220"/>
      <c r="C45" s="232"/>
      <c r="D45" s="233"/>
      <c r="E45" s="243"/>
      <c r="F45" s="235"/>
      <c r="G45" s="236"/>
      <c r="H45" s="236"/>
      <c r="I45" s="237"/>
      <c r="J45" s="238"/>
      <c r="K45" s="239"/>
    </row>
    <row r="46" customFormat="false" ht="15" hidden="false" customHeight="true" outlineLevel="0" collapsed="false">
      <c r="B46" s="220"/>
      <c r="C46" s="221" t="s">
        <v>42</v>
      </c>
      <c r="D46" s="222" t="s">
        <v>921</v>
      </c>
      <c r="E46" s="223" t="s">
        <v>922</v>
      </c>
      <c r="F46" s="229" t="n">
        <v>0.005</v>
      </c>
      <c r="G46" s="225" t="s">
        <v>923</v>
      </c>
      <c r="H46" s="225"/>
      <c r="I46" s="226"/>
      <c r="J46" s="244" t="s">
        <v>924</v>
      </c>
      <c r="K46" s="244"/>
    </row>
    <row r="47" customFormat="false" ht="15" hidden="false" customHeight="true" outlineLevel="0" collapsed="false">
      <c r="B47" s="220"/>
      <c r="C47" s="221"/>
      <c r="D47" s="222"/>
      <c r="E47" s="245" t="s">
        <v>151</v>
      </c>
      <c r="F47" s="229"/>
      <c r="G47" s="225"/>
      <c r="H47" s="225"/>
      <c r="I47" s="226"/>
      <c r="J47" s="246" t="s">
        <v>925</v>
      </c>
      <c r="K47" s="246"/>
    </row>
    <row r="48" customFormat="false" ht="15" hidden="false" customHeight="true" outlineLevel="0" collapsed="false">
      <c r="B48" s="220"/>
      <c r="C48" s="221"/>
      <c r="D48" s="222"/>
      <c r="E48" s="245" t="s">
        <v>926</v>
      </c>
      <c r="F48" s="229"/>
      <c r="G48" s="225"/>
      <c r="H48" s="225"/>
      <c r="I48" s="226"/>
      <c r="J48" s="227"/>
      <c r="K48" s="228"/>
    </row>
    <row r="49" customFormat="false" ht="15" hidden="false" customHeight="true" outlineLevel="0" collapsed="false">
      <c r="B49" s="220"/>
      <c r="C49" s="221"/>
      <c r="D49" s="222"/>
      <c r="E49" s="245" t="s">
        <v>927</v>
      </c>
      <c r="F49" s="229"/>
      <c r="G49" s="225"/>
      <c r="H49" s="225"/>
      <c r="I49" s="226"/>
      <c r="J49" s="227"/>
      <c r="K49" s="228"/>
    </row>
    <row r="50" customFormat="false" ht="9.95" hidden="false" customHeight="true" outlineLevel="0" collapsed="false">
      <c r="B50" s="220"/>
      <c r="C50" s="232"/>
      <c r="D50" s="233"/>
      <c r="E50" s="243"/>
      <c r="F50" s="235"/>
      <c r="G50" s="236"/>
      <c r="H50" s="236"/>
      <c r="I50" s="237"/>
      <c r="J50" s="238"/>
      <c r="K50" s="239"/>
    </row>
    <row r="51" customFormat="false" ht="15" hidden="false" customHeight="true" outlineLevel="0" collapsed="false">
      <c r="B51" s="220"/>
      <c r="C51" s="221" t="s">
        <v>47</v>
      </c>
      <c r="D51" s="222" t="s">
        <v>928</v>
      </c>
      <c r="E51" s="223" t="s">
        <v>929</v>
      </c>
      <c r="F51" s="229" t="n">
        <v>0.0025</v>
      </c>
      <c r="G51" s="225" t="s">
        <v>930</v>
      </c>
      <c r="H51" s="225" t="s">
        <v>931</v>
      </c>
      <c r="I51" s="226"/>
      <c r="J51" s="227" t="s">
        <v>14</v>
      </c>
      <c r="K51" s="228" t="s">
        <v>932</v>
      </c>
    </row>
    <row r="52" customFormat="false" ht="15" hidden="false" customHeight="true" outlineLevel="0" collapsed="false">
      <c r="B52" s="220"/>
      <c r="C52" s="221"/>
      <c r="D52" s="222"/>
      <c r="E52" s="223"/>
      <c r="F52" s="229"/>
      <c r="G52" s="225"/>
      <c r="H52" s="225"/>
      <c r="I52" s="226"/>
      <c r="J52" s="227" t="s">
        <v>10</v>
      </c>
      <c r="K52" s="228" t="s">
        <v>933</v>
      </c>
    </row>
    <row r="53" customFormat="false" ht="15" hidden="false" customHeight="true" outlineLevel="0" collapsed="false">
      <c r="B53" s="220"/>
      <c r="C53" s="221"/>
      <c r="D53" s="222"/>
      <c r="E53" s="247"/>
      <c r="F53" s="229"/>
      <c r="G53" s="225"/>
      <c r="H53" s="225"/>
      <c r="I53" s="226"/>
      <c r="J53" s="227"/>
      <c r="K53" s="228" t="s">
        <v>934</v>
      </c>
    </row>
    <row r="54" customFormat="false" ht="15" hidden="false" customHeight="true" outlineLevel="0" collapsed="false">
      <c r="B54" s="220"/>
      <c r="C54" s="221"/>
      <c r="D54" s="222"/>
      <c r="E54" s="247"/>
      <c r="F54" s="229"/>
      <c r="G54" s="225"/>
      <c r="H54" s="225"/>
      <c r="I54" s="226"/>
      <c r="J54" s="227" t="s">
        <v>42</v>
      </c>
      <c r="K54" s="228" t="s">
        <v>935</v>
      </c>
    </row>
    <row r="55" customFormat="false" ht="9.95" hidden="false" customHeight="true" outlineLevel="0" collapsed="false">
      <c r="B55" s="220"/>
      <c r="C55" s="232"/>
      <c r="D55" s="233"/>
      <c r="E55" s="243"/>
      <c r="F55" s="235"/>
      <c r="G55" s="236"/>
      <c r="H55" s="236"/>
      <c r="I55" s="237"/>
      <c r="J55" s="238"/>
      <c r="K55" s="239"/>
    </row>
    <row r="56" customFormat="false" ht="15" hidden="false" customHeight="true" outlineLevel="0" collapsed="false">
      <c r="B56" s="220"/>
      <c r="C56" s="221" t="s">
        <v>52</v>
      </c>
      <c r="D56" s="222" t="n">
        <v>5.5</v>
      </c>
      <c r="E56" s="223" t="s">
        <v>936</v>
      </c>
      <c r="F56" s="229"/>
      <c r="G56" s="225"/>
      <c r="H56" s="225"/>
      <c r="I56" s="226"/>
      <c r="J56" s="227"/>
      <c r="K56" s="228"/>
    </row>
    <row r="57" customFormat="false" ht="15" hidden="false" customHeight="true" outlineLevel="0" collapsed="false">
      <c r="B57" s="220"/>
      <c r="C57" s="221"/>
      <c r="D57" s="222"/>
      <c r="E57" s="223" t="s">
        <v>937</v>
      </c>
      <c r="F57" s="229"/>
      <c r="G57" s="225"/>
      <c r="H57" s="225"/>
      <c r="I57" s="226"/>
      <c r="J57" s="248"/>
      <c r="K57" s="228"/>
    </row>
    <row r="58" customFormat="false" ht="15" hidden="false" customHeight="true" outlineLevel="0" collapsed="false">
      <c r="B58" s="220"/>
      <c r="C58" s="221"/>
      <c r="D58" s="222" t="s">
        <v>938</v>
      </c>
      <c r="E58" s="245" t="s">
        <v>939</v>
      </c>
      <c r="F58" s="229" t="s">
        <v>940</v>
      </c>
      <c r="G58" s="225"/>
      <c r="H58" s="225"/>
      <c r="I58" s="226"/>
      <c r="J58" s="227" t="s">
        <v>14</v>
      </c>
      <c r="K58" s="228" t="s">
        <v>941</v>
      </c>
    </row>
    <row r="59" customFormat="false" ht="15" hidden="false" customHeight="true" outlineLevel="0" collapsed="false">
      <c r="B59" s="220"/>
      <c r="C59" s="221"/>
      <c r="D59" s="222"/>
      <c r="E59" s="230"/>
      <c r="F59" s="229" t="s">
        <v>141</v>
      </c>
      <c r="G59" s="225"/>
      <c r="H59" s="225"/>
      <c r="I59" s="226"/>
      <c r="J59" s="227"/>
      <c r="K59" s="228"/>
    </row>
    <row r="60" customFormat="false" ht="9.75" hidden="false" customHeight="true" outlineLevel="0" collapsed="false">
      <c r="B60" s="220"/>
      <c r="C60" s="221"/>
      <c r="D60" s="222"/>
      <c r="E60" s="230"/>
      <c r="F60" s="229"/>
      <c r="G60" s="225"/>
      <c r="H60" s="225"/>
      <c r="I60" s="226"/>
      <c r="J60" s="227"/>
      <c r="K60" s="228"/>
    </row>
    <row r="61" customFormat="false" ht="15" hidden="false" customHeight="true" outlineLevel="0" collapsed="false">
      <c r="B61" s="220"/>
      <c r="C61" s="221"/>
      <c r="D61" s="222" t="s">
        <v>942</v>
      </c>
      <c r="E61" s="245" t="s">
        <v>943</v>
      </c>
      <c r="F61" s="229" t="n">
        <v>0.005</v>
      </c>
      <c r="G61" s="225"/>
      <c r="H61" s="225"/>
      <c r="I61" s="226"/>
      <c r="J61" s="227" t="s">
        <v>14</v>
      </c>
      <c r="K61" s="228" t="s">
        <v>944</v>
      </c>
    </row>
    <row r="62" customFormat="false" ht="15" hidden="false" customHeight="true" outlineLevel="0" collapsed="false">
      <c r="B62" s="220"/>
      <c r="C62" s="221"/>
      <c r="D62" s="222"/>
      <c r="E62" s="245" t="s">
        <v>945</v>
      </c>
      <c r="G62" s="225"/>
      <c r="H62" s="225"/>
      <c r="I62" s="226"/>
      <c r="J62" s="227"/>
      <c r="K62" s="228"/>
    </row>
    <row r="63" customFormat="false" ht="9.95" hidden="false" customHeight="true" outlineLevel="0" collapsed="false">
      <c r="B63" s="220"/>
      <c r="C63" s="232"/>
      <c r="D63" s="233"/>
      <c r="E63" s="243"/>
      <c r="F63" s="235"/>
      <c r="G63" s="236"/>
      <c r="H63" s="236"/>
      <c r="I63" s="237"/>
      <c r="J63" s="238"/>
      <c r="K63" s="239"/>
    </row>
    <row r="64" customFormat="false" ht="15" hidden="false" customHeight="true" outlineLevel="0" collapsed="false">
      <c r="B64" s="220"/>
      <c r="C64" s="221" t="s">
        <v>64</v>
      </c>
      <c r="D64" s="222" t="s">
        <v>946</v>
      </c>
      <c r="E64" s="223" t="s">
        <v>146</v>
      </c>
      <c r="F64" s="229" t="n">
        <v>0.0025</v>
      </c>
      <c r="G64" s="225" t="s">
        <v>947</v>
      </c>
      <c r="H64" s="225" t="s">
        <v>948</v>
      </c>
      <c r="I64" s="226"/>
      <c r="J64" s="227" t="s">
        <v>14</v>
      </c>
      <c r="K64" s="228" t="s">
        <v>949</v>
      </c>
    </row>
    <row r="65" customFormat="false" ht="15" hidden="false" customHeight="true" outlineLevel="0" collapsed="false">
      <c r="B65" s="220"/>
      <c r="C65" s="221"/>
      <c r="D65" s="222"/>
      <c r="E65" s="249"/>
      <c r="F65" s="229"/>
      <c r="G65" s="225"/>
      <c r="H65" s="225"/>
      <c r="I65" s="226"/>
      <c r="J65" s="227" t="s">
        <v>10</v>
      </c>
      <c r="K65" s="228" t="s">
        <v>950</v>
      </c>
    </row>
    <row r="66" customFormat="false" ht="15" hidden="false" customHeight="true" outlineLevel="0" collapsed="false">
      <c r="B66" s="220"/>
      <c r="C66" s="221"/>
      <c r="D66" s="222"/>
      <c r="E66" s="249"/>
      <c r="F66" s="229"/>
      <c r="G66" s="225"/>
      <c r="H66" s="225"/>
      <c r="I66" s="226"/>
      <c r="J66" s="231" t="s">
        <v>780</v>
      </c>
      <c r="K66" s="228" t="s">
        <v>951</v>
      </c>
    </row>
    <row r="67" customFormat="false" ht="15" hidden="false" customHeight="true" outlineLevel="0" collapsed="false">
      <c r="B67" s="220"/>
      <c r="C67" s="221"/>
      <c r="D67" s="222"/>
      <c r="E67" s="249"/>
      <c r="F67" s="229"/>
      <c r="G67" s="225"/>
      <c r="H67" s="225"/>
      <c r="I67" s="226"/>
      <c r="J67" s="231" t="s">
        <v>780</v>
      </c>
      <c r="K67" s="228" t="s">
        <v>952</v>
      </c>
    </row>
    <row r="68" customFormat="false" ht="15" hidden="false" customHeight="true" outlineLevel="0" collapsed="false">
      <c r="B68" s="220"/>
      <c r="C68" s="221"/>
      <c r="D68" s="222"/>
      <c r="E68" s="249"/>
      <c r="F68" s="229"/>
      <c r="G68" s="225"/>
      <c r="H68" s="225"/>
      <c r="I68" s="226"/>
      <c r="J68" s="231" t="s">
        <v>780</v>
      </c>
      <c r="K68" s="228" t="s">
        <v>953</v>
      </c>
    </row>
    <row r="69" customFormat="false" ht="15" hidden="false" customHeight="true" outlineLevel="0" collapsed="false">
      <c r="B69" s="220"/>
      <c r="C69" s="221"/>
      <c r="D69" s="222"/>
      <c r="E69" s="249"/>
      <c r="F69" s="229"/>
      <c r="G69" s="225"/>
      <c r="H69" s="225"/>
      <c r="I69" s="226"/>
      <c r="J69" s="227"/>
      <c r="K69" s="228" t="s">
        <v>954</v>
      </c>
    </row>
    <row r="70" customFormat="false" ht="15" hidden="false" customHeight="true" outlineLevel="0" collapsed="false">
      <c r="B70" s="220"/>
      <c r="C70" s="221"/>
      <c r="D70" s="222"/>
      <c r="E70" s="249"/>
      <c r="F70" s="229"/>
      <c r="G70" s="225"/>
      <c r="H70" s="225"/>
      <c r="I70" s="226"/>
      <c r="J70" s="227" t="s">
        <v>42</v>
      </c>
      <c r="K70" s="228" t="s">
        <v>955</v>
      </c>
    </row>
    <row r="71" customFormat="false" ht="15" hidden="false" customHeight="true" outlineLevel="0" collapsed="false">
      <c r="B71" s="220"/>
      <c r="C71" s="221"/>
      <c r="D71" s="222"/>
      <c r="E71" s="249"/>
      <c r="F71" s="229"/>
      <c r="G71" s="225"/>
      <c r="H71" s="225"/>
      <c r="I71" s="226"/>
      <c r="J71" s="227" t="s">
        <v>47</v>
      </c>
      <c r="K71" s="228" t="s">
        <v>956</v>
      </c>
    </row>
    <row r="72" customFormat="false" ht="15" hidden="false" customHeight="true" outlineLevel="0" collapsed="false">
      <c r="B72" s="220"/>
      <c r="C72" s="221"/>
      <c r="D72" s="222"/>
      <c r="E72" s="249"/>
      <c r="F72" s="229"/>
      <c r="G72" s="225"/>
      <c r="H72" s="225"/>
      <c r="I72" s="226"/>
      <c r="J72" s="227"/>
      <c r="K72" s="228" t="s">
        <v>957</v>
      </c>
    </row>
    <row r="73" customFormat="false" ht="9.95" hidden="false" customHeight="true" outlineLevel="0" collapsed="false">
      <c r="B73" s="220"/>
      <c r="C73" s="232"/>
      <c r="D73" s="233"/>
      <c r="E73" s="234"/>
      <c r="F73" s="235"/>
      <c r="G73" s="236"/>
      <c r="H73" s="236"/>
      <c r="I73" s="237"/>
      <c r="J73" s="238"/>
      <c r="K73" s="239"/>
    </row>
    <row r="74" customFormat="false" ht="15" hidden="false" customHeight="true" outlineLevel="0" collapsed="false">
      <c r="B74" s="220"/>
      <c r="C74" s="221" t="s">
        <v>68</v>
      </c>
      <c r="D74" s="222" t="n">
        <v>5.8</v>
      </c>
      <c r="E74" s="223" t="s">
        <v>958</v>
      </c>
      <c r="F74" s="229"/>
      <c r="G74" s="225"/>
      <c r="H74" s="225"/>
      <c r="I74" s="226"/>
      <c r="J74" s="227"/>
      <c r="K74" s="228"/>
    </row>
    <row r="75" customFormat="false" ht="15" hidden="false" customHeight="true" outlineLevel="0" collapsed="false">
      <c r="B75" s="220"/>
      <c r="C75" s="221"/>
      <c r="D75" s="222"/>
      <c r="E75" s="223" t="s">
        <v>959</v>
      </c>
      <c r="F75" s="229"/>
      <c r="G75" s="225"/>
      <c r="H75" s="225"/>
      <c r="I75" s="226"/>
      <c r="J75" s="227"/>
      <c r="K75" s="228"/>
    </row>
    <row r="76" customFormat="false" ht="15" hidden="false" customHeight="true" outlineLevel="0" collapsed="false">
      <c r="B76" s="220"/>
      <c r="C76" s="221"/>
      <c r="D76" s="222" t="s">
        <v>960</v>
      </c>
      <c r="E76" s="245" t="s">
        <v>961</v>
      </c>
      <c r="F76" s="224" t="n">
        <v>0.00175</v>
      </c>
      <c r="G76" s="225" t="s">
        <v>962</v>
      </c>
      <c r="H76" s="225" t="s">
        <v>963</v>
      </c>
      <c r="I76" s="226"/>
      <c r="J76" s="250" t="s">
        <v>964</v>
      </c>
      <c r="K76" s="250"/>
    </row>
    <row r="77" customFormat="false" ht="15" hidden="false" customHeight="true" outlineLevel="0" collapsed="false">
      <c r="B77" s="220"/>
      <c r="C77" s="221"/>
      <c r="D77" s="222" t="s">
        <v>965</v>
      </c>
      <c r="E77" s="245" t="s">
        <v>966</v>
      </c>
      <c r="F77" s="224" t="n">
        <v>0.00125</v>
      </c>
      <c r="G77" s="225" t="s">
        <v>923</v>
      </c>
      <c r="H77" s="225" t="s">
        <v>967</v>
      </c>
      <c r="I77" s="226"/>
      <c r="J77" s="227"/>
      <c r="K77" s="228"/>
    </row>
    <row r="78" customFormat="false" ht="15" hidden="false" customHeight="true" outlineLevel="0" collapsed="false">
      <c r="B78" s="220"/>
      <c r="C78" s="221"/>
      <c r="D78" s="222" t="s">
        <v>968</v>
      </c>
      <c r="E78" s="245" t="s">
        <v>969</v>
      </c>
      <c r="F78" s="251" t="n">
        <v>5.7</v>
      </c>
      <c r="G78" s="225"/>
      <c r="H78" s="225"/>
      <c r="I78" s="226"/>
      <c r="J78" s="227"/>
      <c r="K78" s="228"/>
    </row>
    <row r="79" customFormat="false" ht="15" hidden="false" customHeight="true" outlineLevel="0" collapsed="false">
      <c r="B79" s="220"/>
      <c r="C79" s="221"/>
      <c r="D79" s="222"/>
      <c r="E79" s="230"/>
      <c r="F79" s="251" t="s">
        <v>141</v>
      </c>
      <c r="G79" s="225"/>
      <c r="H79" s="225"/>
      <c r="I79" s="226"/>
      <c r="J79" s="227"/>
      <c r="K79" s="228"/>
    </row>
    <row r="80" customFormat="false" ht="9.75" hidden="false" customHeight="true" outlineLevel="0" collapsed="false">
      <c r="B80" s="220"/>
      <c r="C80" s="232"/>
      <c r="D80" s="233"/>
      <c r="E80" s="234"/>
      <c r="F80" s="235"/>
      <c r="G80" s="236"/>
      <c r="H80" s="236"/>
      <c r="I80" s="237"/>
      <c r="J80" s="238"/>
      <c r="K80" s="239"/>
    </row>
    <row r="81" customFormat="false" ht="15" hidden="false" customHeight="true" outlineLevel="0" collapsed="false">
      <c r="B81" s="220"/>
      <c r="C81" s="221" t="s">
        <v>125</v>
      </c>
      <c r="D81" s="230" t="n">
        <v>5.9</v>
      </c>
      <c r="E81" s="223" t="s">
        <v>970</v>
      </c>
      <c r="F81" s="229"/>
      <c r="G81" s="225"/>
      <c r="H81" s="225"/>
      <c r="I81" s="226"/>
      <c r="J81" s="227" t="s">
        <v>14</v>
      </c>
      <c r="K81" s="228" t="s">
        <v>971</v>
      </c>
    </row>
    <row r="82" customFormat="false" ht="15" hidden="false" customHeight="true" outlineLevel="0" collapsed="false">
      <c r="B82" s="220"/>
      <c r="C82" s="221"/>
      <c r="D82" s="230"/>
      <c r="E82" s="223" t="s">
        <v>972</v>
      </c>
      <c r="F82" s="229"/>
      <c r="G82" s="225"/>
      <c r="H82" s="225"/>
      <c r="I82" s="226"/>
      <c r="J82" s="227"/>
      <c r="K82" s="228" t="s">
        <v>350</v>
      </c>
    </row>
    <row r="83" customFormat="false" ht="15" hidden="false" customHeight="true" outlineLevel="0" collapsed="false">
      <c r="B83" s="220"/>
      <c r="C83" s="221"/>
      <c r="D83" s="222" t="s">
        <v>973</v>
      </c>
      <c r="E83" s="245" t="s">
        <v>974</v>
      </c>
      <c r="F83" s="224" t="n">
        <v>0.0019</v>
      </c>
      <c r="G83" s="225" t="s">
        <v>975</v>
      </c>
      <c r="H83" s="225" t="s">
        <v>976</v>
      </c>
      <c r="I83" s="226"/>
      <c r="J83" s="227" t="s">
        <v>10</v>
      </c>
      <c r="K83" s="252" t="s">
        <v>977</v>
      </c>
    </row>
    <row r="84" customFormat="false" ht="15" hidden="false" customHeight="true" outlineLevel="0" collapsed="false">
      <c r="B84" s="220"/>
      <c r="C84" s="221"/>
      <c r="D84" s="222"/>
      <c r="E84" s="230"/>
      <c r="F84" s="224"/>
      <c r="G84" s="225"/>
      <c r="H84" s="225"/>
      <c r="I84" s="226"/>
      <c r="J84" s="227"/>
      <c r="K84" s="252" t="s">
        <v>978</v>
      </c>
    </row>
    <row r="85" customFormat="false" ht="15" hidden="false" customHeight="true" outlineLevel="0" collapsed="false">
      <c r="B85" s="220"/>
      <c r="C85" s="221"/>
      <c r="D85" s="222"/>
      <c r="E85" s="230"/>
      <c r="F85" s="224"/>
      <c r="G85" s="225"/>
      <c r="H85" s="225"/>
      <c r="I85" s="226"/>
      <c r="J85" s="227" t="s">
        <v>42</v>
      </c>
      <c r="K85" s="252" t="s">
        <v>979</v>
      </c>
    </row>
    <row r="86" customFormat="false" ht="15" hidden="false" customHeight="true" outlineLevel="0" collapsed="false">
      <c r="B86" s="220"/>
      <c r="C86" s="221"/>
      <c r="D86" s="222"/>
      <c r="E86" s="230"/>
      <c r="F86" s="224"/>
      <c r="G86" s="225"/>
      <c r="H86" s="225"/>
      <c r="I86" s="226"/>
      <c r="J86" s="227"/>
      <c r="K86" s="252" t="s">
        <v>980</v>
      </c>
    </row>
    <row r="87" customFormat="false" ht="15" hidden="false" customHeight="true" outlineLevel="0" collapsed="false">
      <c r="B87" s="220"/>
      <c r="C87" s="221"/>
      <c r="D87" s="222"/>
      <c r="E87" s="230"/>
      <c r="F87" s="224"/>
      <c r="G87" s="225"/>
      <c r="H87" s="225"/>
      <c r="I87" s="226"/>
      <c r="J87" s="227" t="s">
        <v>47</v>
      </c>
      <c r="K87" s="252" t="s">
        <v>981</v>
      </c>
    </row>
    <row r="88" customFormat="false" ht="15" hidden="false" customHeight="true" outlineLevel="0" collapsed="false">
      <c r="B88" s="220"/>
      <c r="C88" s="221"/>
      <c r="D88" s="222"/>
      <c r="E88" s="230"/>
      <c r="F88" s="224"/>
      <c r="G88" s="225"/>
      <c r="H88" s="225"/>
      <c r="I88" s="226"/>
      <c r="J88" s="227" t="s">
        <v>52</v>
      </c>
      <c r="K88" s="252" t="s">
        <v>982</v>
      </c>
    </row>
    <row r="89" customFormat="false" ht="15" hidden="false" customHeight="true" outlineLevel="0" collapsed="false">
      <c r="B89" s="220"/>
      <c r="C89" s="221"/>
      <c r="D89" s="222"/>
      <c r="E89" s="230"/>
      <c r="F89" s="253"/>
      <c r="G89" s="225"/>
      <c r="H89" s="225"/>
      <c r="I89" s="226"/>
      <c r="J89" s="227"/>
      <c r="K89" s="252" t="s">
        <v>983</v>
      </c>
    </row>
    <row r="90" customFormat="false" ht="15" hidden="false" customHeight="true" outlineLevel="0" collapsed="false">
      <c r="B90" s="220"/>
      <c r="C90" s="221"/>
      <c r="D90" s="222"/>
      <c r="E90" s="230"/>
      <c r="F90" s="253"/>
      <c r="G90" s="225"/>
      <c r="H90" s="225"/>
      <c r="I90" s="226"/>
      <c r="J90" s="227" t="s">
        <v>57</v>
      </c>
      <c r="K90" s="252" t="s">
        <v>984</v>
      </c>
    </row>
    <row r="91" customFormat="false" ht="15" hidden="false" customHeight="true" outlineLevel="0" collapsed="false">
      <c r="B91" s="220"/>
      <c r="C91" s="221"/>
      <c r="D91" s="222"/>
      <c r="E91" s="230"/>
      <c r="F91" s="253"/>
      <c r="G91" s="225"/>
      <c r="H91" s="225"/>
      <c r="I91" s="226"/>
      <c r="J91" s="227" t="s">
        <v>64</v>
      </c>
      <c r="K91" s="228" t="s">
        <v>899</v>
      </c>
    </row>
    <row r="92" customFormat="false" ht="15" hidden="false" customHeight="true" outlineLevel="0" collapsed="false">
      <c r="B92" s="220"/>
      <c r="C92" s="221"/>
      <c r="D92" s="222"/>
      <c r="E92" s="230"/>
      <c r="F92" s="253"/>
      <c r="G92" s="225"/>
      <c r="H92" s="225"/>
      <c r="I92" s="226"/>
      <c r="J92" s="227"/>
      <c r="K92" s="228" t="s">
        <v>900</v>
      </c>
    </row>
    <row r="93" customFormat="false" ht="15" hidden="false" customHeight="true" outlineLevel="0" collapsed="false">
      <c r="B93" s="220"/>
      <c r="C93" s="221"/>
      <c r="D93" s="222"/>
      <c r="E93" s="230"/>
      <c r="F93" s="253"/>
      <c r="G93" s="225"/>
      <c r="H93" s="225"/>
      <c r="I93" s="226"/>
      <c r="J93" s="227"/>
      <c r="K93" s="228" t="s">
        <v>901</v>
      </c>
    </row>
    <row r="94" customFormat="false" ht="9.95" hidden="false" customHeight="true" outlineLevel="0" collapsed="false">
      <c r="B94" s="220"/>
      <c r="C94" s="232"/>
      <c r="D94" s="233"/>
      <c r="E94" s="234"/>
      <c r="F94" s="235"/>
      <c r="G94" s="236"/>
      <c r="H94" s="236"/>
      <c r="I94" s="237"/>
      <c r="J94" s="238"/>
      <c r="K94" s="239"/>
    </row>
    <row r="95" customFormat="false" ht="15" hidden="false" customHeight="true" outlineLevel="0" collapsed="false">
      <c r="B95" s="220"/>
      <c r="C95" s="221" t="s">
        <v>132</v>
      </c>
      <c r="D95" s="254" t="n">
        <v>5.1</v>
      </c>
      <c r="E95" s="223" t="s">
        <v>985</v>
      </c>
      <c r="F95" s="229"/>
      <c r="G95" s="225"/>
      <c r="H95" s="225"/>
      <c r="I95" s="226"/>
      <c r="J95" s="227" t="s">
        <v>14</v>
      </c>
      <c r="K95" s="228" t="s">
        <v>986</v>
      </c>
    </row>
    <row r="96" customFormat="false" ht="15" hidden="false" customHeight="true" outlineLevel="0" collapsed="false">
      <c r="B96" s="220"/>
      <c r="C96" s="221"/>
      <c r="D96" s="254"/>
      <c r="E96" s="223" t="s">
        <v>987</v>
      </c>
      <c r="F96" s="229"/>
      <c r="G96" s="225"/>
      <c r="H96" s="225"/>
      <c r="I96" s="226"/>
      <c r="J96" s="227"/>
      <c r="K96" s="228" t="s">
        <v>988</v>
      </c>
    </row>
    <row r="97" customFormat="false" ht="15" hidden="false" customHeight="true" outlineLevel="0" collapsed="false">
      <c r="B97" s="220"/>
      <c r="C97" s="221"/>
      <c r="D97" s="222" t="s">
        <v>989</v>
      </c>
      <c r="E97" s="245" t="s">
        <v>990</v>
      </c>
      <c r="F97" s="229" t="s">
        <v>923</v>
      </c>
      <c r="G97" s="225"/>
      <c r="H97" s="225"/>
      <c r="I97" s="226"/>
      <c r="J97" s="227" t="s">
        <v>10</v>
      </c>
      <c r="K97" s="228" t="s">
        <v>991</v>
      </c>
    </row>
    <row r="98" customFormat="false" ht="15" hidden="false" customHeight="true" outlineLevel="0" collapsed="false">
      <c r="B98" s="220"/>
      <c r="C98" s="221"/>
      <c r="D98" s="222"/>
      <c r="E98" s="225" t="s">
        <v>992</v>
      </c>
      <c r="F98" s="229"/>
      <c r="G98" s="225"/>
      <c r="H98" s="225"/>
      <c r="I98" s="226"/>
      <c r="J98" s="227"/>
      <c r="K98" s="228" t="s">
        <v>993</v>
      </c>
    </row>
    <row r="99" customFormat="false" ht="15" hidden="false" customHeight="true" outlineLevel="0" collapsed="false">
      <c r="B99" s="220"/>
      <c r="C99" s="221"/>
      <c r="D99" s="222" t="s">
        <v>994</v>
      </c>
      <c r="E99" s="245" t="s">
        <v>995</v>
      </c>
      <c r="F99" s="224" t="n">
        <v>0.00125</v>
      </c>
      <c r="G99" s="225" t="s">
        <v>923</v>
      </c>
      <c r="H99" s="225" t="s">
        <v>967</v>
      </c>
      <c r="I99" s="226"/>
      <c r="J99" s="227" t="s">
        <v>42</v>
      </c>
      <c r="K99" s="252" t="s">
        <v>982</v>
      </c>
    </row>
    <row r="100" customFormat="false" ht="15" hidden="false" customHeight="true" outlineLevel="0" collapsed="false">
      <c r="B100" s="220"/>
      <c r="C100" s="221"/>
      <c r="D100" s="222"/>
      <c r="E100" s="241"/>
      <c r="F100" s="224"/>
      <c r="G100" s="225"/>
      <c r="H100" s="225"/>
      <c r="I100" s="226"/>
      <c r="J100" s="227"/>
      <c r="K100" s="252" t="s">
        <v>983</v>
      </c>
    </row>
    <row r="101" customFormat="false" ht="15" hidden="false" customHeight="true" outlineLevel="0" collapsed="false">
      <c r="B101" s="220"/>
      <c r="C101" s="221"/>
      <c r="D101" s="222"/>
      <c r="E101" s="241"/>
      <c r="F101" s="224"/>
      <c r="G101" s="225"/>
      <c r="H101" s="225"/>
      <c r="I101" s="226"/>
      <c r="J101" s="227" t="s">
        <v>47</v>
      </c>
      <c r="K101" s="228" t="s">
        <v>899</v>
      </c>
    </row>
    <row r="102" customFormat="false" ht="15" hidden="false" customHeight="true" outlineLevel="0" collapsed="false">
      <c r="B102" s="220"/>
      <c r="C102" s="221"/>
      <c r="D102" s="222"/>
      <c r="E102" s="241"/>
      <c r="F102" s="224"/>
      <c r="G102" s="225"/>
      <c r="H102" s="225"/>
      <c r="I102" s="226"/>
      <c r="J102" s="227"/>
      <c r="K102" s="228" t="s">
        <v>900</v>
      </c>
    </row>
    <row r="103" customFormat="false" ht="15" hidden="false" customHeight="true" outlineLevel="0" collapsed="false">
      <c r="B103" s="220"/>
      <c r="C103" s="221"/>
      <c r="D103" s="222"/>
      <c r="E103" s="241"/>
      <c r="F103" s="224"/>
      <c r="G103" s="225"/>
      <c r="H103" s="225"/>
      <c r="I103" s="226"/>
      <c r="J103" s="227"/>
      <c r="K103" s="228" t="s">
        <v>901</v>
      </c>
    </row>
    <row r="104" customFormat="false" ht="9.95" hidden="false" customHeight="true" outlineLevel="0" collapsed="false">
      <c r="B104" s="220"/>
      <c r="C104" s="232"/>
      <c r="D104" s="233"/>
      <c r="E104" s="243"/>
      <c r="F104" s="235"/>
      <c r="G104" s="236"/>
      <c r="H104" s="236"/>
      <c r="I104" s="237"/>
      <c r="J104" s="238"/>
      <c r="K104" s="239"/>
    </row>
    <row r="105" customFormat="false" ht="15" hidden="false" customHeight="true" outlineLevel="0" collapsed="false">
      <c r="B105" s="220"/>
      <c r="C105" s="221" t="s">
        <v>369</v>
      </c>
      <c r="D105" s="222" t="n">
        <v>5.12</v>
      </c>
      <c r="E105" s="247" t="s">
        <v>996</v>
      </c>
      <c r="F105" s="229" t="s">
        <v>997</v>
      </c>
      <c r="G105" s="225"/>
      <c r="H105" s="225"/>
      <c r="I105" s="226"/>
      <c r="J105" s="227"/>
      <c r="K105" s="228"/>
    </row>
    <row r="106" customFormat="false" ht="15" hidden="false" customHeight="true" outlineLevel="0" collapsed="false">
      <c r="B106" s="220"/>
      <c r="C106" s="221"/>
      <c r="D106" s="222"/>
      <c r="E106" s="255"/>
      <c r="F106" s="229" t="s">
        <v>998</v>
      </c>
      <c r="G106" s="225"/>
      <c r="H106" s="225"/>
      <c r="I106" s="226"/>
      <c r="J106" s="227"/>
      <c r="K106" s="228"/>
    </row>
    <row r="107" customFormat="false" ht="9.95" hidden="false" customHeight="true" outlineLevel="0" collapsed="false">
      <c r="B107" s="256"/>
      <c r="C107" s="257"/>
      <c r="D107" s="258"/>
      <c r="E107" s="259"/>
      <c r="F107" s="260"/>
      <c r="G107" s="261"/>
      <c r="H107" s="261"/>
      <c r="I107" s="262"/>
      <c r="J107" s="263"/>
      <c r="K107" s="264"/>
    </row>
    <row r="108" customFormat="false" ht="15" hidden="false" customHeight="true" outlineLevel="0" collapsed="false">
      <c r="B108" s="265"/>
      <c r="C108" s="265"/>
      <c r="D108" s="266"/>
      <c r="E108" s="266"/>
      <c r="F108" s="265"/>
      <c r="G108" s="265"/>
      <c r="H108" s="265"/>
      <c r="I108" s="267"/>
      <c r="J108" s="268"/>
      <c r="K108" s="266"/>
    </row>
    <row r="109" customFormat="false" ht="15" hidden="false" customHeight="true" outlineLevel="0" collapsed="false">
      <c r="B109" s="269" t="s">
        <v>999</v>
      </c>
      <c r="C109" s="269"/>
      <c r="D109" s="269"/>
      <c r="E109" s="269"/>
      <c r="F109" s="269"/>
      <c r="G109" s="269"/>
      <c r="H109" s="269"/>
      <c r="I109" s="269"/>
      <c r="J109" s="269"/>
      <c r="K109" s="269"/>
    </row>
    <row r="110" customFormat="false" ht="15" hidden="false" customHeight="true" outlineLevel="0" collapsed="false">
      <c r="B110" s="269" t="s">
        <v>1000</v>
      </c>
      <c r="C110" s="269"/>
      <c r="D110" s="269"/>
      <c r="E110" s="269"/>
      <c r="F110" s="269"/>
      <c r="G110" s="269"/>
      <c r="H110" s="269"/>
      <c r="I110" s="269"/>
      <c r="J110" s="269"/>
      <c r="K110" s="269"/>
    </row>
    <row r="111" customFormat="false" ht="15" hidden="false" customHeight="true" outlineLevel="0" collapsed="false">
      <c r="B111" s="269" t="s">
        <v>1001</v>
      </c>
      <c r="C111" s="269"/>
      <c r="D111" s="269"/>
      <c r="E111" s="269"/>
      <c r="F111" s="269"/>
      <c r="G111" s="269"/>
      <c r="H111" s="269"/>
      <c r="I111" s="269"/>
      <c r="J111" s="269"/>
      <c r="K111" s="269"/>
    </row>
    <row r="112" customFormat="false" ht="15" hidden="false" customHeight="true" outlineLevel="0" collapsed="false">
      <c r="B112" s="265"/>
      <c r="C112" s="265"/>
      <c r="D112" s="266"/>
      <c r="E112" s="266"/>
      <c r="F112" s="265"/>
      <c r="G112" s="265"/>
      <c r="H112" s="265"/>
      <c r="I112" s="267"/>
      <c r="J112" s="268"/>
      <c r="K112" s="266"/>
    </row>
    <row r="113" customFormat="false" ht="15" hidden="false" customHeight="true" outlineLevel="0" collapsed="false">
      <c r="B113" s="270" t="s">
        <v>1002</v>
      </c>
      <c r="C113" s="270"/>
      <c r="D113" s="270"/>
      <c r="E113" s="270"/>
      <c r="F113" s="270"/>
      <c r="G113" s="270"/>
      <c r="H113" s="270"/>
      <c r="I113" s="270"/>
      <c r="J113" s="270"/>
      <c r="K113" s="270"/>
    </row>
    <row r="114" customFormat="false" ht="15" hidden="false" customHeight="true" outlineLevel="0" collapsed="false">
      <c r="B114" s="271" t="s">
        <v>1003</v>
      </c>
      <c r="C114" s="269" t="s">
        <v>1004</v>
      </c>
      <c r="D114" s="269"/>
      <c r="E114" s="269"/>
      <c r="F114" s="269"/>
      <c r="G114" s="269"/>
      <c r="H114" s="269"/>
      <c r="I114" s="269"/>
      <c r="J114" s="269"/>
      <c r="K114" s="269"/>
    </row>
    <row r="115" customFormat="false" ht="15" hidden="false" customHeight="true" outlineLevel="0" collapsed="false">
      <c r="B115" s="271" t="s">
        <v>1005</v>
      </c>
      <c r="C115" s="269" t="s">
        <v>1006</v>
      </c>
      <c r="D115" s="269"/>
      <c r="E115" s="269"/>
      <c r="F115" s="269"/>
      <c r="G115" s="269"/>
      <c r="H115" s="269"/>
      <c r="I115" s="269"/>
      <c r="J115" s="269"/>
      <c r="K115" s="269"/>
    </row>
    <row r="116" customFormat="false" ht="15" hidden="false" customHeight="true" outlineLevel="0" collapsed="false">
      <c r="B116" s="271" t="s">
        <v>1007</v>
      </c>
      <c r="C116" s="269" t="s">
        <v>1008</v>
      </c>
      <c r="D116" s="269"/>
      <c r="E116" s="269"/>
      <c r="F116" s="269"/>
      <c r="G116" s="269"/>
      <c r="H116" s="269"/>
      <c r="I116" s="269"/>
      <c r="J116" s="269"/>
      <c r="K116" s="269"/>
    </row>
    <row r="117" customFormat="false" ht="15" hidden="false" customHeight="true" outlineLevel="0" collapsed="false"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</row>
    <row r="118" customFormat="false" ht="15" hidden="false" customHeight="true" outlineLevel="0" collapsed="false">
      <c r="B118" s="272" t="s">
        <v>630</v>
      </c>
      <c r="C118" s="269" t="s">
        <v>290</v>
      </c>
      <c r="D118" s="269"/>
      <c r="E118" s="269"/>
      <c r="F118" s="269"/>
      <c r="G118" s="269"/>
      <c r="H118" s="269"/>
      <c r="I118" s="269"/>
      <c r="J118" s="269"/>
      <c r="K118" s="269"/>
      <c r="L118" s="266"/>
      <c r="M118" s="266"/>
      <c r="N118" s="266"/>
    </row>
    <row r="119" customFormat="false" ht="15" hidden="false" customHeight="true" outlineLevel="0" collapsed="false">
      <c r="B119" s="268"/>
      <c r="C119" s="269" t="s">
        <v>291</v>
      </c>
      <c r="D119" s="269"/>
      <c r="E119" s="269"/>
      <c r="F119" s="269"/>
      <c r="G119" s="269"/>
      <c r="H119" s="269"/>
      <c r="I119" s="269"/>
      <c r="J119" s="269"/>
      <c r="K119" s="269"/>
      <c r="L119" s="266"/>
      <c r="M119" s="266"/>
      <c r="N119" s="266"/>
    </row>
    <row r="120" customFormat="false" ht="15" hidden="false" customHeight="true" outlineLevel="0" collapsed="false">
      <c r="B120" s="268"/>
      <c r="C120" s="269" t="s">
        <v>292</v>
      </c>
      <c r="D120" s="269"/>
      <c r="E120" s="269"/>
      <c r="F120" s="269"/>
      <c r="G120" s="269"/>
      <c r="H120" s="269"/>
      <c r="I120" s="269"/>
      <c r="J120" s="269"/>
      <c r="K120" s="269"/>
      <c r="L120" s="266"/>
      <c r="M120" s="266"/>
      <c r="N120" s="266"/>
    </row>
    <row r="121" customFormat="false" ht="15" hidden="false" customHeight="true" outlineLevel="0" collapsed="false">
      <c r="B121" s="268"/>
      <c r="C121" s="269" t="s">
        <v>293</v>
      </c>
      <c r="D121" s="269"/>
      <c r="E121" s="269"/>
      <c r="F121" s="269"/>
      <c r="G121" s="269"/>
      <c r="H121" s="269"/>
      <c r="I121" s="269"/>
      <c r="J121" s="269"/>
      <c r="K121" s="269"/>
      <c r="L121" s="266"/>
      <c r="M121" s="266"/>
      <c r="N121" s="266"/>
    </row>
    <row r="122" customFormat="false" ht="15" hidden="false" customHeight="true" outlineLevel="0" collapsed="false">
      <c r="B122" s="268"/>
      <c r="C122" s="269" t="s">
        <v>294</v>
      </c>
      <c r="D122" s="269"/>
      <c r="E122" s="269"/>
      <c r="F122" s="269"/>
      <c r="G122" s="269"/>
      <c r="H122" s="269"/>
      <c r="I122" s="269"/>
      <c r="J122" s="269"/>
      <c r="K122" s="269"/>
      <c r="L122" s="266"/>
      <c r="M122" s="266"/>
      <c r="N122" s="266"/>
    </row>
    <row r="123" customFormat="false" ht="15" hidden="false" customHeight="true" outlineLevel="0" collapsed="false">
      <c r="B123" s="268"/>
      <c r="C123" s="271"/>
      <c r="D123" s="271"/>
      <c r="E123" s="271"/>
      <c r="F123" s="271"/>
      <c r="G123" s="271"/>
      <c r="H123" s="271"/>
      <c r="I123" s="271"/>
      <c r="J123" s="271"/>
      <c r="K123" s="271"/>
      <c r="L123" s="266"/>
      <c r="M123" s="266"/>
      <c r="N123" s="266"/>
    </row>
    <row r="124" customFormat="false" ht="15" hidden="false" customHeight="true" outlineLevel="0" collapsed="false">
      <c r="B124" s="273" t="s">
        <v>635</v>
      </c>
      <c r="C124" s="269" t="s">
        <v>862</v>
      </c>
      <c r="D124" s="269"/>
      <c r="E124" s="269"/>
      <c r="F124" s="269"/>
      <c r="G124" s="269"/>
      <c r="H124" s="269"/>
      <c r="I124" s="269"/>
      <c r="J124" s="269"/>
      <c r="K124" s="269"/>
      <c r="L124" s="266"/>
      <c r="M124" s="266"/>
      <c r="N124" s="266"/>
    </row>
    <row r="125" customFormat="false" ht="15" hidden="false" customHeight="true" outlineLevel="0" collapsed="false">
      <c r="B125" s="268"/>
      <c r="C125" s="269" t="s">
        <v>863</v>
      </c>
      <c r="D125" s="269"/>
      <c r="E125" s="269"/>
      <c r="F125" s="269"/>
      <c r="G125" s="269"/>
      <c r="H125" s="269"/>
      <c r="I125" s="269"/>
      <c r="J125" s="269"/>
      <c r="K125" s="269"/>
    </row>
    <row r="126" customFormat="false" ht="15" hidden="false" customHeight="true" outlineLevel="0" collapsed="false">
      <c r="B126" s="265"/>
      <c r="C126" s="265"/>
      <c r="D126" s="265"/>
      <c r="E126" s="265"/>
      <c r="F126" s="265"/>
      <c r="G126" s="265"/>
      <c r="H126" s="265"/>
      <c r="I126" s="265"/>
      <c r="J126" s="265"/>
      <c r="K126" s="271" t="s">
        <v>298</v>
      </c>
    </row>
    <row r="127" s="274" customFormat="true" ht="15" hidden="false" customHeight="true" outlineLevel="0" collapsed="false">
      <c r="B127" s="275"/>
      <c r="C127" s="275"/>
      <c r="D127" s="275"/>
      <c r="E127" s="275"/>
      <c r="F127" s="275"/>
      <c r="G127" s="275"/>
      <c r="H127" s="275"/>
      <c r="I127" s="275"/>
      <c r="J127" s="275"/>
      <c r="K127" s="276" t="s">
        <v>1009</v>
      </c>
    </row>
  </sheetData>
  <mergeCells count="26">
    <mergeCell ref="B2:K2"/>
    <mergeCell ref="B5:B6"/>
    <mergeCell ref="C5:E6"/>
    <mergeCell ref="F5:F6"/>
    <mergeCell ref="G5:G6"/>
    <mergeCell ref="H5:H6"/>
    <mergeCell ref="J5:J6"/>
    <mergeCell ref="K5:K6"/>
    <mergeCell ref="C7:K7"/>
    <mergeCell ref="J46:K46"/>
    <mergeCell ref="J47:K47"/>
    <mergeCell ref="J76:K76"/>
    <mergeCell ref="B109:K109"/>
    <mergeCell ref="B110:K110"/>
    <mergeCell ref="B111:K111"/>
    <mergeCell ref="B113:K113"/>
    <mergeCell ref="C114:K114"/>
    <mergeCell ref="C115:K115"/>
    <mergeCell ref="C116:K116"/>
    <mergeCell ref="C118:K118"/>
    <mergeCell ref="C119:K119"/>
    <mergeCell ref="C120:K120"/>
    <mergeCell ref="C121:K121"/>
    <mergeCell ref="C122:K122"/>
    <mergeCell ref="C124:K124"/>
    <mergeCell ref="C125:K125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true" tabSelected="false" showOutlineSymbols="true" defaultGridColor="true" view="normal" topLeftCell="A53" colorId="64" zoomScale="100" zoomScaleNormal="100" zoomScalePageLayoutView="100" workbookViewId="0">
      <selection pane="topLeft" activeCell="F80" activeCellId="0" sqref="F8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26.28"/>
    <col collapsed="false" customWidth="true" hidden="false" outlineLevel="0" max="6" min="6" style="0" width="10.85"/>
    <col collapsed="false" customWidth="true" hidden="false" outlineLevel="0" max="7" min="7" style="0" width="10.13"/>
  </cols>
  <sheetData>
    <row r="1" customFormat="false" ht="18" hidden="false" customHeight="true" outlineLevel="0" collapsed="false">
      <c r="A1" s="107" t="s">
        <v>1010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77"/>
      <c r="B3" s="278"/>
      <c r="C3" s="278"/>
      <c r="D3" s="277"/>
      <c r="E3" s="277"/>
      <c r="F3" s="277"/>
      <c r="G3" s="277"/>
    </row>
    <row r="4" customFormat="false" ht="15" hidden="false" customHeight="false" outlineLevel="0" collapsed="false">
      <c r="A4" s="6" t="s">
        <v>1</v>
      </c>
      <c r="B4" s="6"/>
      <c r="C4" s="6"/>
      <c r="D4" s="6"/>
      <c r="E4" s="7" t="s">
        <v>2</v>
      </c>
      <c r="F4" s="9" t="s">
        <v>5</v>
      </c>
      <c r="G4" s="10" t="s">
        <v>6</v>
      </c>
    </row>
    <row r="5" customFormat="false" ht="15" hidden="false" customHeight="false" outlineLevel="0" collapsed="false">
      <c r="A5" s="6"/>
      <c r="B5" s="6"/>
      <c r="C5" s="6"/>
      <c r="D5" s="6"/>
      <c r="E5" s="7"/>
      <c r="F5" s="11" t="s">
        <v>7</v>
      </c>
      <c r="G5" s="10"/>
    </row>
    <row r="6" customFormat="false" ht="15" hidden="false" customHeight="false" outlineLevel="0" collapsed="false">
      <c r="A6" s="12" t="s">
        <v>1011</v>
      </c>
      <c r="B6" s="12"/>
      <c r="C6" s="12"/>
      <c r="D6" s="12"/>
      <c r="E6" s="12"/>
      <c r="F6" s="12"/>
      <c r="G6" s="12"/>
    </row>
    <row r="7" customFormat="false" ht="15" hidden="false" customHeight="false" outlineLevel="0" collapsed="false">
      <c r="A7" s="279"/>
      <c r="B7" s="280" t="s">
        <v>14</v>
      </c>
      <c r="C7" s="281" t="n">
        <v>6.1</v>
      </c>
      <c r="D7" s="282" t="s">
        <v>1012</v>
      </c>
      <c r="E7" s="283" t="s">
        <v>1013</v>
      </c>
      <c r="F7" s="284" t="s">
        <v>1014</v>
      </c>
      <c r="G7" s="285" t="s">
        <v>1015</v>
      </c>
    </row>
    <row r="8" customFormat="false" ht="15" hidden="false" customHeight="false" outlineLevel="0" collapsed="false">
      <c r="A8" s="279"/>
      <c r="B8" s="286"/>
      <c r="C8" s="287"/>
      <c r="D8" s="288"/>
      <c r="E8" s="289"/>
      <c r="F8" s="288"/>
      <c r="G8" s="290"/>
    </row>
    <row r="9" customFormat="false" ht="15" hidden="false" customHeight="false" outlineLevel="0" collapsed="false">
      <c r="A9" s="279"/>
      <c r="B9" s="280" t="s">
        <v>10</v>
      </c>
      <c r="C9" s="281" t="n">
        <v>6.2</v>
      </c>
      <c r="D9" s="282" t="s">
        <v>1016</v>
      </c>
      <c r="E9" s="291" t="n">
        <v>0.49</v>
      </c>
      <c r="F9" s="292"/>
      <c r="G9" s="285" t="s">
        <v>57</v>
      </c>
    </row>
    <row r="10" customFormat="false" ht="15" hidden="false" customHeight="false" outlineLevel="0" collapsed="false">
      <c r="A10" s="279"/>
      <c r="B10" s="280"/>
      <c r="C10" s="281"/>
      <c r="D10" s="282" t="s">
        <v>1017</v>
      </c>
      <c r="E10" s="291"/>
      <c r="F10" s="292"/>
      <c r="G10" s="285"/>
    </row>
    <row r="11" customFormat="false" ht="15" hidden="false" customHeight="false" outlineLevel="0" collapsed="false">
      <c r="A11" s="279"/>
      <c r="B11" s="286"/>
      <c r="C11" s="287"/>
      <c r="D11" s="288"/>
      <c r="E11" s="289"/>
      <c r="F11" s="288"/>
      <c r="G11" s="290"/>
    </row>
    <row r="12" customFormat="false" ht="15" hidden="false" customHeight="false" outlineLevel="0" collapsed="false">
      <c r="A12" s="279"/>
      <c r="B12" s="280" t="s">
        <v>47</v>
      </c>
      <c r="C12" s="281" t="n">
        <v>6.4</v>
      </c>
      <c r="D12" s="282" t="s">
        <v>1018</v>
      </c>
      <c r="E12" s="293" t="s">
        <v>1019</v>
      </c>
      <c r="F12" s="292"/>
      <c r="G12" s="294" t="s">
        <v>1020</v>
      </c>
    </row>
    <row r="13" customFormat="false" ht="15" hidden="false" customHeight="false" outlineLevel="0" collapsed="false">
      <c r="A13" s="279"/>
      <c r="B13" s="280"/>
      <c r="C13" s="281"/>
      <c r="D13" s="282"/>
      <c r="E13" s="293" t="s">
        <v>1021</v>
      </c>
      <c r="F13" s="292"/>
      <c r="G13" s="294" t="s">
        <v>1022</v>
      </c>
    </row>
    <row r="14" customFormat="false" ht="15" hidden="false" customHeight="false" outlineLevel="0" collapsed="false">
      <c r="A14" s="279"/>
      <c r="B14" s="286"/>
      <c r="C14" s="287"/>
      <c r="D14" s="288"/>
      <c r="E14" s="289"/>
      <c r="F14" s="288"/>
      <c r="G14" s="290"/>
    </row>
    <row r="15" customFormat="false" ht="15" hidden="false" customHeight="false" outlineLevel="0" collapsed="false">
      <c r="A15" s="279"/>
      <c r="B15" s="280" t="s">
        <v>52</v>
      </c>
      <c r="C15" s="281" t="n">
        <v>6.5</v>
      </c>
      <c r="D15" s="282" t="s">
        <v>1023</v>
      </c>
      <c r="E15" s="293" t="s">
        <v>1024</v>
      </c>
      <c r="F15" s="292"/>
      <c r="G15" s="294" t="s">
        <v>1025</v>
      </c>
    </row>
    <row r="16" customFormat="false" ht="15" hidden="false" customHeight="false" outlineLevel="0" collapsed="false">
      <c r="A16" s="279"/>
      <c r="B16" s="280"/>
      <c r="C16" s="281"/>
      <c r="D16" s="282"/>
      <c r="E16" s="293" t="s">
        <v>1026</v>
      </c>
      <c r="F16" s="292"/>
      <c r="G16" s="294" t="s">
        <v>1027</v>
      </c>
    </row>
    <row r="17" customFormat="false" ht="15" hidden="false" customHeight="false" outlineLevel="0" collapsed="false">
      <c r="A17" s="279"/>
      <c r="B17" s="286"/>
      <c r="C17" s="287"/>
      <c r="D17" s="288"/>
      <c r="E17" s="289"/>
      <c r="F17" s="288"/>
      <c r="G17" s="290"/>
    </row>
    <row r="18" customFormat="false" ht="15" hidden="false" customHeight="false" outlineLevel="0" collapsed="false">
      <c r="A18" s="279"/>
      <c r="B18" s="280" t="s">
        <v>57</v>
      </c>
      <c r="C18" s="281" t="n">
        <v>6.6</v>
      </c>
      <c r="D18" s="282" t="s">
        <v>1028</v>
      </c>
      <c r="E18" s="277"/>
      <c r="F18" s="292"/>
      <c r="G18" s="294"/>
    </row>
    <row r="19" customFormat="false" ht="15" hidden="false" customHeight="false" outlineLevel="0" collapsed="false">
      <c r="A19" s="279"/>
      <c r="B19" s="295"/>
      <c r="C19" s="281" t="s">
        <v>1029</v>
      </c>
      <c r="D19" s="284" t="s">
        <v>1030</v>
      </c>
      <c r="E19" s="293" t="s">
        <v>1031</v>
      </c>
      <c r="F19" s="292"/>
      <c r="G19" s="294" t="s">
        <v>1032</v>
      </c>
    </row>
    <row r="20" customFormat="false" ht="15" hidden="false" customHeight="false" outlineLevel="0" collapsed="false">
      <c r="A20" s="279"/>
      <c r="B20" s="295"/>
      <c r="C20" s="281"/>
      <c r="D20" s="284"/>
      <c r="E20" s="293" t="s">
        <v>1021</v>
      </c>
      <c r="F20" s="292"/>
      <c r="G20" s="294" t="s">
        <v>1033</v>
      </c>
    </row>
    <row r="21" customFormat="false" ht="15" hidden="false" customHeight="false" outlineLevel="0" collapsed="false">
      <c r="A21" s="279"/>
      <c r="B21" s="295"/>
      <c r="C21" s="281" t="s">
        <v>1034</v>
      </c>
      <c r="D21" s="284" t="s">
        <v>1035</v>
      </c>
      <c r="E21" s="291" t="n">
        <v>40</v>
      </c>
      <c r="F21" s="292"/>
      <c r="G21" s="294"/>
    </row>
    <row r="22" customFormat="false" ht="15" hidden="false" customHeight="false" outlineLevel="0" collapsed="false">
      <c r="A22" s="279"/>
      <c r="B22" s="286"/>
      <c r="C22" s="287"/>
      <c r="D22" s="288"/>
      <c r="E22" s="289"/>
      <c r="F22" s="288"/>
      <c r="G22" s="290"/>
    </row>
    <row r="23" customFormat="false" ht="15" hidden="false" customHeight="false" outlineLevel="0" collapsed="false">
      <c r="A23" s="279"/>
      <c r="B23" s="280" t="s">
        <v>64</v>
      </c>
      <c r="C23" s="281" t="n">
        <v>6.7</v>
      </c>
      <c r="D23" s="282" t="s">
        <v>1036</v>
      </c>
      <c r="E23" s="277"/>
      <c r="F23" s="292"/>
      <c r="G23" s="294"/>
    </row>
    <row r="24" customFormat="false" ht="15" hidden="false" customHeight="false" outlineLevel="0" collapsed="false">
      <c r="A24" s="279"/>
      <c r="B24" s="295"/>
      <c r="C24" s="281" t="s">
        <v>1037</v>
      </c>
      <c r="D24" s="284" t="s">
        <v>1038</v>
      </c>
      <c r="E24" s="296" t="n">
        <v>0.027</v>
      </c>
      <c r="F24" s="292"/>
      <c r="G24" s="294" t="s">
        <v>1039</v>
      </c>
    </row>
    <row r="25" customFormat="false" ht="15" hidden="false" customHeight="false" outlineLevel="0" collapsed="false">
      <c r="A25" s="279"/>
      <c r="B25" s="295"/>
      <c r="C25" s="281" t="s">
        <v>1040</v>
      </c>
      <c r="D25" s="284" t="s">
        <v>1041</v>
      </c>
      <c r="E25" s="296" t="n">
        <v>0.027</v>
      </c>
      <c r="F25" s="292"/>
      <c r="G25" s="294" t="s">
        <v>1039</v>
      </c>
    </row>
    <row r="26" customFormat="false" ht="15" hidden="false" customHeight="false" outlineLevel="0" collapsed="false">
      <c r="A26" s="279"/>
      <c r="B26" s="286"/>
      <c r="C26" s="287"/>
      <c r="D26" s="288"/>
      <c r="E26" s="289"/>
      <c r="F26" s="288"/>
      <c r="G26" s="290"/>
    </row>
    <row r="27" customFormat="false" ht="15" hidden="false" customHeight="false" outlineLevel="0" collapsed="false">
      <c r="A27" s="279"/>
      <c r="B27" s="280" t="s">
        <v>68</v>
      </c>
      <c r="C27" s="281" t="n">
        <v>6.8</v>
      </c>
      <c r="D27" s="282" t="s">
        <v>1042</v>
      </c>
      <c r="E27" s="277"/>
      <c r="F27" s="292"/>
      <c r="G27" s="285"/>
    </row>
    <row r="28" customFormat="false" ht="15" hidden="false" customHeight="false" outlineLevel="0" collapsed="false">
      <c r="A28" s="279"/>
      <c r="B28" s="295"/>
      <c r="C28" s="281" t="s">
        <v>1043</v>
      </c>
      <c r="D28" s="284" t="s">
        <v>1044</v>
      </c>
      <c r="E28" s="297" t="n">
        <v>0.035</v>
      </c>
      <c r="F28" s="292"/>
      <c r="G28" s="294" t="s">
        <v>1039</v>
      </c>
    </row>
    <row r="29" customFormat="false" ht="15" hidden="false" customHeight="false" outlineLevel="0" collapsed="false">
      <c r="A29" s="279"/>
      <c r="B29" s="295"/>
      <c r="C29" s="281" t="s">
        <v>1045</v>
      </c>
      <c r="D29" s="284" t="s">
        <v>1046</v>
      </c>
      <c r="E29" s="297" t="n">
        <v>0.035</v>
      </c>
      <c r="F29" s="292"/>
      <c r="G29" s="294" t="s">
        <v>1039</v>
      </c>
    </row>
    <row r="30" customFormat="false" ht="15" hidden="false" customHeight="false" outlineLevel="0" collapsed="false">
      <c r="A30" s="279"/>
      <c r="B30" s="295"/>
      <c r="C30" s="281" t="s">
        <v>1047</v>
      </c>
      <c r="D30" s="284" t="s">
        <v>1048</v>
      </c>
      <c r="E30" s="297" t="n">
        <v>0.035</v>
      </c>
      <c r="F30" s="292"/>
      <c r="G30" s="294" t="s">
        <v>1039</v>
      </c>
    </row>
    <row r="31" customFormat="false" ht="15" hidden="false" customHeight="false" outlineLevel="0" collapsed="false">
      <c r="A31" s="279"/>
      <c r="B31" s="295"/>
      <c r="C31" s="281" t="s">
        <v>1049</v>
      </c>
      <c r="D31" s="284" t="s">
        <v>1050</v>
      </c>
      <c r="E31" s="297" t="n">
        <v>0.035</v>
      </c>
      <c r="F31" s="292"/>
      <c r="G31" s="294" t="s">
        <v>1039</v>
      </c>
    </row>
    <row r="32" customFormat="false" ht="15" hidden="false" customHeight="false" outlineLevel="0" collapsed="false">
      <c r="A32" s="279"/>
      <c r="B32" s="295"/>
      <c r="C32" s="281" t="s">
        <v>1051</v>
      </c>
      <c r="D32" s="284" t="s">
        <v>1052</v>
      </c>
      <c r="E32" s="291" t="n">
        <v>19</v>
      </c>
      <c r="F32" s="292"/>
      <c r="G32" s="294" t="s">
        <v>1053</v>
      </c>
    </row>
    <row r="33" customFormat="false" ht="15" hidden="false" customHeight="false" outlineLevel="0" collapsed="false">
      <c r="A33" s="279"/>
      <c r="B33" s="295"/>
      <c r="C33" s="281"/>
      <c r="D33" s="284" t="s">
        <v>1054</v>
      </c>
      <c r="E33" s="298"/>
      <c r="F33" s="292"/>
      <c r="G33" s="285"/>
    </row>
    <row r="34" customFormat="false" ht="15" hidden="false" customHeight="false" outlineLevel="0" collapsed="false">
      <c r="A34" s="279"/>
      <c r="B34" s="286"/>
      <c r="C34" s="287"/>
      <c r="D34" s="288"/>
      <c r="E34" s="289"/>
      <c r="F34" s="288"/>
      <c r="G34" s="290"/>
    </row>
    <row r="35" customFormat="false" ht="15" hidden="false" customHeight="false" outlineLevel="0" collapsed="false">
      <c r="A35" s="279"/>
      <c r="B35" s="280" t="s">
        <v>125</v>
      </c>
      <c r="C35" s="281" t="n">
        <v>6.9</v>
      </c>
      <c r="D35" s="282" t="s">
        <v>1055</v>
      </c>
      <c r="E35" s="299" t="n">
        <v>5</v>
      </c>
      <c r="F35" s="292"/>
      <c r="G35" s="285" t="s">
        <v>1056</v>
      </c>
    </row>
    <row r="36" customFormat="false" ht="15" hidden="false" customHeight="false" outlineLevel="0" collapsed="false">
      <c r="A36" s="279"/>
      <c r="B36" s="300"/>
      <c r="C36" s="281"/>
      <c r="D36" s="282" t="s">
        <v>1057</v>
      </c>
      <c r="E36" s="301"/>
      <c r="F36" s="292"/>
      <c r="G36" s="285"/>
    </row>
    <row r="37" customFormat="false" ht="15" hidden="false" customHeight="false" outlineLevel="0" collapsed="false">
      <c r="A37" s="302"/>
      <c r="B37" s="286"/>
      <c r="C37" s="287"/>
      <c r="D37" s="288"/>
      <c r="E37" s="289"/>
      <c r="F37" s="288"/>
      <c r="G37" s="290"/>
    </row>
    <row r="38" customFormat="false" ht="15" hidden="false" customHeight="false" outlineLevel="0" collapsed="false">
      <c r="A38" s="303"/>
      <c r="B38" s="304" t="s">
        <v>132</v>
      </c>
      <c r="C38" s="305" t="n">
        <v>6.1</v>
      </c>
      <c r="D38" s="282" t="s">
        <v>1058</v>
      </c>
      <c r="E38" s="278"/>
      <c r="F38" s="292"/>
      <c r="G38" s="285"/>
    </row>
    <row r="39" customFormat="false" ht="15" hidden="false" customHeight="false" outlineLevel="0" collapsed="false">
      <c r="A39" s="303"/>
      <c r="B39" s="304"/>
      <c r="C39" s="281" t="s">
        <v>1059</v>
      </c>
      <c r="D39" s="284" t="s">
        <v>1060</v>
      </c>
      <c r="E39" s="293" t="s">
        <v>1061</v>
      </c>
      <c r="F39" s="306"/>
      <c r="G39" s="307" t="s">
        <v>1025</v>
      </c>
    </row>
    <row r="40" customFormat="false" ht="15" hidden="false" customHeight="false" outlineLevel="0" collapsed="false">
      <c r="A40" s="303"/>
      <c r="B40" s="304"/>
      <c r="C40" s="281"/>
      <c r="D40" s="284"/>
      <c r="E40" s="308" t="s">
        <v>1062</v>
      </c>
      <c r="F40" s="306"/>
      <c r="G40" s="307" t="s">
        <v>1027</v>
      </c>
    </row>
    <row r="41" customFormat="false" ht="15" hidden="false" customHeight="false" outlineLevel="0" collapsed="false">
      <c r="A41" s="303"/>
      <c r="B41" s="304"/>
      <c r="C41" s="281" t="s">
        <v>1063</v>
      </c>
      <c r="D41" s="284" t="s">
        <v>1064</v>
      </c>
      <c r="E41" s="301"/>
      <c r="F41" s="306"/>
      <c r="G41" s="309"/>
    </row>
    <row r="42" customFormat="false" ht="15" hidden="false" customHeight="false" outlineLevel="0" collapsed="false">
      <c r="A42" s="303"/>
      <c r="B42" s="304"/>
      <c r="C42" s="281"/>
      <c r="D42" s="284" t="s">
        <v>1065</v>
      </c>
      <c r="E42" s="301" t="n">
        <v>20</v>
      </c>
      <c r="F42" s="306"/>
      <c r="G42" s="307" t="s">
        <v>1066</v>
      </c>
    </row>
    <row r="43" customFormat="false" ht="15" hidden="false" customHeight="false" outlineLevel="0" collapsed="false">
      <c r="A43" s="303"/>
      <c r="B43" s="304"/>
      <c r="C43" s="281"/>
      <c r="D43" s="284" t="s">
        <v>1067</v>
      </c>
      <c r="E43" s="301" t="n">
        <v>25</v>
      </c>
      <c r="F43" s="306"/>
      <c r="G43" s="307" t="s">
        <v>1066</v>
      </c>
    </row>
    <row r="44" customFormat="false" ht="15" hidden="false" customHeight="false" outlineLevel="0" collapsed="false">
      <c r="A44" s="303"/>
      <c r="B44" s="304"/>
      <c r="C44" s="281" t="s">
        <v>1068</v>
      </c>
      <c r="D44" s="284" t="s">
        <v>1069</v>
      </c>
      <c r="E44" s="301" t="n">
        <v>150</v>
      </c>
      <c r="F44" s="306"/>
      <c r="G44" s="307" t="s">
        <v>1066</v>
      </c>
    </row>
    <row r="45" customFormat="false" ht="15" hidden="false" customHeight="false" outlineLevel="0" collapsed="false">
      <c r="A45" s="310"/>
      <c r="B45" s="311"/>
      <c r="C45" s="287"/>
      <c r="D45" s="288"/>
      <c r="E45" s="312"/>
      <c r="F45" s="313"/>
      <c r="G45" s="314"/>
    </row>
    <row r="46" customFormat="false" ht="15" hidden="false" customHeight="false" outlineLevel="0" collapsed="false">
      <c r="A46" s="303"/>
      <c r="B46" s="304" t="s">
        <v>369</v>
      </c>
      <c r="C46" s="281" t="n">
        <v>6.11</v>
      </c>
      <c r="D46" s="282" t="s">
        <v>1070</v>
      </c>
      <c r="E46" s="278"/>
      <c r="F46" s="292"/>
      <c r="G46" s="285"/>
    </row>
    <row r="47" customFormat="false" ht="15" hidden="false" customHeight="false" outlineLevel="0" collapsed="false">
      <c r="A47" s="303"/>
      <c r="B47" s="304"/>
      <c r="C47" s="281" t="s">
        <v>1071</v>
      </c>
      <c r="D47" s="284" t="s">
        <v>1072</v>
      </c>
      <c r="E47" s="301" t="s">
        <v>1073</v>
      </c>
      <c r="F47" s="306"/>
      <c r="G47" s="309" t="s">
        <v>1074</v>
      </c>
    </row>
    <row r="48" customFormat="false" ht="15.75" hidden="false" customHeight="false" outlineLevel="0" collapsed="false">
      <c r="A48" s="315"/>
      <c r="B48" s="316"/>
      <c r="C48" s="317"/>
      <c r="D48" s="318"/>
      <c r="E48" s="319"/>
      <c r="F48" s="320"/>
      <c r="G48" s="321"/>
    </row>
    <row r="49" customFormat="false" ht="15" hidden="false" customHeight="false" outlineLevel="0" collapsed="false">
      <c r="A49" s="280" t="s">
        <v>57</v>
      </c>
      <c r="B49" s="322" t="s">
        <v>1075</v>
      </c>
      <c r="C49" s="322"/>
      <c r="D49" s="322"/>
      <c r="E49" s="322"/>
      <c r="F49" s="322"/>
      <c r="G49" s="322"/>
    </row>
    <row r="50" customFormat="false" ht="15" hidden="false" customHeight="false" outlineLevel="0" collapsed="false">
      <c r="A50" s="295"/>
      <c r="B50" s="322" t="s">
        <v>1076</v>
      </c>
      <c r="C50" s="322"/>
      <c r="D50" s="322"/>
      <c r="E50" s="322"/>
      <c r="F50" s="322"/>
      <c r="G50" s="322"/>
    </row>
    <row r="51" customFormat="false" ht="15" hidden="false" customHeight="false" outlineLevel="0" collapsed="false">
      <c r="A51" s="280" t="s">
        <v>64</v>
      </c>
      <c r="B51" s="322" t="s">
        <v>1077</v>
      </c>
      <c r="C51" s="322"/>
      <c r="D51" s="322"/>
      <c r="E51" s="322"/>
      <c r="F51" s="322"/>
      <c r="G51" s="322"/>
    </row>
    <row r="52" customFormat="false" ht="15" hidden="false" customHeight="false" outlineLevel="0" collapsed="false">
      <c r="A52" s="295"/>
      <c r="B52" s="322" t="s">
        <v>1078</v>
      </c>
      <c r="C52" s="322"/>
      <c r="D52" s="322"/>
      <c r="E52" s="322"/>
      <c r="F52" s="322"/>
      <c r="G52" s="322"/>
    </row>
    <row r="53" customFormat="false" ht="15" hidden="false" customHeight="false" outlineLevel="0" collapsed="false">
      <c r="A53" s="280" t="s">
        <v>68</v>
      </c>
      <c r="B53" s="322" t="s">
        <v>1079</v>
      </c>
      <c r="C53" s="322"/>
      <c r="D53" s="322"/>
      <c r="E53" s="322"/>
      <c r="F53" s="322"/>
      <c r="G53" s="322"/>
    </row>
    <row r="54" customFormat="false" ht="15" hidden="false" customHeight="false" outlineLevel="0" collapsed="false">
      <c r="A54" s="295"/>
      <c r="B54" s="322" t="s">
        <v>1080</v>
      </c>
      <c r="C54" s="322"/>
      <c r="D54" s="322"/>
      <c r="E54" s="322"/>
      <c r="F54" s="322"/>
      <c r="G54" s="322"/>
    </row>
    <row r="55" customFormat="false" ht="15" hidden="false" customHeight="false" outlineLevel="0" collapsed="false">
      <c r="A55" s="280" t="s">
        <v>125</v>
      </c>
      <c r="B55" s="322" t="s">
        <v>1081</v>
      </c>
      <c r="C55" s="322"/>
      <c r="D55" s="322"/>
      <c r="E55" s="322"/>
      <c r="F55" s="322"/>
      <c r="G55" s="322"/>
    </row>
    <row r="56" customFormat="false" ht="15" hidden="false" customHeight="false" outlineLevel="0" collapsed="false">
      <c r="A56" s="280" t="s">
        <v>132</v>
      </c>
      <c r="B56" s="322" t="s">
        <v>1082</v>
      </c>
      <c r="C56" s="322"/>
      <c r="D56" s="322"/>
      <c r="E56" s="322"/>
      <c r="F56" s="322"/>
      <c r="G56" s="322"/>
    </row>
    <row r="57" customFormat="false" ht="15" hidden="false" customHeight="false" outlineLevel="0" collapsed="false">
      <c r="A57" s="323"/>
      <c r="B57" s="322" t="s">
        <v>1083</v>
      </c>
      <c r="C57" s="322"/>
      <c r="D57" s="322"/>
      <c r="E57" s="322"/>
      <c r="F57" s="322"/>
      <c r="G57" s="322"/>
    </row>
    <row r="58" customFormat="false" ht="15" hidden="false" customHeight="false" outlineLevel="0" collapsed="false">
      <c r="A58" s="324" t="s">
        <v>374</v>
      </c>
      <c r="B58" s="322" t="s">
        <v>1084</v>
      </c>
      <c r="C58" s="322"/>
      <c r="D58" s="322"/>
      <c r="E58" s="322"/>
      <c r="F58" s="322"/>
      <c r="G58" s="322"/>
    </row>
    <row r="59" customFormat="false" ht="15" hidden="false" customHeight="false" outlineLevel="0" collapsed="false">
      <c r="A59" s="324"/>
      <c r="B59" s="322" t="s">
        <v>1085</v>
      </c>
      <c r="C59" s="322"/>
      <c r="D59" s="322"/>
      <c r="E59" s="322"/>
      <c r="F59" s="322"/>
      <c r="G59" s="322"/>
    </row>
    <row r="60" customFormat="false" ht="15" hidden="false" customHeight="false" outlineLevel="0" collapsed="false">
      <c r="A60" s="324"/>
      <c r="B60" s="322" t="s">
        <v>1086</v>
      </c>
      <c r="C60" s="322"/>
      <c r="D60" s="322"/>
      <c r="E60" s="322"/>
      <c r="F60" s="322"/>
      <c r="G60" s="322"/>
    </row>
    <row r="61" customFormat="false" ht="15" hidden="false" customHeight="false" outlineLevel="0" collapsed="false">
      <c r="A61" s="324"/>
      <c r="B61" s="322" t="s">
        <v>1087</v>
      </c>
      <c r="C61" s="322"/>
      <c r="D61" s="322"/>
      <c r="E61" s="322"/>
      <c r="F61" s="322"/>
      <c r="G61" s="322"/>
    </row>
    <row r="62" customFormat="false" ht="15" hidden="false" customHeight="false" outlineLevel="0" collapsed="false">
      <c r="A62" s="324" t="s">
        <v>377</v>
      </c>
      <c r="B62" s="322" t="s">
        <v>1088</v>
      </c>
      <c r="C62" s="322"/>
      <c r="D62" s="322"/>
      <c r="E62" s="322"/>
      <c r="F62" s="322"/>
      <c r="G62" s="322"/>
    </row>
    <row r="63" customFormat="false" ht="15" hidden="false" customHeight="false" outlineLevel="0" collapsed="false">
      <c r="A63" s="324"/>
      <c r="B63" s="322" t="s">
        <v>1089</v>
      </c>
      <c r="C63" s="322"/>
      <c r="D63" s="322"/>
      <c r="E63" s="322"/>
      <c r="F63" s="322"/>
      <c r="G63" s="322"/>
    </row>
    <row r="64" customFormat="false" ht="15" hidden="false" customHeight="false" outlineLevel="0" collapsed="false">
      <c r="A64" s="324"/>
      <c r="B64" s="322" t="s">
        <v>1090</v>
      </c>
      <c r="C64" s="322"/>
      <c r="D64" s="322"/>
      <c r="E64" s="322"/>
      <c r="F64" s="322"/>
      <c r="G64" s="322"/>
    </row>
    <row r="65" customFormat="false" ht="15" hidden="false" customHeight="false" outlineLevel="0" collapsed="false">
      <c r="A65" s="324" t="s">
        <v>1091</v>
      </c>
      <c r="B65" s="322" t="s">
        <v>1092</v>
      </c>
      <c r="C65" s="322"/>
      <c r="D65" s="322"/>
      <c r="E65" s="322"/>
      <c r="F65" s="322"/>
      <c r="G65" s="322"/>
    </row>
    <row r="66" customFormat="false" ht="15" hidden="false" customHeight="false" outlineLevel="0" collapsed="false">
      <c r="A66" s="324"/>
      <c r="B66" s="322" t="s">
        <v>1093</v>
      </c>
      <c r="C66" s="322"/>
      <c r="D66" s="322"/>
      <c r="E66" s="322"/>
      <c r="F66" s="322"/>
      <c r="G66" s="322"/>
    </row>
    <row r="67" customFormat="false" ht="15" hidden="false" customHeight="false" outlineLevel="0" collapsed="false">
      <c r="A67" s="324" t="s">
        <v>1094</v>
      </c>
      <c r="B67" s="322" t="s">
        <v>1095</v>
      </c>
      <c r="C67" s="322"/>
      <c r="D67" s="322"/>
      <c r="E67" s="322"/>
      <c r="F67" s="322"/>
      <c r="G67" s="322"/>
    </row>
    <row r="68" customFormat="false" ht="15" hidden="false" customHeight="false" outlineLevel="0" collapsed="false">
      <c r="A68" s="324"/>
      <c r="B68" s="322" t="s">
        <v>1096</v>
      </c>
      <c r="C68" s="322"/>
      <c r="D68" s="322"/>
      <c r="E68" s="322"/>
      <c r="F68" s="322"/>
      <c r="G68" s="322"/>
    </row>
    <row r="69" customFormat="false" ht="15" hidden="false" customHeight="false" outlineLevel="0" collapsed="false">
      <c r="A69" s="324" t="s">
        <v>1015</v>
      </c>
      <c r="B69" s="322" t="s">
        <v>1097</v>
      </c>
      <c r="C69" s="322"/>
      <c r="D69" s="322"/>
      <c r="E69" s="322"/>
      <c r="F69" s="322"/>
      <c r="G69" s="322"/>
    </row>
    <row r="70" customFormat="false" ht="15" hidden="false" customHeight="false" outlineLevel="0" collapsed="false">
      <c r="A70" s="324"/>
      <c r="B70" s="322" t="s">
        <v>1098</v>
      </c>
      <c r="C70" s="322"/>
      <c r="D70" s="322"/>
      <c r="E70" s="322"/>
      <c r="F70" s="322"/>
      <c r="G70" s="322"/>
    </row>
    <row r="71" customFormat="false" ht="15" hidden="false" customHeight="false" outlineLevel="0" collapsed="false">
      <c r="A71" s="324" t="s">
        <v>295</v>
      </c>
      <c r="B71" s="322" t="s">
        <v>1099</v>
      </c>
      <c r="C71" s="322"/>
      <c r="D71" s="322"/>
      <c r="E71" s="322"/>
      <c r="F71" s="322"/>
      <c r="G71" s="322"/>
    </row>
    <row r="72" customFormat="false" ht="15" hidden="false" customHeight="false" outlineLevel="0" collapsed="false">
      <c r="A72" s="324" t="s">
        <v>1100</v>
      </c>
      <c r="B72" s="322" t="s">
        <v>1101</v>
      </c>
      <c r="C72" s="322"/>
      <c r="D72" s="322"/>
      <c r="E72" s="322"/>
      <c r="F72" s="322"/>
      <c r="G72" s="322"/>
    </row>
    <row r="73" customFormat="false" ht="15" hidden="false" customHeight="false" outlineLevel="0" collapsed="false">
      <c r="A73" s="324"/>
      <c r="B73" s="322" t="s">
        <v>1102</v>
      </c>
      <c r="C73" s="322"/>
      <c r="D73" s="322"/>
      <c r="E73" s="322"/>
      <c r="F73" s="322"/>
      <c r="G73" s="322"/>
    </row>
    <row r="74" customFormat="false" ht="15" hidden="false" customHeight="false" outlineLevel="0" collapsed="false">
      <c r="A74" s="324" t="s">
        <v>1103</v>
      </c>
      <c r="B74" s="322" t="s">
        <v>1104</v>
      </c>
      <c r="C74" s="322"/>
      <c r="D74" s="322"/>
      <c r="E74" s="322"/>
      <c r="F74" s="322"/>
      <c r="G74" s="322"/>
    </row>
    <row r="75" customFormat="false" ht="15" hidden="false" customHeight="false" outlineLevel="0" collapsed="false">
      <c r="A75" s="324"/>
      <c r="B75" s="322" t="s">
        <v>1105</v>
      </c>
      <c r="C75" s="322"/>
      <c r="D75" s="322"/>
      <c r="E75" s="322"/>
      <c r="F75" s="322"/>
      <c r="G75" s="322"/>
    </row>
    <row r="76" customFormat="false" ht="15" hidden="false" customHeight="false" outlineLevel="0" collapsed="false">
      <c r="A76" s="324" t="s">
        <v>1106</v>
      </c>
      <c r="B76" s="322" t="s">
        <v>1107</v>
      </c>
      <c r="C76" s="322"/>
      <c r="D76" s="322"/>
      <c r="E76" s="322"/>
      <c r="F76" s="322"/>
      <c r="G76" s="322"/>
    </row>
    <row r="77" customFormat="false" ht="15" hidden="false" customHeight="false" outlineLevel="0" collapsed="false">
      <c r="A77" s="324" t="s">
        <v>1108</v>
      </c>
      <c r="B77" s="322" t="s">
        <v>1109</v>
      </c>
      <c r="C77" s="322"/>
      <c r="D77" s="322"/>
      <c r="E77" s="322"/>
      <c r="F77" s="322"/>
      <c r="G77" s="322"/>
    </row>
    <row r="78" customFormat="false" ht="15" hidden="false" customHeight="false" outlineLevel="0" collapsed="false">
      <c r="A78" s="324"/>
      <c r="B78" s="322" t="s">
        <v>1110</v>
      </c>
      <c r="C78" s="322"/>
      <c r="D78" s="322"/>
      <c r="E78" s="322"/>
      <c r="F78" s="322"/>
      <c r="G78" s="322"/>
    </row>
    <row r="79" customFormat="false" ht="15" hidden="false" customHeight="false" outlineLevel="0" collapsed="false">
      <c r="A79" s="325"/>
      <c r="B79" s="278"/>
      <c r="C79" s="278"/>
      <c r="D79" s="295"/>
      <c r="E79" s="277"/>
      <c r="F79" s="283" t="s">
        <v>298</v>
      </c>
      <c r="G79" s="277"/>
    </row>
    <row r="80" customFormat="false" ht="15" hidden="false" customHeight="false" outlineLevel="0" collapsed="false">
      <c r="A80" s="325"/>
      <c r="B80" s="278"/>
      <c r="C80" s="278"/>
      <c r="D80" s="295"/>
      <c r="E80" s="277"/>
      <c r="F80" s="326" t="n">
        <v>44305</v>
      </c>
      <c r="G80" s="277"/>
    </row>
    <row r="81" customFormat="false" ht="15" hidden="false" customHeight="false" outlineLevel="0" collapsed="false">
      <c r="A81" s="277"/>
      <c r="B81" s="278"/>
      <c r="C81" s="278"/>
      <c r="D81" s="295"/>
      <c r="E81" s="277"/>
      <c r="F81" s="277"/>
      <c r="G81" s="327"/>
    </row>
  </sheetData>
  <mergeCells count="35">
    <mergeCell ref="A1:G1"/>
    <mergeCell ref="A4:D5"/>
    <mergeCell ref="E4:E5"/>
    <mergeCell ref="G4:G5"/>
    <mergeCell ref="A6:G6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1"/>
    <col collapsed="false" customWidth="true" hidden="false" outlineLevel="0" max="3" min="3" style="0" width="5.42"/>
    <col collapsed="false" customWidth="true" hidden="false" outlineLevel="0" max="4" min="4" style="0" width="31.14"/>
    <col collapsed="false" customWidth="true" hidden="false" outlineLevel="0" max="5" min="5" style="0" width="21.28"/>
    <col collapsed="false" customWidth="true" hidden="false" outlineLevel="0" max="6" min="6" style="0" width="7.99"/>
    <col collapsed="false" customWidth="true" hidden="false" outlineLevel="0" max="7" min="7" style="0" width="18.13"/>
  </cols>
  <sheetData>
    <row r="1" customFormat="false" ht="18" hidden="false" customHeight="true" outlineLevel="0" collapsed="false">
      <c r="A1" s="107" t="s">
        <v>1111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77"/>
      <c r="B3" s="278"/>
      <c r="C3" s="278"/>
      <c r="D3" s="277"/>
      <c r="E3" s="278"/>
      <c r="F3" s="277"/>
      <c r="G3" s="277"/>
    </row>
    <row r="4" customFormat="false" ht="15" hidden="false" customHeight="false" outlineLevel="0" collapsed="false">
      <c r="A4" s="6" t="s">
        <v>1</v>
      </c>
      <c r="B4" s="6"/>
      <c r="C4" s="6"/>
      <c r="D4" s="6"/>
      <c r="E4" s="328" t="s">
        <v>2</v>
      </c>
      <c r="F4" s="329" t="s">
        <v>5</v>
      </c>
      <c r="G4" s="10" t="s">
        <v>6</v>
      </c>
    </row>
    <row r="5" customFormat="false" ht="15" hidden="false" customHeight="false" outlineLevel="0" collapsed="false">
      <c r="A5" s="6"/>
      <c r="B5" s="6"/>
      <c r="C5" s="6"/>
      <c r="D5" s="6"/>
      <c r="E5" s="328"/>
      <c r="F5" s="330" t="s">
        <v>7</v>
      </c>
      <c r="G5" s="10"/>
    </row>
    <row r="6" customFormat="false" ht="15" hidden="false" customHeight="false" outlineLevel="0" collapsed="false">
      <c r="A6" s="12" t="s">
        <v>1112</v>
      </c>
      <c r="B6" s="12"/>
      <c r="C6" s="12"/>
      <c r="D6" s="12"/>
      <c r="E6" s="12"/>
      <c r="F6" s="12"/>
      <c r="G6" s="12"/>
    </row>
    <row r="7" customFormat="false" ht="15" hidden="false" customHeight="false" outlineLevel="0" collapsed="false">
      <c r="A7" s="303"/>
      <c r="B7" s="304" t="s">
        <v>14</v>
      </c>
      <c r="C7" s="281" t="n">
        <v>6.1</v>
      </c>
      <c r="D7" s="282" t="s">
        <v>1012</v>
      </c>
      <c r="E7" s="298" t="s">
        <v>1113</v>
      </c>
      <c r="F7" s="331" t="s">
        <v>1014</v>
      </c>
      <c r="G7" s="309" t="s">
        <v>1015</v>
      </c>
    </row>
    <row r="8" customFormat="false" ht="15" hidden="false" customHeight="false" outlineLevel="0" collapsed="false">
      <c r="A8" s="310"/>
      <c r="B8" s="311"/>
      <c r="C8" s="287"/>
      <c r="D8" s="288"/>
      <c r="E8" s="312"/>
      <c r="F8" s="313"/>
      <c r="G8" s="314"/>
    </row>
    <row r="9" customFormat="false" ht="15" hidden="false" customHeight="false" outlineLevel="0" collapsed="false">
      <c r="A9" s="303"/>
      <c r="B9" s="304" t="s">
        <v>10</v>
      </c>
      <c r="C9" s="281" t="n">
        <v>6.2</v>
      </c>
      <c r="D9" s="282" t="s">
        <v>1016</v>
      </c>
      <c r="E9" s="291" t="n">
        <v>0.49</v>
      </c>
      <c r="F9" s="306"/>
      <c r="G9" s="309" t="s">
        <v>57</v>
      </c>
    </row>
    <row r="10" customFormat="false" ht="15" hidden="false" customHeight="false" outlineLevel="0" collapsed="false">
      <c r="A10" s="303"/>
      <c r="B10" s="304"/>
      <c r="C10" s="281"/>
      <c r="D10" s="282" t="s">
        <v>1114</v>
      </c>
      <c r="E10" s="291"/>
      <c r="F10" s="306"/>
      <c r="G10" s="309"/>
    </row>
    <row r="11" customFormat="false" ht="15" hidden="false" customHeight="false" outlineLevel="0" collapsed="false">
      <c r="A11" s="310"/>
      <c r="B11" s="311"/>
      <c r="C11" s="287"/>
      <c r="D11" s="288"/>
      <c r="E11" s="312"/>
      <c r="F11" s="313"/>
      <c r="G11" s="314"/>
    </row>
    <row r="12" customFormat="false" ht="15" hidden="false" customHeight="false" outlineLevel="0" collapsed="false">
      <c r="A12" s="303"/>
      <c r="B12" s="304" t="s">
        <v>47</v>
      </c>
      <c r="C12" s="281" t="n">
        <v>6.4</v>
      </c>
      <c r="D12" s="282" t="s">
        <v>1018</v>
      </c>
      <c r="E12" s="293" t="s">
        <v>1115</v>
      </c>
      <c r="F12" s="306"/>
      <c r="G12" s="307" t="s">
        <v>1020</v>
      </c>
    </row>
    <row r="13" customFormat="false" ht="15" hidden="false" customHeight="false" outlineLevel="0" collapsed="false">
      <c r="A13" s="303"/>
      <c r="B13" s="304"/>
      <c r="C13" s="281"/>
      <c r="D13" s="282"/>
      <c r="E13" s="293" t="s">
        <v>1116</v>
      </c>
      <c r="F13" s="306"/>
      <c r="G13" s="307" t="s">
        <v>1022</v>
      </c>
    </row>
    <row r="14" customFormat="false" ht="15" hidden="false" customHeight="false" outlineLevel="0" collapsed="false">
      <c r="A14" s="310"/>
      <c r="B14" s="311"/>
      <c r="C14" s="287"/>
      <c r="D14" s="288"/>
      <c r="E14" s="312"/>
      <c r="F14" s="313"/>
      <c r="G14" s="314"/>
    </row>
    <row r="15" customFormat="false" ht="15" hidden="false" customHeight="false" outlineLevel="0" collapsed="false">
      <c r="A15" s="303"/>
      <c r="B15" s="304" t="s">
        <v>52</v>
      </c>
      <c r="C15" s="281" t="n">
        <v>6.5</v>
      </c>
      <c r="D15" s="282" t="s">
        <v>1023</v>
      </c>
      <c r="E15" s="293" t="s">
        <v>1117</v>
      </c>
      <c r="F15" s="306"/>
      <c r="G15" s="307" t="s">
        <v>1025</v>
      </c>
    </row>
    <row r="16" customFormat="false" ht="15" hidden="false" customHeight="false" outlineLevel="0" collapsed="false">
      <c r="A16" s="303"/>
      <c r="B16" s="304"/>
      <c r="C16" s="281"/>
      <c r="D16" s="282"/>
      <c r="E16" s="293" t="s">
        <v>1116</v>
      </c>
      <c r="F16" s="306"/>
      <c r="G16" s="307" t="s">
        <v>1103</v>
      </c>
    </row>
    <row r="17" customFormat="false" ht="15" hidden="false" customHeight="false" outlineLevel="0" collapsed="false">
      <c r="A17" s="310"/>
      <c r="B17" s="311"/>
      <c r="C17" s="287"/>
      <c r="D17" s="288"/>
      <c r="E17" s="312"/>
      <c r="F17" s="313"/>
      <c r="G17" s="314"/>
    </row>
    <row r="18" customFormat="false" ht="15" hidden="false" customHeight="false" outlineLevel="0" collapsed="false">
      <c r="A18" s="303"/>
      <c r="B18" s="304" t="s">
        <v>57</v>
      </c>
      <c r="C18" s="281" t="n">
        <v>6.6</v>
      </c>
      <c r="D18" s="282" t="s">
        <v>1028</v>
      </c>
      <c r="E18" s="278"/>
      <c r="F18" s="306"/>
      <c r="G18" s="307"/>
    </row>
    <row r="19" customFormat="false" ht="15" hidden="false" customHeight="false" outlineLevel="0" collapsed="false">
      <c r="A19" s="303"/>
      <c r="B19" s="304"/>
      <c r="C19" s="281" t="s">
        <v>1029</v>
      </c>
      <c r="D19" s="284" t="s">
        <v>1030</v>
      </c>
      <c r="E19" s="293" t="s">
        <v>1118</v>
      </c>
      <c r="F19" s="306"/>
      <c r="G19" s="307" t="s">
        <v>1032</v>
      </c>
    </row>
    <row r="20" customFormat="false" ht="15" hidden="false" customHeight="false" outlineLevel="0" collapsed="false">
      <c r="A20" s="303"/>
      <c r="B20" s="304"/>
      <c r="C20" s="281"/>
      <c r="D20" s="284"/>
      <c r="E20" s="293" t="s">
        <v>1119</v>
      </c>
      <c r="F20" s="306"/>
      <c r="G20" s="307" t="s">
        <v>1033</v>
      </c>
    </row>
    <row r="21" customFormat="false" ht="15" hidden="false" customHeight="false" outlineLevel="0" collapsed="false">
      <c r="A21" s="303"/>
      <c r="B21" s="304"/>
      <c r="C21" s="281" t="s">
        <v>1034</v>
      </c>
      <c r="D21" s="284" t="s">
        <v>1035</v>
      </c>
      <c r="E21" s="291" t="n">
        <v>39.9</v>
      </c>
      <c r="F21" s="306"/>
      <c r="G21" s="307" t="s">
        <v>1120</v>
      </c>
    </row>
    <row r="22" customFormat="false" ht="15" hidden="false" customHeight="false" outlineLevel="0" collapsed="false">
      <c r="A22" s="310"/>
      <c r="B22" s="311"/>
      <c r="C22" s="287"/>
      <c r="D22" s="288"/>
      <c r="E22" s="312"/>
      <c r="F22" s="313"/>
      <c r="G22" s="314"/>
    </row>
    <row r="23" customFormat="false" ht="15" hidden="false" customHeight="false" outlineLevel="0" collapsed="false">
      <c r="A23" s="279"/>
      <c r="B23" s="280" t="s">
        <v>64</v>
      </c>
      <c r="C23" s="281" t="n">
        <v>6.7</v>
      </c>
      <c r="D23" s="282" t="s">
        <v>1036</v>
      </c>
      <c r="E23" s="277"/>
      <c r="F23" s="292"/>
      <c r="G23" s="294" t="s">
        <v>1121</v>
      </c>
    </row>
    <row r="24" customFormat="false" ht="15" hidden="false" customHeight="false" outlineLevel="0" collapsed="false">
      <c r="A24" s="279"/>
      <c r="B24" s="295"/>
      <c r="C24" s="281" t="s">
        <v>1037</v>
      </c>
      <c r="D24" s="284" t="s">
        <v>1038</v>
      </c>
      <c r="E24" s="296" t="n">
        <v>0.025</v>
      </c>
      <c r="F24" s="292"/>
      <c r="G24" s="285"/>
    </row>
    <row r="25" customFormat="false" ht="15" hidden="false" customHeight="false" outlineLevel="0" collapsed="false">
      <c r="A25" s="279"/>
      <c r="B25" s="295"/>
      <c r="C25" s="281" t="s">
        <v>1040</v>
      </c>
      <c r="D25" s="284" t="s">
        <v>1041</v>
      </c>
      <c r="E25" s="296" t="n">
        <v>0.025</v>
      </c>
      <c r="F25" s="292"/>
      <c r="G25" s="285"/>
    </row>
    <row r="26" customFormat="false" ht="15" hidden="false" customHeight="false" outlineLevel="0" collapsed="false">
      <c r="A26" s="279"/>
      <c r="B26" s="286"/>
      <c r="C26" s="287"/>
      <c r="D26" s="288"/>
      <c r="E26" s="289"/>
      <c r="F26" s="288"/>
      <c r="G26" s="290"/>
    </row>
    <row r="27" customFormat="false" ht="15" hidden="false" customHeight="false" outlineLevel="0" collapsed="false">
      <c r="A27" s="279"/>
      <c r="B27" s="280" t="s">
        <v>68</v>
      </c>
      <c r="C27" s="281" t="n">
        <v>6.8</v>
      </c>
      <c r="D27" s="282" t="s">
        <v>1042</v>
      </c>
      <c r="E27" s="277"/>
      <c r="F27" s="292"/>
      <c r="G27" s="285"/>
    </row>
    <row r="28" customFormat="false" ht="15" hidden="false" customHeight="false" outlineLevel="0" collapsed="false">
      <c r="A28" s="279"/>
      <c r="B28" s="295"/>
      <c r="C28" s="281" t="s">
        <v>1043</v>
      </c>
      <c r="D28" s="284" t="s">
        <v>1044</v>
      </c>
      <c r="E28" s="297" t="n">
        <v>0.035</v>
      </c>
      <c r="F28" s="292"/>
      <c r="G28" s="294" t="s">
        <v>1039</v>
      </c>
    </row>
    <row r="29" customFormat="false" ht="15" hidden="false" customHeight="false" outlineLevel="0" collapsed="false">
      <c r="A29" s="279"/>
      <c r="B29" s="295"/>
      <c r="C29" s="281" t="s">
        <v>1045</v>
      </c>
      <c r="D29" s="284" t="s">
        <v>1046</v>
      </c>
      <c r="E29" s="297" t="n">
        <v>0.035</v>
      </c>
      <c r="F29" s="292"/>
      <c r="G29" s="294" t="s">
        <v>1039</v>
      </c>
    </row>
    <row r="30" customFormat="false" ht="15" hidden="false" customHeight="false" outlineLevel="0" collapsed="false">
      <c r="A30" s="279"/>
      <c r="B30" s="295"/>
      <c r="C30" s="281" t="s">
        <v>1047</v>
      </c>
      <c r="D30" s="284" t="s">
        <v>1048</v>
      </c>
      <c r="E30" s="297" t="n">
        <v>0.035</v>
      </c>
      <c r="F30" s="292"/>
      <c r="G30" s="294" t="s">
        <v>1039</v>
      </c>
    </row>
    <row r="31" customFormat="false" ht="15" hidden="false" customHeight="false" outlineLevel="0" collapsed="false">
      <c r="A31" s="279"/>
      <c r="B31" s="295"/>
      <c r="C31" s="281" t="s">
        <v>1049</v>
      </c>
      <c r="D31" s="284" t="s">
        <v>1050</v>
      </c>
      <c r="E31" s="297" t="n">
        <v>0.035</v>
      </c>
      <c r="F31" s="292"/>
      <c r="G31" s="294" t="s">
        <v>1039</v>
      </c>
    </row>
    <row r="32" customFormat="false" ht="15" hidden="false" customHeight="false" outlineLevel="0" collapsed="false">
      <c r="A32" s="279"/>
      <c r="B32" s="295"/>
      <c r="C32" s="281" t="s">
        <v>1051</v>
      </c>
      <c r="D32" s="284" t="s">
        <v>1052</v>
      </c>
      <c r="E32" s="291" t="n">
        <v>19</v>
      </c>
      <c r="F32" s="292"/>
      <c r="G32" s="294" t="s">
        <v>1053</v>
      </c>
    </row>
    <row r="33" customFormat="false" ht="15" hidden="false" customHeight="false" outlineLevel="0" collapsed="false">
      <c r="A33" s="279"/>
      <c r="B33" s="295"/>
      <c r="C33" s="281"/>
      <c r="D33" s="284" t="s">
        <v>1054</v>
      </c>
      <c r="E33" s="298"/>
      <c r="F33" s="292"/>
      <c r="G33" s="285"/>
    </row>
    <row r="34" customFormat="false" ht="15" hidden="false" customHeight="false" outlineLevel="0" collapsed="false">
      <c r="A34" s="310"/>
      <c r="B34" s="311"/>
      <c r="C34" s="287"/>
      <c r="D34" s="288"/>
      <c r="E34" s="312"/>
      <c r="F34" s="313"/>
      <c r="G34" s="314"/>
    </row>
    <row r="35" customFormat="false" ht="15" hidden="false" customHeight="false" outlineLevel="0" collapsed="false">
      <c r="A35" s="303"/>
      <c r="B35" s="304" t="s">
        <v>125</v>
      </c>
      <c r="C35" s="281" t="n">
        <v>6.9</v>
      </c>
      <c r="D35" s="282" t="s">
        <v>1055</v>
      </c>
      <c r="E35" s="301" t="n">
        <v>3.9</v>
      </c>
      <c r="F35" s="332"/>
      <c r="G35" s="285" t="s">
        <v>1056</v>
      </c>
    </row>
    <row r="36" customFormat="false" ht="15" hidden="false" customHeight="false" outlineLevel="0" collapsed="false">
      <c r="A36" s="303"/>
      <c r="B36" s="304"/>
      <c r="C36" s="281"/>
      <c r="D36" s="282" t="s">
        <v>1057</v>
      </c>
      <c r="E36" s="301"/>
      <c r="F36" s="306"/>
      <c r="G36" s="309"/>
    </row>
    <row r="37" customFormat="false" ht="15" hidden="false" customHeight="false" outlineLevel="0" collapsed="false">
      <c r="A37" s="310"/>
      <c r="B37" s="311"/>
      <c r="C37" s="287"/>
      <c r="D37" s="288"/>
      <c r="E37" s="312"/>
      <c r="F37" s="313"/>
      <c r="G37" s="314"/>
    </row>
    <row r="38" customFormat="false" ht="15" hidden="false" customHeight="false" outlineLevel="0" collapsed="false">
      <c r="A38" s="303"/>
      <c r="B38" s="304" t="s">
        <v>132</v>
      </c>
      <c r="C38" s="305" t="n">
        <v>6.1</v>
      </c>
      <c r="D38" s="282" t="s">
        <v>1058</v>
      </c>
      <c r="E38" s="278"/>
      <c r="F38" s="292"/>
      <c r="G38" s="285"/>
    </row>
    <row r="39" customFormat="false" ht="15" hidden="false" customHeight="false" outlineLevel="0" collapsed="false">
      <c r="A39" s="303"/>
      <c r="B39" s="304"/>
      <c r="C39" s="281" t="s">
        <v>1059</v>
      </c>
      <c r="D39" s="284" t="s">
        <v>1060</v>
      </c>
      <c r="E39" s="293" t="s">
        <v>1061</v>
      </c>
      <c r="F39" s="306"/>
      <c r="G39" s="307" t="s">
        <v>1100</v>
      </c>
    </row>
    <row r="40" customFormat="false" ht="15" hidden="false" customHeight="false" outlineLevel="0" collapsed="false">
      <c r="A40" s="303"/>
      <c r="B40" s="304"/>
      <c r="C40" s="281"/>
      <c r="D40" s="284"/>
      <c r="E40" s="293" t="s">
        <v>1062</v>
      </c>
      <c r="F40" s="306"/>
      <c r="G40" s="307" t="s">
        <v>1103</v>
      </c>
    </row>
    <row r="41" customFormat="false" ht="15" hidden="false" customHeight="false" outlineLevel="0" collapsed="false">
      <c r="A41" s="310"/>
      <c r="B41" s="311"/>
      <c r="C41" s="287"/>
      <c r="D41" s="288"/>
      <c r="E41" s="312"/>
      <c r="F41" s="313"/>
      <c r="G41" s="314"/>
    </row>
    <row r="42" customFormat="false" ht="15" hidden="false" customHeight="false" outlineLevel="0" collapsed="false">
      <c r="A42" s="303"/>
      <c r="B42" s="304" t="s">
        <v>369</v>
      </c>
      <c r="C42" s="281" t="n">
        <v>6.11</v>
      </c>
      <c r="D42" s="282" t="s">
        <v>1070</v>
      </c>
      <c r="E42" s="278"/>
      <c r="F42" s="292"/>
      <c r="G42" s="285"/>
    </row>
    <row r="43" customFormat="false" ht="15" hidden="false" customHeight="false" outlineLevel="0" collapsed="false">
      <c r="A43" s="303"/>
      <c r="B43" s="304"/>
      <c r="C43" s="281" t="s">
        <v>1071</v>
      </c>
      <c r="D43" s="284" t="s">
        <v>1072</v>
      </c>
      <c r="E43" s="301" t="n">
        <v>50</v>
      </c>
      <c r="F43" s="306"/>
      <c r="G43" s="309" t="s">
        <v>1122</v>
      </c>
    </row>
    <row r="44" customFormat="false" ht="15.75" hidden="false" customHeight="false" outlineLevel="0" collapsed="false">
      <c r="A44" s="315"/>
      <c r="B44" s="316"/>
      <c r="C44" s="317"/>
      <c r="D44" s="318"/>
      <c r="E44" s="319"/>
      <c r="F44" s="320"/>
      <c r="G44" s="321"/>
    </row>
    <row r="45" customFormat="false" ht="15" hidden="false" customHeight="false" outlineLevel="0" collapsed="false">
      <c r="A45" s="277"/>
      <c r="B45" s="278"/>
      <c r="C45" s="278"/>
      <c r="D45" s="277"/>
      <c r="E45" s="278"/>
      <c r="F45" s="277"/>
      <c r="G45" s="277"/>
    </row>
    <row r="46" customFormat="false" ht="15" hidden="false" customHeight="false" outlineLevel="0" collapsed="false">
      <c r="A46" s="280" t="s">
        <v>57</v>
      </c>
      <c r="B46" s="322" t="s">
        <v>1075</v>
      </c>
      <c r="C46" s="322"/>
      <c r="D46" s="322"/>
      <c r="E46" s="322"/>
      <c r="F46" s="322"/>
      <c r="G46" s="322"/>
    </row>
    <row r="47" customFormat="false" ht="15" hidden="false" customHeight="false" outlineLevel="0" collapsed="false">
      <c r="A47" s="295"/>
      <c r="B47" s="322" t="s">
        <v>1076</v>
      </c>
      <c r="C47" s="322"/>
      <c r="D47" s="322"/>
      <c r="E47" s="322"/>
      <c r="F47" s="322"/>
      <c r="G47" s="322"/>
    </row>
    <row r="48" customFormat="false" ht="15" hidden="false" customHeight="false" outlineLevel="0" collapsed="false">
      <c r="A48" s="280" t="s">
        <v>64</v>
      </c>
      <c r="B48" s="322" t="s">
        <v>1077</v>
      </c>
      <c r="C48" s="322"/>
      <c r="D48" s="322"/>
      <c r="E48" s="322"/>
      <c r="F48" s="322"/>
      <c r="G48" s="322"/>
    </row>
    <row r="49" customFormat="false" ht="15" hidden="false" customHeight="false" outlineLevel="0" collapsed="false">
      <c r="A49" s="295"/>
      <c r="B49" s="322" t="s">
        <v>1123</v>
      </c>
      <c r="C49" s="322"/>
      <c r="D49" s="322"/>
      <c r="E49" s="322"/>
      <c r="F49" s="322"/>
      <c r="G49" s="322"/>
    </row>
    <row r="50" customFormat="false" ht="15" hidden="false" customHeight="false" outlineLevel="0" collapsed="false">
      <c r="A50" s="280" t="s">
        <v>68</v>
      </c>
      <c r="B50" s="322" t="s">
        <v>1079</v>
      </c>
      <c r="C50" s="322"/>
      <c r="D50" s="322"/>
      <c r="E50" s="322"/>
      <c r="F50" s="322"/>
      <c r="G50" s="322"/>
    </row>
    <row r="51" customFormat="false" ht="15" hidden="false" customHeight="false" outlineLevel="0" collapsed="false">
      <c r="A51" s="295"/>
      <c r="B51" s="322" t="s">
        <v>1080</v>
      </c>
      <c r="C51" s="322"/>
      <c r="D51" s="322"/>
      <c r="E51" s="322"/>
      <c r="F51" s="322"/>
      <c r="G51" s="322"/>
    </row>
    <row r="52" customFormat="false" ht="15" hidden="false" customHeight="false" outlineLevel="0" collapsed="false">
      <c r="A52" s="280" t="s">
        <v>125</v>
      </c>
      <c r="B52" s="322" t="s">
        <v>1124</v>
      </c>
      <c r="C52" s="322"/>
      <c r="D52" s="322"/>
      <c r="E52" s="322"/>
      <c r="F52" s="322"/>
      <c r="G52" s="322"/>
    </row>
    <row r="53" customFormat="false" ht="15" hidden="false" customHeight="false" outlineLevel="0" collapsed="false">
      <c r="A53" s="280" t="s">
        <v>132</v>
      </c>
      <c r="B53" s="322" t="s">
        <v>1082</v>
      </c>
      <c r="C53" s="322"/>
      <c r="D53" s="322"/>
      <c r="E53" s="322"/>
      <c r="F53" s="322"/>
      <c r="G53" s="322"/>
    </row>
    <row r="54" customFormat="false" ht="15" hidden="false" customHeight="false" outlineLevel="0" collapsed="false">
      <c r="A54" s="323"/>
      <c r="B54" s="322" t="s">
        <v>1083</v>
      </c>
      <c r="C54" s="322"/>
      <c r="D54" s="322"/>
      <c r="E54" s="322"/>
      <c r="F54" s="322"/>
      <c r="G54" s="322"/>
    </row>
    <row r="55" customFormat="false" ht="15" hidden="false" customHeight="false" outlineLevel="0" collapsed="false">
      <c r="A55" s="324" t="s">
        <v>374</v>
      </c>
      <c r="B55" s="322" t="s">
        <v>1084</v>
      </c>
      <c r="C55" s="322"/>
      <c r="D55" s="322"/>
      <c r="E55" s="322"/>
      <c r="F55" s="322"/>
      <c r="G55" s="322"/>
    </row>
    <row r="56" customFormat="false" ht="15" hidden="false" customHeight="false" outlineLevel="0" collapsed="false">
      <c r="A56" s="324"/>
      <c r="B56" s="322" t="s">
        <v>1085</v>
      </c>
      <c r="C56" s="322"/>
      <c r="D56" s="322"/>
      <c r="E56" s="322"/>
      <c r="F56" s="322"/>
      <c r="G56" s="322"/>
    </row>
    <row r="57" customFormat="false" ht="15" hidden="false" customHeight="false" outlineLevel="0" collapsed="false">
      <c r="A57" s="324"/>
      <c r="B57" s="322" t="s">
        <v>1086</v>
      </c>
      <c r="C57" s="322"/>
      <c r="D57" s="322"/>
      <c r="E57" s="322"/>
      <c r="F57" s="322"/>
      <c r="G57" s="322"/>
    </row>
    <row r="58" customFormat="false" ht="15" hidden="false" customHeight="false" outlineLevel="0" collapsed="false">
      <c r="A58" s="324"/>
      <c r="B58" s="322" t="s">
        <v>1087</v>
      </c>
      <c r="C58" s="322"/>
      <c r="D58" s="322"/>
      <c r="E58" s="322"/>
      <c r="F58" s="322"/>
      <c r="G58" s="322"/>
    </row>
    <row r="59" customFormat="false" ht="15" hidden="false" customHeight="false" outlineLevel="0" collapsed="false">
      <c r="A59" s="324" t="s">
        <v>377</v>
      </c>
      <c r="B59" s="322" t="s">
        <v>1088</v>
      </c>
      <c r="C59" s="322"/>
      <c r="D59" s="322"/>
      <c r="E59" s="322"/>
      <c r="F59" s="322"/>
      <c r="G59" s="322"/>
    </row>
    <row r="60" customFormat="false" ht="15" hidden="false" customHeight="false" outlineLevel="0" collapsed="false">
      <c r="A60" s="324"/>
      <c r="B60" s="322" t="s">
        <v>1089</v>
      </c>
      <c r="C60" s="322"/>
      <c r="D60" s="322"/>
      <c r="E60" s="322"/>
      <c r="F60" s="322"/>
      <c r="G60" s="322"/>
    </row>
    <row r="61" customFormat="false" ht="15" hidden="false" customHeight="false" outlineLevel="0" collapsed="false">
      <c r="A61" s="324"/>
      <c r="B61" s="322" t="s">
        <v>1090</v>
      </c>
      <c r="C61" s="322"/>
      <c r="D61" s="322"/>
      <c r="E61" s="322"/>
      <c r="F61" s="322"/>
      <c r="G61" s="322"/>
    </row>
    <row r="62" customFormat="false" ht="15" hidden="false" customHeight="false" outlineLevel="0" collapsed="false">
      <c r="A62" s="324" t="s">
        <v>1091</v>
      </c>
      <c r="B62" s="322" t="s">
        <v>1092</v>
      </c>
      <c r="C62" s="322"/>
      <c r="D62" s="322"/>
      <c r="E62" s="322"/>
      <c r="F62" s="322"/>
      <c r="G62" s="322"/>
    </row>
    <row r="63" customFormat="false" ht="15" hidden="false" customHeight="false" outlineLevel="0" collapsed="false">
      <c r="A63" s="324"/>
      <c r="B63" s="322" t="s">
        <v>1093</v>
      </c>
      <c r="C63" s="322"/>
      <c r="D63" s="322"/>
      <c r="E63" s="322"/>
      <c r="F63" s="322"/>
      <c r="G63" s="322"/>
    </row>
    <row r="64" customFormat="false" ht="15" hidden="false" customHeight="false" outlineLevel="0" collapsed="false">
      <c r="A64" s="324" t="s">
        <v>1094</v>
      </c>
      <c r="B64" s="322" t="s">
        <v>1095</v>
      </c>
      <c r="C64" s="322"/>
      <c r="D64" s="322"/>
      <c r="E64" s="322"/>
      <c r="F64" s="322"/>
      <c r="G64" s="322"/>
    </row>
    <row r="65" customFormat="false" ht="15" hidden="false" customHeight="false" outlineLevel="0" collapsed="false">
      <c r="A65" s="324"/>
      <c r="B65" s="322" t="s">
        <v>1096</v>
      </c>
      <c r="C65" s="322"/>
      <c r="D65" s="322"/>
      <c r="E65" s="322"/>
      <c r="F65" s="322"/>
      <c r="G65" s="322"/>
    </row>
    <row r="66" customFormat="false" ht="15" hidden="false" customHeight="false" outlineLevel="0" collapsed="false">
      <c r="A66" s="324" t="s">
        <v>1015</v>
      </c>
      <c r="B66" s="322" t="s">
        <v>1097</v>
      </c>
      <c r="C66" s="322"/>
      <c r="D66" s="322"/>
      <c r="E66" s="322"/>
      <c r="F66" s="322"/>
      <c r="G66" s="322"/>
    </row>
    <row r="67" customFormat="false" ht="15" hidden="false" customHeight="false" outlineLevel="0" collapsed="false">
      <c r="A67" s="324"/>
      <c r="B67" s="322" t="s">
        <v>1098</v>
      </c>
      <c r="C67" s="322"/>
      <c r="D67" s="322"/>
      <c r="E67" s="322"/>
      <c r="F67" s="322"/>
      <c r="G67" s="322"/>
    </row>
    <row r="68" customFormat="false" ht="15" hidden="false" customHeight="false" outlineLevel="0" collapsed="false">
      <c r="A68" s="324" t="s">
        <v>295</v>
      </c>
      <c r="B68" s="322" t="s">
        <v>1125</v>
      </c>
      <c r="C68" s="322"/>
      <c r="D68" s="322"/>
      <c r="E68" s="322"/>
      <c r="F68" s="322"/>
      <c r="G68" s="322"/>
    </row>
    <row r="69" customFormat="false" ht="15" hidden="false" customHeight="false" outlineLevel="0" collapsed="false">
      <c r="A69" s="324" t="s">
        <v>1100</v>
      </c>
      <c r="B69" s="322" t="s">
        <v>1101</v>
      </c>
      <c r="C69" s="322"/>
      <c r="D69" s="322"/>
      <c r="E69" s="322"/>
      <c r="F69" s="322"/>
      <c r="G69" s="322"/>
    </row>
    <row r="70" customFormat="false" ht="15" hidden="false" customHeight="false" outlineLevel="0" collapsed="false">
      <c r="A70" s="324"/>
      <c r="B70" s="322" t="s">
        <v>1102</v>
      </c>
      <c r="C70" s="322"/>
      <c r="D70" s="322"/>
      <c r="E70" s="322"/>
      <c r="F70" s="322"/>
      <c r="G70" s="322"/>
    </row>
    <row r="71" customFormat="false" ht="15" hidden="false" customHeight="false" outlineLevel="0" collapsed="false">
      <c r="A71" s="324" t="s">
        <v>1103</v>
      </c>
      <c r="B71" s="322" t="s">
        <v>1126</v>
      </c>
      <c r="C71" s="322"/>
      <c r="D71" s="322"/>
      <c r="E71" s="322"/>
      <c r="F71" s="322"/>
      <c r="G71" s="322"/>
    </row>
    <row r="72" customFormat="false" ht="15" hidden="false" customHeight="false" outlineLevel="0" collapsed="false">
      <c r="A72" s="324"/>
      <c r="B72" s="322" t="s">
        <v>1127</v>
      </c>
      <c r="C72" s="322"/>
      <c r="D72" s="322"/>
      <c r="E72" s="322"/>
      <c r="F72" s="322"/>
      <c r="G72" s="322"/>
    </row>
    <row r="73" customFormat="false" ht="15" hidden="false" customHeight="false" outlineLevel="0" collapsed="false">
      <c r="A73" s="324" t="s">
        <v>1106</v>
      </c>
      <c r="B73" s="322" t="s">
        <v>1107</v>
      </c>
      <c r="C73" s="322"/>
      <c r="D73" s="322"/>
      <c r="E73" s="322"/>
      <c r="F73" s="322"/>
      <c r="G73" s="322"/>
    </row>
    <row r="74" customFormat="false" ht="15" hidden="false" customHeight="false" outlineLevel="0" collapsed="false">
      <c r="A74" s="277"/>
      <c r="B74" s="278"/>
      <c r="C74" s="278"/>
      <c r="D74" s="277"/>
      <c r="E74" s="278"/>
      <c r="F74" s="277"/>
      <c r="G74" s="283" t="s">
        <v>298</v>
      </c>
    </row>
    <row r="75" customFormat="false" ht="15" hidden="false" customHeight="false" outlineLevel="0" collapsed="false">
      <c r="A75" s="277"/>
      <c r="B75" s="278"/>
      <c r="C75" s="278"/>
      <c r="D75" s="277"/>
      <c r="E75" s="278"/>
      <c r="F75" s="277"/>
      <c r="G75" s="326" t="n">
        <v>45658</v>
      </c>
    </row>
    <row r="76" customFormat="false" ht="15" hidden="false" customHeight="false" outlineLevel="0" collapsed="false">
      <c r="A76" s="277"/>
      <c r="B76" s="278"/>
      <c r="C76" s="278"/>
      <c r="D76" s="277"/>
      <c r="E76" s="278"/>
      <c r="F76" s="277"/>
      <c r="G76" s="327"/>
    </row>
  </sheetData>
  <mergeCells count="33">
    <mergeCell ref="A1:G1"/>
    <mergeCell ref="A4:D5"/>
    <mergeCell ref="E4:E5"/>
    <mergeCell ref="G4:G5"/>
    <mergeCell ref="A6:G6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3.71"/>
    <col collapsed="false" customWidth="true" hidden="false" outlineLevel="0" max="3" min="3" style="205" width="5.71"/>
    <col collapsed="false" customWidth="true" hidden="false" outlineLevel="0" max="4" min="4" style="205" width="29.85"/>
    <col collapsed="false" customWidth="true" hidden="false" outlineLevel="0" max="5" min="5" style="205" width="20.56"/>
    <col collapsed="false" customWidth="true" hidden="false" outlineLevel="0" max="6" min="6" style="205" width="9.42"/>
    <col collapsed="false" customWidth="true" hidden="false" outlineLevel="0" max="7" min="7" style="205" width="12.28"/>
    <col collapsed="false" customWidth="false" hidden="false" outlineLevel="0" max="257" min="8" style="205" width="9.13"/>
  </cols>
  <sheetData>
    <row r="1" customFormat="false" ht="18" hidden="false" customHeight="true" outlineLevel="0" collapsed="false">
      <c r="A1" s="206" t="s">
        <v>112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8"/>
    </row>
    <row r="3" customFormat="false" ht="13.5" hidden="false" customHeight="false" outlineLevel="0" collapsed="false">
      <c r="A3" s="265"/>
      <c r="B3" s="266"/>
      <c r="C3" s="266"/>
      <c r="D3" s="265"/>
      <c r="E3" s="265"/>
      <c r="F3" s="265"/>
      <c r="G3" s="265"/>
    </row>
    <row r="4" customFormat="false" ht="12.75" hidden="false" customHeight="false" outlineLevel="0" collapsed="false">
      <c r="A4" s="212" t="s">
        <v>1</v>
      </c>
      <c r="B4" s="212"/>
      <c r="C4" s="212"/>
      <c r="D4" s="212"/>
      <c r="E4" s="213" t="s">
        <v>2</v>
      </c>
      <c r="F4" s="214" t="s">
        <v>5</v>
      </c>
      <c r="G4" s="333" t="s">
        <v>6</v>
      </c>
    </row>
    <row r="5" customFormat="false" ht="12.75" hidden="false" customHeight="false" outlineLevel="0" collapsed="false">
      <c r="A5" s="212"/>
      <c r="B5" s="212"/>
      <c r="C5" s="212"/>
      <c r="D5" s="212"/>
      <c r="E5" s="213"/>
      <c r="F5" s="217" t="s">
        <v>7</v>
      </c>
      <c r="G5" s="333"/>
    </row>
    <row r="6" customFormat="false" ht="12.75" hidden="false" customHeight="false" outlineLevel="0" collapsed="false">
      <c r="A6" s="219" t="s">
        <v>1129</v>
      </c>
      <c r="B6" s="219"/>
      <c r="C6" s="219"/>
      <c r="D6" s="219"/>
      <c r="E6" s="219"/>
      <c r="F6" s="219"/>
      <c r="G6" s="219"/>
    </row>
    <row r="7" customFormat="false" ht="12.75" hidden="false" customHeight="false" outlineLevel="0" collapsed="false">
      <c r="A7" s="334"/>
      <c r="B7" s="335" t="s">
        <v>14</v>
      </c>
      <c r="C7" s="222" t="n">
        <v>6.1</v>
      </c>
      <c r="D7" s="223" t="s">
        <v>1012</v>
      </c>
      <c r="E7" s="336" t="s">
        <v>1130</v>
      </c>
      <c r="F7" s="245" t="s">
        <v>1014</v>
      </c>
      <c r="G7" s="337" t="s">
        <v>196</v>
      </c>
    </row>
    <row r="8" customFormat="false" ht="12.75" hidden="false" customHeight="false" outlineLevel="0" collapsed="false">
      <c r="A8" s="338"/>
      <c r="B8" s="339"/>
      <c r="C8" s="233"/>
      <c r="D8" s="234"/>
      <c r="E8" s="340"/>
      <c r="F8" s="234"/>
      <c r="G8" s="341"/>
    </row>
    <row r="9" customFormat="false" ht="12.75" hidden="false" customHeight="false" outlineLevel="0" collapsed="false">
      <c r="A9" s="334"/>
      <c r="B9" s="335" t="s">
        <v>10</v>
      </c>
      <c r="C9" s="222" t="n">
        <v>6.2</v>
      </c>
      <c r="D9" s="223" t="s">
        <v>1016</v>
      </c>
      <c r="E9" s="342" t="n">
        <v>0.55</v>
      </c>
      <c r="F9" s="230"/>
      <c r="G9" s="337" t="s">
        <v>14</v>
      </c>
    </row>
    <row r="10" customFormat="false" ht="12.75" hidden="false" customHeight="false" outlineLevel="0" collapsed="false">
      <c r="A10" s="334"/>
      <c r="B10" s="335"/>
      <c r="C10" s="222"/>
      <c r="D10" s="223" t="s">
        <v>1114</v>
      </c>
      <c r="E10" s="342"/>
      <c r="F10" s="230"/>
      <c r="G10" s="337"/>
    </row>
    <row r="11" customFormat="false" ht="12.75" hidden="false" customHeight="false" outlineLevel="0" collapsed="false">
      <c r="A11" s="338"/>
      <c r="B11" s="339"/>
      <c r="C11" s="233"/>
      <c r="D11" s="234"/>
      <c r="E11" s="340"/>
      <c r="F11" s="234"/>
      <c r="G11" s="341"/>
    </row>
    <row r="12" customFormat="false" ht="12.75" hidden="false" customHeight="false" outlineLevel="0" collapsed="false">
      <c r="A12" s="334"/>
      <c r="B12" s="335" t="s">
        <v>47</v>
      </c>
      <c r="C12" s="222" t="n">
        <v>6.4</v>
      </c>
      <c r="D12" s="223" t="s">
        <v>1018</v>
      </c>
      <c r="E12" s="342" t="n">
        <v>15</v>
      </c>
      <c r="F12" s="230"/>
      <c r="G12" s="337"/>
    </row>
    <row r="13" customFormat="false" ht="12.75" hidden="false" customHeight="false" outlineLevel="0" collapsed="false">
      <c r="A13" s="338"/>
      <c r="B13" s="339"/>
      <c r="C13" s="233"/>
      <c r="D13" s="234"/>
      <c r="E13" s="340"/>
      <c r="F13" s="234"/>
      <c r="G13" s="341"/>
    </row>
    <row r="14" customFormat="false" ht="12.75" hidden="false" customHeight="false" outlineLevel="0" collapsed="false">
      <c r="A14" s="334"/>
      <c r="B14" s="335" t="s">
        <v>52</v>
      </c>
      <c r="C14" s="222" t="n">
        <v>6.5</v>
      </c>
      <c r="D14" s="223" t="s">
        <v>1131</v>
      </c>
      <c r="E14" s="342" t="n">
        <v>30</v>
      </c>
      <c r="F14" s="230"/>
      <c r="G14" s="343" t="s">
        <v>1132</v>
      </c>
    </row>
    <row r="15" customFormat="false" ht="12.75" hidden="false" customHeight="false" outlineLevel="0" collapsed="false">
      <c r="A15" s="334"/>
      <c r="B15" s="344"/>
      <c r="C15" s="222"/>
      <c r="D15" s="223" t="s">
        <v>1133</v>
      </c>
      <c r="E15" s="336" t="s">
        <v>1134</v>
      </c>
      <c r="F15" s="230"/>
      <c r="G15" s="337"/>
    </row>
    <row r="16" customFormat="false" ht="12.75" hidden="false" customHeight="false" outlineLevel="0" collapsed="false">
      <c r="A16" s="338"/>
      <c r="B16" s="339"/>
      <c r="C16" s="233"/>
      <c r="D16" s="234"/>
      <c r="E16" s="340"/>
      <c r="F16" s="234"/>
      <c r="G16" s="341"/>
    </row>
    <row r="17" customFormat="false" ht="12.75" hidden="false" customHeight="false" outlineLevel="0" collapsed="false">
      <c r="A17" s="334"/>
      <c r="B17" s="335" t="s">
        <v>57</v>
      </c>
      <c r="C17" s="222" t="n">
        <v>6.6</v>
      </c>
      <c r="D17" s="223" t="s">
        <v>1028</v>
      </c>
      <c r="E17" s="265"/>
      <c r="F17" s="230"/>
      <c r="G17" s="343"/>
    </row>
    <row r="18" customFormat="false" ht="12.75" hidden="false" customHeight="false" outlineLevel="0" collapsed="false">
      <c r="A18" s="334"/>
      <c r="B18" s="344"/>
      <c r="C18" s="222" t="s">
        <v>1029</v>
      </c>
      <c r="D18" s="245" t="s">
        <v>1030</v>
      </c>
      <c r="E18" s="342" t="n">
        <v>30</v>
      </c>
      <c r="F18" s="230"/>
      <c r="G18" s="343" t="s">
        <v>1135</v>
      </c>
    </row>
    <row r="19" customFormat="false" ht="12.75" hidden="false" customHeight="false" outlineLevel="0" collapsed="false">
      <c r="A19" s="334"/>
      <c r="B19" s="344"/>
      <c r="C19" s="222" t="s">
        <v>1034</v>
      </c>
      <c r="D19" s="245" t="s">
        <v>1035</v>
      </c>
      <c r="E19" s="342" t="n">
        <v>40</v>
      </c>
      <c r="F19" s="230"/>
      <c r="G19" s="343" t="s">
        <v>42</v>
      </c>
    </row>
    <row r="20" customFormat="false" ht="12.75" hidden="false" customHeight="false" outlineLevel="0" collapsed="false">
      <c r="A20" s="338"/>
      <c r="B20" s="339"/>
      <c r="C20" s="233"/>
      <c r="D20" s="234"/>
      <c r="E20" s="340"/>
      <c r="F20" s="234"/>
      <c r="G20" s="341"/>
    </row>
    <row r="21" customFormat="false" ht="12.75" hidden="false" customHeight="false" outlineLevel="0" collapsed="false">
      <c r="A21" s="334"/>
      <c r="B21" s="335" t="s">
        <v>64</v>
      </c>
      <c r="C21" s="222" t="n">
        <v>6.7</v>
      </c>
      <c r="D21" s="223" t="s">
        <v>1136</v>
      </c>
      <c r="E21" s="345" t="s">
        <v>1137</v>
      </c>
      <c r="F21" s="230"/>
      <c r="G21" s="343" t="s">
        <v>47</v>
      </c>
    </row>
    <row r="22" customFormat="false" ht="12.75" hidden="false" customHeight="false" outlineLevel="0" collapsed="false">
      <c r="A22" s="338"/>
      <c r="B22" s="339"/>
      <c r="C22" s="233"/>
      <c r="D22" s="234"/>
      <c r="E22" s="340"/>
      <c r="F22" s="234"/>
      <c r="G22" s="341"/>
    </row>
    <row r="23" customFormat="false" ht="12.75" hidden="false" customHeight="false" outlineLevel="0" collapsed="false">
      <c r="A23" s="334"/>
      <c r="B23" s="335" t="s">
        <v>68</v>
      </c>
      <c r="C23" s="222" t="n">
        <v>6.8</v>
      </c>
      <c r="D23" s="223" t="s">
        <v>1138</v>
      </c>
      <c r="E23" s="265"/>
      <c r="F23" s="230"/>
      <c r="G23" s="337"/>
    </row>
    <row r="24" customFormat="false" ht="12.75" hidden="false" customHeight="false" outlineLevel="0" collapsed="false">
      <c r="A24" s="334"/>
      <c r="B24" s="344"/>
      <c r="C24" s="222" t="s">
        <v>1043</v>
      </c>
      <c r="D24" s="245" t="s">
        <v>1138</v>
      </c>
      <c r="E24" s="346" t="n">
        <v>0.03</v>
      </c>
      <c r="F24" s="230"/>
      <c r="G24" s="337" t="s">
        <v>68</v>
      </c>
    </row>
    <row r="25" customFormat="false" ht="12.75" hidden="false" customHeight="false" outlineLevel="0" collapsed="false">
      <c r="A25" s="334"/>
      <c r="B25" s="344"/>
      <c r="C25" s="222" t="s">
        <v>1045</v>
      </c>
      <c r="D25" s="245" t="s">
        <v>1139</v>
      </c>
      <c r="E25" s="342" t="n">
        <v>16</v>
      </c>
      <c r="F25" s="230"/>
      <c r="G25" s="343" t="s">
        <v>1140</v>
      </c>
    </row>
    <row r="26" customFormat="false" ht="12.75" hidden="false" customHeight="false" outlineLevel="0" collapsed="false">
      <c r="A26" s="334"/>
      <c r="B26" s="344"/>
      <c r="C26" s="222"/>
      <c r="D26" s="245" t="s">
        <v>1054</v>
      </c>
      <c r="E26" s="347"/>
      <c r="F26" s="230"/>
      <c r="G26" s="337"/>
    </row>
    <row r="27" customFormat="false" ht="12.75" hidden="false" customHeight="false" outlineLevel="0" collapsed="false">
      <c r="A27" s="338"/>
      <c r="B27" s="339"/>
      <c r="C27" s="233"/>
      <c r="D27" s="234"/>
      <c r="E27" s="340"/>
      <c r="F27" s="234"/>
      <c r="G27" s="341"/>
    </row>
    <row r="28" customFormat="false" ht="12.75" hidden="false" customHeight="false" outlineLevel="0" collapsed="false">
      <c r="A28" s="334"/>
      <c r="B28" s="335" t="s">
        <v>125</v>
      </c>
      <c r="C28" s="222" t="n">
        <v>6.9</v>
      </c>
      <c r="D28" s="223" t="s">
        <v>1141</v>
      </c>
      <c r="E28" s="271" t="s">
        <v>870</v>
      </c>
      <c r="F28" s="230"/>
      <c r="G28" s="337"/>
    </row>
    <row r="29" customFormat="false" ht="12.75" hidden="false" customHeight="false" outlineLevel="0" collapsed="false">
      <c r="A29" s="334"/>
      <c r="B29" s="344"/>
      <c r="C29" s="222"/>
      <c r="D29" s="223" t="s">
        <v>1142</v>
      </c>
      <c r="E29" s="265"/>
      <c r="F29" s="230"/>
      <c r="G29" s="337" t="s">
        <v>1091</v>
      </c>
    </row>
    <row r="30" customFormat="false" ht="12.75" hidden="false" customHeight="false" outlineLevel="0" collapsed="false">
      <c r="A30" s="338"/>
      <c r="B30" s="339"/>
      <c r="C30" s="233"/>
      <c r="D30" s="234"/>
      <c r="E30" s="340"/>
      <c r="F30" s="234"/>
      <c r="G30" s="341"/>
    </row>
    <row r="31" customFormat="false" ht="12.75" hidden="false" customHeight="false" outlineLevel="0" collapsed="false">
      <c r="A31" s="334"/>
      <c r="B31" s="335" t="s">
        <v>132</v>
      </c>
      <c r="C31" s="348" t="n">
        <v>6.1</v>
      </c>
      <c r="D31" s="223" t="s">
        <v>1058</v>
      </c>
      <c r="E31" s="271"/>
      <c r="F31" s="230"/>
      <c r="G31" s="337"/>
    </row>
    <row r="32" customFormat="false" ht="12.75" hidden="false" customHeight="false" outlineLevel="0" collapsed="false">
      <c r="A32" s="334"/>
      <c r="B32" s="335"/>
      <c r="C32" s="222" t="s">
        <v>1059</v>
      </c>
      <c r="D32" s="245" t="s">
        <v>1143</v>
      </c>
      <c r="E32" s="342" t="n">
        <v>60</v>
      </c>
      <c r="F32" s="230"/>
      <c r="G32" s="337" t="s">
        <v>125</v>
      </c>
    </row>
    <row r="33" customFormat="false" ht="12.75" hidden="false" customHeight="false" outlineLevel="0" collapsed="false">
      <c r="A33" s="334"/>
      <c r="B33" s="344"/>
      <c r="C33" s="222" t="s">
        <v>1063</v>
      </c>
      <c r="D33" s="245" t="s">
        <v>1144</v>
      </c>
      <c r="E33" s="271" t="s">
        <v>1145</v>
      </c>
      <c r="F33" s="230"/>
      <c r="G33" s="343" t="s">
        <v>1146</v>
      </c>
    </row>
    <row r="34" customFormat="false" ht="12.75" hidden="false" customHeight="false" outlineLevel="0" collapsed="false">
      <c r="A34" s="338"/>
      <c r="B34" s="339"/>
      <c r="C34" s="233"/>
      <c r="D34" s="234"/>
      <c r="E34" s="340"/>
      <c r="F34" s="234"/>
      <c r="G34" s="341"/>
    </row>
    <row r="35" customFormat="false" ht="12.75" hidden="false" customHeight="false" outlineLevel="0" collapsed="false">
      <c r="A35" s="334"/>
      <c r="B35" s="335" t="s">
        <v>369</v>
      </c>
      <c r="C35" s="222" t="n">
        <v>6.11</v>
      </c>
      <c r="D35" s="223" t="s">
        <v>1070</v>
      </c>
      <c r="E35" s="271"/>
      <c r="F35" s="230"/>
      <c r="G35" s="337"/>
    </row>
    <row r="36" customFormat="false" ht="12.75" hidden="false" customHeight="false" outlineLevel="0" collapsed="false">
      <c r="A36" s="334"/>
      <c r="B36" s="335"/>
      <c r="C36" s="222" t="s">
        <v>1071</v>
      </c>
      <c r="D36" s="245" t="s">
        <v>1147</v>
      </c>
      <c r="E36" s="271" t="s">
        <v>1148</v>
      </c>
      <c r="F36" s="230"/>
      <c r="G36" s="337"/>
    </row>
    <row r="37" customFormat="false" ht="13.5" hidden="false" customHeight="false" outlineLevel="0" collapsed="false">
      <c r="A37" s="349"/>
      <c r="B37" s="350"/>
      <c r="C37" s="258"/>
      <c r="D37" s="351"/>
      <c r="E37" s="352"/>
      <c r="F37" s="351"/>
      <c r="G37" s="353"/>
    </row>
    <row r="38" customFormat="false" ht="14.25" hidden="false" customHeight="true" outlineLevel="0" collapsed="false">
      <c r="A38" s="335" t="s">
        <v>14</v>
      </c>
      <c r="B38" s="269" t="s">
        <v>1149</v>
      </c>
      <c r="C38" s="269"/>
      <c r="D38" s="269"/>
      <c r="E38" s="269"/>
      <c r="F38" s="269"/>
      <c r="G38" s="269"/>
    </row>
    <row r="39" customFormat="false" ht="14.25" hidden="false" customHeight="true" outlineLevel="0" collapsed="false">
      <c r="A39" s="335" t="s">
        <v>42</v>
      </c>
      <c r="B39" s="269" t="s">
        <v>1150</v>
      </c>
      <c r="C39" s="269"/>
      <c r="D39" s="269"/>
      <c r="E39" s="269"/>
      <c r="F39" s="269"/>
      <c r="G39" s="269"/>
    </row>
    <row r="40" customFormat="false" ht="14.25" hidden="false" customHeight="true" outlineLevel="0" collapsed="false">
      <c r="A40" s="335" t="s">
        <v>47</v>
      </c>
      <c r="B40" s="104" t="s">
        <v>1151</v>
      </c>
      <c r="C40" s="104"/>
      <c r="D40" s="104"/>
      <c r="E40" s="104"/>
      <c r="F40" s="104"/>
      <c r="G40" s="104"/>
    </row>
    <row r="41" customFormat="false" ht="14.25" hidden="false" customHeight="true" outlineLevel="0" collapsed="false">
      <c r="A41" s="344"/>
      <c r="B41" s="104" t="s">
        <v>1152</v>
      </c>
      <c r="C41" s="104"/>
      <c r="D41" s="104"/>
      <c r="E41" s="104"/>
      <c r="F41" s="104"/>
      <c r="G41" s="104"/>
    </row>
    <row r="42" customFormat="false" ht="14.25" hidden="false" customHeight="true" outlineLevel="0" collapsed="false">
      <c r="A42" s="344"/>
      <c r="B42" s="104" t="s">
        <v>1153</v>
      </c>
      <c r="C42" s="104"/>
      <c r="D42" s="104"/>
      <c r="E42" s="104"/>
      <c r="F42" s="104"/>
      <c r="G42" s="104"/>
    </row>
    <row r="43" customFormat="false" ht="14.25" hidden="false" customHeight="true" outlineLevel="0" collapsed="false">
      <c r="A43" s="344"/>
      <c r="B43" s="104" t="s">
        <v>1154</v>
      </c>
      <c r="C43" s="104"/>
      <c r="D43" s="104"/>
      <c r="E43" s="104"/>
      <c r="F43" s="104"/>
      <c r="G43" s="104"/>
    </row>
    <row r="44" customFormat="false" ht="14.25" hidden="false" customHeight="true" outlineLevel="0" collapsed="false">
      <c r="A44" s="354" t="s">
        <v>57</v>
      </c>
      <c r="B44" s="355" t="s">
        <v>1155</v>
      </c>
      <c r="C44" s="355"/>
      <c r="D44" s="355"/>
      <c r="E44" s="355"/>
      <c r="F44" s="355"/>
      <c r="G44" s="355"/>
    </row>
    <row r="45" customFormat="false" ht="14.25" hidden="false" customHeight="true" outlineLevel="0" collapsed="false">
      <c r="A45" s="354" t="s">
        <v>64</v>
      </c>
      <c r="B45" s="355" t="s">
        <v>1156</v>
      </c>
      <c r="C45" s="355"/>
      <c r="D45" s="355"/>
      <c r="E45" s="355"/>
      <c r="F45" s="355"/>
      <c r="G45" s="355"/>
    </row>
    <row r="46" customFormat="false" ht="14.25" hidden="false" customHeight="true" outlineLevel="0" collapsed="false">
      <c r="A46" s="354" t="s">
        <v>68</v>
      </c>
      <c r="B46" s="355" t="s">
        <v>1157</v>
      </c>
      <c r="C46" s="355"/>
      <c r="D46" s="355"/>
      <c r="E46" s="355"/>
      <c r="F46" s="355"/>
      <c r="G46" s="355"/>
    </row>
    <row r="47" customFormat="false" ht="14.25" hidden="false" customHeight="true" outlineLevel="0" collapsed="false">
      <c r="A47" s="354" t="s">
        <v>125</v>
      </c>
      <c r="B47" s="355" t="s">
        <v>1158</v>
      </c>
      <c r="C47" s="355"/>
      <c r="D47" s="355"/>
      <c r="E47" s="355"/>
      <c r="F47" s="355"/>
      <c r="G47" s="355"/>
    </row>
    <row r="48" customFormat="false" ht="14.25" hidden="false" customHeight="true" outlineLevel="0" collapsed="false">
      <c r="A48" s="354"/>
      <c r="B48" s="355" t="s">
        <v>1159</v>
      </c>
      <c r="C48" s="355"/>
      <c r="D48" s="355"/>
      <c r="E48" s="355"/>
      <c r="F48" s="355"/>
      <c r="G48" s="355"/>
    </row>
    <row r="49" customFormat="false" ht="14.25" hidden="false" customHeight="true" outlineLevel="0" collapsed="false">
      <c r="A49" s="354" t="s">
        <v>132</v>
      </c>
      <c r="B49" s="355" t="s">
        <v>1160</v>
      </c>
      <c r="C49" s="355"/>
      <c r="D49" s="355"/>
      <c r="E49" s="355"/>
      <c r="F49" s="355"/>
      <c r="G49" s="355"/>
    </row>
    <row r="50" customFormat="false" ht="14.25" hidden="false" customHeight="true" outlineLevel="0" collapsed="false">
      <c r="A50" s="354" t="s">
        <v>369</v>
      </c>
      <c r="B50" s="355" t="s">
        <v>1161</v>
      </c>
      <c r="C50" s="355"/>
      <c r="D50" s="355"/>
      <c r="E50" s="355"/>
      <c r="F50" s="355"/>
      <c r="G50" s="355"/>
    </row>
    <row r="51" customFormat="false" ht="14.25" hidden="false" customHeight="true" outlineLevel="0" collapsed="false">
      <c r="A51" s="354" t="s">
        <v>196</v>
      </c>
      <c r="B51" s="355" t="s">
        <v>1097</v>
      </c>
      <c r="C51" s="355"/>
      <c r="D51" s="355"/>
      <c r="E51" s="355"/>
      <c r="F51" s="355"/>
      <c r="G51" s="355"/>
    </row>
    <row r="52" customFormat="false" ht="14.25" hidden="false" customHeight="true" outlineLevel="0" collapsed="false">
      <c r="A52" s="356"/>
      <c r="B52" s="355" t="s">
        <v>1098</v>
      </c>
      <c r="C52" s="355"/>
      <c r="D52" s="355"/>
      <c r="E52" s="355"/>
      <c r="F52" s="355"/>
      <c r="G52" s="355"/>
    </row>
    <row r="53" customFormat="false" ht="14.25" hidden="false" customHeight="true" outlineLevel="0" collapsed="false">
      <c r="A53" s="354" t="s">
        <v>374</v>
      </c>
      <c r="B53" s="355" t="s">
        <v>1162</v>
      </c>
      <c r="C53" s="355"/>
      <c r="D53" s="355"/>
      <c r="E53" s="355"/>
      <c r="F53" s="355"/>
      <c r="G53" s="355"/>
    </row>
    <row r="54" customFormat="false" ht="14.25" hidden="false" customHeight="true" outlineLevel="0" collapsed="false">
      <c r="A54" s="354" t="s">
        <v>377</v>
      </c>
      <c r="B54" s="355" t="s">
        <v>1163</v>
      </c>
      <c r="C54" s="355"/>
      <c r="D54" s="355"/>
      <c r="E54" s="355"/>
      <c r="F54" s="355"/>
      <c r="G54" s="355"/>
    </row>
    <row r="55" customFormat="false" ht="14.25" hidden="false" customHeight="true" outlineLevel="0" collapsed="false">
      <c r="A55" s="354" t="s">
        <v>1091</v>
      </c>
      <c r="B55" s="355" t="s">
        <v>1164</v>
      </c>
      <c r="C55" s="355"/>
      <c r="D55" s="355"/>
      <c r="E55" s="355"/>
      <c r="F55" s="355"/>
      <c r="G55" s="355"/>
    </row>
    <row r="56" customFormat="false" ht="14.25" hidden="false" customHeight="true" outlineLevel="0" collapsed="false">
      <c r="A56" s="354"/>
      <c r="B56" s="355" t="s">
        <v>1165</v>
      </c>
      <c r="C56" s="355"/>
      <c r="D56" s="355"/>
      <c r="E56" s="355"/>
      <c r="F56" s="355"/>
      <c r="G56" s="355"/>
    </row>
    <row r="57" customFormat="false" ht="12.75" hidden="false" customHeight="false" outlineLevel="0" collapsed="false">
      <c r="A57" s="344"/>
      <c r="B57" s="266"/>
      <c r="C57" s="266"/>
      <c r="D57" s="265"/>
      <c r="E57" s="265"/>
      <c r="F57" s="357" t="s">
        <v>298</v>
      </c>
      <c r="G57" s="358" t="n">
        <v>45413</v>
      </c>
    </row>
    <row r="58" customFormat="false" ht="12.75" hidden="false" customHeight="false" outlineLevel="0" collapsed="false">
      <c r="A58" s="344"/>
      <c r="B58" s="266"/>
      <c r="C58" s="266"/>
      <c r="D58" s="265"/>
      <c r="E58" s="265"/>
      <c r="F58" s="265"/>
      <c r="G58" s="359"/>
    </row>
    <row r="59" customFormat="false" ht="12.75" hidden="false" customHeight="false" outlineLevel="0" collapsed="false">
      <c r="A59" s="360"/>
      <c r="B59" s="266"/>
      <c r="C59" s="266"/>
      <c r="D59" s="265"/>
      <c r="E59" s="265"/>
      <c r="F59" s="265"/>
      <c r="G59" s="361"/>
    </row>
  </sheetData>
  <mergeCells count="24">
    <mergeCell ref="A1:G1"/>
    <mergeCell ref="A4:D5"/>
    <mergeCell ref="E4:E5"/>
    <mergeCell ref="G4:G5"/>
    <mergeCell ref="A6:G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3.85"/>
    <col collapsed="false" customWidth="true" hidden="false" outlineLevel="0" max="3" min="3" style="205" width="6.42"/>
    <col collapsed="false" customWidth="true" hidden="false" outlineLevel="0" max="4" min="4" style="205" width="29.85"/>
    <col collapsed="false" customWidth="true" hidden="false" outlineLevel="0" max="5" min="5" style="205" width="20.56"/>
    <col collapsed="false" customWidth="true" hidden="false" outlineLevel="0" max="6" min="6" style="205" width="9.42"/>
    <col collapsed="false" customWidth="true" hidden="false" outlineLevel="0" max="7" min="7" style="205" width="12.28"/>
    <col collapsed="false" customWidth="false" hidden="false" outlineLevel="0" max="257" min="8" style="205" width="9.13"/>
  </cols>
  <sheetData>
    <row r="1" customFormat="false" ht="18.75" hidden="false" customHeight="true" outlineLevel="0" collapsed="false">
      <c r="A1" s="206" t="s">
        <v>1166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8"/>
    </row>
    <row r="3" customFormat="false" ht="15" hidden="false" customHeight="true" outlineLevel="0" collapsed="false">
      <c r="A3" s="265"/>
      <c r="B3" s="266"/>
      <c r="C3" s="266"/>
      <c r="D3" s="265"/>
      <c r="E3" s="265"/>
      <c r="F3" s="265"/>
      <c r="G3" s="265"/>
    </row>
    <row r="4" customFormat="false" ht="12.75" hidden="false" customHeight="true" outlineLevel="0" collapsed="false">
      <c r="A4" s="212" t="s">
        <v>1</v>
      </c>
      <c r="B4" s="212"/>
      <c r="C4" s="212"/>
      <c r="D4" s="212"/>
      <c r="E4" s="213" t="s">
        <v>2</v>
      </c>
      <c r="F4" s="214" t="s">
        <v>5</v>
      </c>
      <c r="G4" s="333" t="s">
        <v>6</v>
      </c>
    </row>
    <row r="5" customFormat="false" ht="12.75" hidden="false" customHeight="true" outlineLevel="0" collapsed="false">
      <c r="A5" s="212"/>
      <c r="B5" s="212"/>
      <c r="C5" s="212"/>
      <c r="D5" s="212"/>
      <c r="E5" s="213"/>
      <c r="F5" s="217" t="s">
        <v>7</v>
      </c>
      <c r="G5" s="333"/>
    </row>
    <row r="6" customFormat="false" ht="15" hidden="false" customHeight="true" outlineLevel="0" collapsed="false">
      <c r="A6" s="219" t="s">
        <v>1167</v>
      </c>
      <c r="B6" s="219"/>
      <c r="C6" s="219"/>
      <c r="D6" s="219"/>
      <c r="E6" s="219"/>
      <c r="F6" s="219"/>
      <c r="G6" s="219"/>
    </row>
    <row r="7" customFormat="false" ht="15" hidden="false" customHeight="true" outlineLevel="0" collapsed="false">
      <c r="A7" s="334"/>
      <c r="B7" s="335" t="s">
        <v>14</v>
      </c>
      <c r="C7" s="222" t="n">
        <v>6.1</v>
      </c>
      <c r="D7" s="223" t="s">
        <v>1012</v>
      </c>
      <c r="E7" s="336" t="s">
        <v>1168</v>
      </c>
      <c r="F7" s="245" t="s">
        <v>1014</v>
      </c>
      <c r="G7" s="337" t="s">
        <v>14</v>
      </c>
    </row>
    <row r="8" customFormat="false" ht="9.95" hidden="false" customHeight="true" outlineLevel="0" collapsed="false">
      <c r="A8" s="338"/>
      <c r="B8" s="339"/>
      <c r="C8" s="233"/>
      <c r="D8" s="234"/>
      <c r="E8" s="340"/>
      <c r="F8" s="234"/>
      <c r="G8" s="341"/>
    </row>
    <row r="9" customFormat="false" ht="15" hidden="false" customHeight="true" outlineLevel="0" collapsed="false">
      <c r="A9" s="334"/>
      <c r="B9" s="335" t="s">
        <v>47</v>
      </c>
      <c r="C9" s="222" t="n">
        <v>6.4</v>
      </c>
      <c r="D9" s="223" t="s">
        <v>1018</v>
      </c>
      <c r="E9" s="342" t="n">
        <v>15</v>
      </c>
      <c r="F9" s="230"/>
      <c r="G9" s="337" t="s">
        <v>10</v>
      </c>
    </row>
    <row r="10" customFormat="false" ht="9.95" hidden="false" customHeight="true" outlineLevel="0" collapsed="false">
      <c r="A10" s="338"/>
      <c r="B10" s="339"/>
      <c r="C10" s="233"/>
      <c r="D10" s="234"/>
      <c r="E10" s="340"/>
      <c r="F10" s="234"/>
      <c r="G10" s="341"/>
    </row>
    <row r="11" customFormat="false" ht="15" hidden="false" customHeight="true" outlineLevel="0" collapsed="false">
      <c r="A11" s="334"/>
      <c r="B11" s="335" t="s">
        <v>52</v>
      </c>
      <c r="C11" s="222" t="n">
        <v>6.5</v>
      </c>
      <c r="D11" s="223" t="s">
        <v>1131</v>
      </c>
      <c r="E11" s="342" t="n">
        <v>40</v>
      </c>
      <c r="F11" s="230"/>
      <c r="G11" s="337" t="s">
        <v>132</v>
      </c>
    </row>
    <row r="12" customFormat="false" ht="15" hidden="false" customHeight="true" outlineLevel="0" collapsed="false">
      <c r="A12" s="334"/>
      <c r="B12" s="344"/>
      <c r="C12" s="222"/>
      <c r="D12" s="223" t="s">
        <v>1133</v>
      </c>
      <c r="E12" s="336" t="s">
        <v>1134</v>
      </c>
      <c r="F12" s="230"/>
      <c r="G12" s="337"/>
    </row>
    <row r="13" customFormat="false" ht="9.95" hidden="false" customHeight="true" outlineLevel="0" collapsed="false">
      <c r="A13" s="338"/>
      <c r="B13" s="339"/>
      <c r="C13" s="233"/>
      <c r="D13" s="234"/>
      <c r="E13" s="340"/>
      <c r="F13" s="234"/>
      <c r="G13" s="341"/>
    </row>
    <row r="14" customFormat="false" ht="15" hidden="false" customHeight="true" outlineLevel="0" collapsed="false">
      <c r="A14" s="334"/>
      <c r="B14" s="335" t="s">
        <v>57</v>
      </c>
      <c r="C14" s="222" t="n">
        <v>6.6</v>
      </c>
      <c r="D14" s="223" t="s">
        <v>1028</v>
      </c>
      <c r="E14" s="265"/>
      <c r="F14" s="230"/>
      <c r="G14" s="343"/>
    </row>
    <row r="15" customFormat="false" ht="15" hidden="false" customHeight="true" outlineLevel="0" collapsed="false">
      <c r="A15" s="334"/>
      <c r="B15" s="344"/>
      <c r="C15" s="222" t="s">
        <v>1029</v>
      </c>
      <c r="D15" s="245" t="s">
        <v>1030</v>
      </c>
      <c r="E15" s="342" t="n">
        <v>30</v>
      </c>
      <c r="F15" s="230"/>
      <c r="G15" s="343" t="s">
        <v>42</v>
      </c>
    </row>
    <row r="16" customFormat="false" ht="15" hidden="false" customHeight="true" outlineLevel="0" collapsed="false">
      <c r="A16" s="334"/>
      <c r="B16" s="344"/>
      <c r="C16" s="222" t="s">
        <v>1034</v>
      </c>
      <c r="D16" s="245" t="s">
        <v>1035</v>
      </c>
      <c r="E16" s="342" t="n">
        <v>50</v>
      </c>
      <c r="F16" s="230"/>
      <c r="G16" s="343"/>
    </row>
    <row r="17" customFormat="false" ht="9.95" hidden="false" customHeight="true" outlineLevel="0" collapsed="false">
      <c r="A17" s="338"/>
      <c r="B17" s="339"/>
      <c r="C17" s="233"/>
      <c r="D17" s="234"/>
      <c r="E17" s="340"/>
      <c r="F17" s="234"/>
      <c r="G17" s="341"/>
    </row>
    <row r="18" customFormat="false" ht="15" hidden="false" customHeight="true" outlineLevel="0" collapsed="false">
      <c r="A18" s="334"/>
      <c r="B18" s="335" t="s">
        <v>64</v>
      </c>
      <c r="C18" s="222" t="n">
        <v>6.7</v>
      </c>
      <c r="D18" s="223" t="s">
        <v>1136</v>
      </c>
      <c r="E18" s="362" t="n">
        <v>0.03</v>
      </c>
      <c r="F18" s="230"/>
      <c r="G18" s="343" t="s">
        <v>1169</v>
      </c>
    </row>
    <row r="19" customFormat="false" ht="9.95" hidden="false" customHeight="true" outlineLevel="0" collapsed="false">
      <c r="A19" s="338"/>
      <c r="B19" s="339"/>
      <c r="C19" s="233"/>
      <c r="D19" s="234"/>
      <c r="E19" s="340"/>
      <c r="F19" s="234"/>
      <c r="G19" s="341"/>
    </row>
    <row r="20" customFormat="false" ht="15" hidden="false" customHeight="true" outlineLevel="0" collapsed="false">
      <c r="A20" s="334"/>
      <c r="B20" s="335" t="s">
        <v>68</v>
      </c>
      <c r="C20" s="222" t="n">
        <v>6.8</v>
      </c>
      <c r="D20" s="223" t="s">
        <v>1170</v>
      </c>
      <c r="E20" s="362" t="n">
        <v>0.03</v>
      </c>
      <c r="F20" s="230"/>
      <c r="G20" s="343" t="s">
        <v>1171</v>
      </c>
    </row>
    <row r="21" customFormat="false" ht="9.95" hidden="false" customHeight="true" outlineLevel="0" collapsed="false">
      <c r="A21" s="338"/>
      <c r="B21" s="339"/>
      <c r="C21" s="233"/>
      <c r="D21" s="234"/>
      <c r="E21" s="340"/>
      <c r="F21" s="234"/>
      <c r="G21" s="341"/>
    </row>
    <row r="22" customFormat="false" ht="15" hidden="false" customHeight="true" outlineLevel="0" collapsed="false">
      <c r="A22" s="334"/>
      <c r="B22" s="335" t="s">
        <v>125</v>
      </c>
      <c r="C22" s="222" t="n">
        <v>6.9</v>
      </c>
      <c r="D22" s="223" t="s">
        <v>1141</v>
      </c>
      <c r="E22" s="271" t="s">
        <v>1172</v>
      </c>
      <c r="F22" s="230"/>
      <c r="G22" s="337" t="s">
        <v>68</v>
      </c>
    </row>
    <row r="23" customFormat="false" ht="15" hidden="false" customHeight="true" outlineLevel="0" collapsed="false">
      <c r="A23" s="334"/>
      <c r="B23" s="344"/>
      <c r="C23" s="222"/>
      <c r="D23" s="223" t="s">
        <v>1142</v>
      </c>
      <c r="E23" s="265"/>
      <c r="F23" s="230"/>
      <c r="G23" s="337"/>
    </row>
    <row r="24" customFormat="false" ht="9.95" hidden="false" customHeight="true" outlineLevel="0" collapsed="false">
      <c r="A24" s="334"/>
      <c r="B24" s="363"/>
      <c r="C24" s="222"/>
      <c r="D24" s="230"/>
      <c r="E24" s="364"/>
      <c r="F24" s="230"/>
      <c r="G24" s="337"/>
    </row>
    <row r="25" customFormat="false" ht="15" hidden="false" customHeight="true" outlineLevel="0" collapsed="false">
      <c r="A25" s="365"/>
      <c r="B25" s="366" t="s">
        <v>132</v>
      </c>
      <c r="C25" s="367" t="n">
        <v>6.1</v>
      </c>
      <c r="D25" s="368" t="s">
        <v>1058</v>
      </c>
      <c r="E25" s="369"/>
      <c r="F25" s="370"/>
      <c r="G25" s="371"/>
    </row>
    <row r="26" customFormat="false" ht="15" hidden="false" customHeight="true" outlineLevel="0" collapsed="false">
      <c r="A26" s="334"/>
      <c r="B26" s="372"/>
      <c r="C26" s="222" t="s">
        <v>1059</v>
      </c>
      <c r="D26" s="245" t="s">
        <v>1173</v>
      </c>
      <c r="E26" s="269" t="s">
        <v>1174</v>
      </c>
      <c r="F26" s="230"/>
      <c r="G26" s="337" t="s">
        <v>125</v>
      </c>
    </row>
    <row r="27" customFormat="false" ht="15" hidden="false" customHeight="true" outlineLevel="0" collapsed="false">
      <c r="A27" s="334"/>
      <c r="B27" s="344"/>
      <c r="C27" s="222" t="s">
        <v>1063</v>
      </c>
      <c r="D27" s="245" t="s">
        <v>1175</v>
      </c>
      <c r="E27" s="342" t="n">
        <v>40</v>
      </c>
      <c r="F27" s="230"/>
      <c r="G27" s="337"/>
    </row>
    <row r="28" customFormat="false" ht="15" hidden="false" customHeight="true" outlineLevel="0" collapsed="false">
      <c r="A28" s="334"/>
      <c r="B28" s="344"/>
      <c r="C28" s="222" t="s">
        <v>1068</v>
      </c>
      <c r="D28" s="245" t="s">
        <v>1176</v>
      </c>
      <c r="E28" s="342" t="n">
        <v>5</v>
      </c>
      <c r="F28" s="230"/>
      <c r="G28" s="337"/>
    </row>
    <row r="29" customFormat="false" ht="9.95" hidden="false" customHeight="true" outlineLevel="0" collapsed="false">
      <c r="A29" s="349"/>
      <c r="B29" s="350"/>
      <c r="C29" s="258"/>
      <c r="D29" s="351"/>
      <c r="E29" s="352"/>
      <c r="F29" s="351"/>
      <c r="G29" s="353"/>
    </row>
    <row r="30" customFormat="false" ht="15" hidden="false" customHeight="true" outlineLevel="0" collapsed="false">
      <c r="A30" s="265"/>
      <c r="B30" s="266"/>
      <c r="C30" s="266"/>
      <c r="D30" s="265"/>
      <c r="E30" s="265"/>
      <c r="F30" s="265"/>
      <c r="G30" s="265"/>
    </row>
    <row r="31" customFormat="false" ht="15" hidden="false" customHeight="true" outlineLevel="0" collapsed="false">
      <c r="A31" s="335" t="s">
        <v>14</v>
      </c>
      <c r="B31" s="269" t="s">
        <v>1177</v>
      </c>
      <c r="C31" s="269"/>
      <c r="D31" s="269"/>
      <c r="E31" s="269"/>
      <c r="F31" s="269"/>
      <c r="G31" s="269"/>
    </row>
    <row r="32" customFormat="false" ht="15" hidden="false" customHeight="true" outlineLevel="0" collapsed="false">
      <c r="A32" s="335"/>
      <c r="B32" s="269" t="s">
        <v>1178</v>
      </c>
      <c r="C32" s="269"/>
      <c r="D32" s="269"/>
      <c r="E32" s="269"/>
      <c r="F32" s="269"/>
      <c r="G32" s="269"/>
    </row>
    <row r="33" customFormat="false" ht="15" hidden="false" customHeight="true" outlineLevel="0" collapsed="false">
      <c r="A33" s="335"/>
      <c r="B33" s="269" t="s">
        <v>1179</v>
      </c>
      <c r="C33" s="269"/>
      <c r="D33" s="269"/>
      <c r="E33" s="269"/>
      <c r="F33" s="269"/>
      <c r="G33" s="269"/>
    </row>
    <row r="34" customFormat="false" ht="15" hidden="false" customHeight="true" outlineLevel="0" collapsed="false">
      <c r="A34" s="335"/>
      <c r="B34" s="269" t="s">
        <v>1180</v>
      </c>
      <c r="C34" s="269"/>
      <c r="D34" s="269"/>
      <c r="E34" s="269"/>
      <c r="F34" s="269"/>
      <c r="G34" s="269"/>
    </row>
    <row r="35" customFormat="false" ht="15" hidden="false" customHeight="true" outlineLevel="0" collapsed="false">
      <c r="A35" s="335" t="s">
        <v>10</v>
      </c>
      <c r="B35" s="269" t="s">
        <v>1181</v>
      </c>
      <c r="C35" s="269"/>
      <c r="D35" s="269"/>
      <c r="E35" s="269"/>
      <c r="F35" s="269"/>
      <c r="G35" s="269"/>
    </row>
    <row r="36" customFormat="false" ht="15" hidden="false" customHeight="true" outlineLevel="0" collapsed="false">
      <c r="A36" s="335" t="s">
        <v>42</v>
      </c>
      <c r="B36" s="269" t="s">
        <v>1182</v>
      </c>
      <c r="C36" s="269"/>
      <c r="D36" s="269"/>
      <c r="E36" s="269"/>
      <c r="F36" s="269"/>
      <c r="G36" s="269"/>
    </row>
    <row r="37" customFormat="false" ht="15" hidden="false" customHeight="true" outlineLevel="0" collapsed="false">
      <c r="A37" s="335" t="s">
        <v>52</v>
      </c>
      <c r="B37" s="269" t="s">
        <v>1183</v>
      </c>
      <c r="C37" s="269"/>
      <c r="D37" s="269"/>
      <c r="E37" s="269"/>
      <c r="F37" s="269"/>
      <c r="G37" s="269"/>
    </row>
    <row r="38" customFormat="false" ht="15" hidden="false" customHeight="true" outlineLevel="0" collapsed="false">
      <c r="A38" s="335"/>
      <c r="B38" s="269" t="s">
        <v>1184</v>
      </c>
      <c r="C38" s="269"/>
      <c r="D38" s="269"/>
      <c r="E38" s="269"/>
      <c r="F38" s="269"/>
      <c r="G38" s="269"/>
    </row>
    <row r="39" customFormat="false" ht="15" hidden="false" customHeight="true" outlineLevel="0" collapsed="false">
      <c r="A39" s="335"/>
      <c r="B39" s="269" t="s">
        <v>1185</v>
      </c>
      <c r="C39" s="269"/>
      <c r="D39" s="269"/>
      <c r="E39" s="269"/>
      <c r="F39" s="269"/>
      <c r="G39" s="269"/>
    </row>
    <row r="40" customFormat="false" ht="15" hidden="false" customHeight="true" outlineLevel="0" collapsed="false">
      <c r="A40" s="335" t="s">
        <v>57</v>
      </c>
      <c r="B40" s="269" t="s">
        <v>1186</v>
      </c>
      <c r="C40" s="269"/>
      <c r="D40" s="269"/>
      <c r="E40" s="269"/>
      <c r="F40" s="269"/>
      <c r="G40" s="269"/>
    </row>
    <row r="41" customFormat="false" ht="15" hidden="false" customHeight="true" outlineLevel="0" collapsed="false">
      <c r="A41" s="335" t="s">
        <v>64</v>
      </c>
      <c r="B41" s="269" t="s">
        <v>1187</v>
      </c>
      <c r="C41" s="269"/>
      <c r="D41" s="269"/>
      <c r="E41" s="269"/>
      <c r="F41" s="269"/>
      <c r="G41" s="269"/>
    </row>
    <row r="42" customFormat="false" ht="15" hidden="false" customHeight="true" outlineLevel="0" collapsed="false">
      <c r="A42" s="335" t="s">
        <v>68</v>
      </c>
      <c r="B42" s="269" t="s">
        <v>1188</v>
      </c>
      <c r="C42" s="269"/>
      <c r="D42" s="269"/>
      <c r="E42" s="269"/>
      <c r="F42" s="269"/>
      <c r="G42" s="269"/>
    </row>
    <row r="43" customFormat="false" ht="15" hidden="false" customHeight="true" outlineLevel="0" collapsed="false">
      <c r="A43" s="335" t="s">
        <v>125</v>
      </c>
      <c r="B43" s="269" t="s">
        <v>1189</v>
      </c>
      <c r="C43" s="269"/>
      <c r="D43" s="269"/>
      <c r="E43" s="269"/>
      <c r="F43" s="269"/>
      <c r="G43" s="269"/>
    </row>
    <row r="44" customFormat="false" ht="15" hidden="false" customHeight="true" outlineLevel="0" collapsed="false">
      <c r="A44" s="335"/>
      <c r="B44" s="269" t="s">
        <v>1188</v>
      </c>
      <c r="C44" s="269"/>
      <c r="D44" s="269"/>
      <c r="E44" s="269"/>
      <c r="F44" s="269"/>
      <c r="G44" s="269"/>
    </row>
    <row r="45" customFormat="false" ht="15" hidden="false" customHeight="true" outlineLevel="0" collapsed="false">
      <c r="A45" s="335" t="s">
        <v>132</v>
      </c>
      <c r="B45" s="269" t="s">
        <v>1190</v>
      </c>
      <c r="C45" s="269"/>
      <c r="D45" s="269"/>
      <c r="E45" s="269"/>
      <c r="F45" s="269"/>
      <c r="G45" s="269"/>
    </row>
    <row r="46" customFormat="false" ht="15" hidden="false" customHeight="true" outlineLevel="0" collapsed="false">
      <c r="A46" s="344"/>
      <c r="B46" s="266"/>
      <c r="C46" s="266"/>
      <c r="D46" s="265"/>
      <c r="E46" s="265"/>
      <c r="F46" s="265"/>
      <c r="G46" s="373" t="s">
        <v>298</v>
      </c>
    </row>
    <row r="47" customFormat="false" ht="15" hidden="false" customHeight="true" outlineLevel="0" collapsed="false">
      <c r="A47" s="344"/>
      <c r="B47" s="266"/>
      <c r="C47" s="266"/>
      <c r="D47" s="265"/>
      <c r="E47" s="265"/>
      <c r="F47" s="265"/>
      <c r="G47" s="359" t="s">
        <v>1191</v>
      </c>
    </row>
    <row r="48" customFormat="false" ht="15" hidden="false" customHeight="true" outlineLevel="0" collapsed="false">
      <c r="A48" s="360"/>
      <c r="B48" s="266"/>
      <c r="C48" s="266"/>
      <c r="D48" s="265"/>
      <c r="E48" s="265"/>
      <c r="F48" s="265"/>
      <c r="G48" s="361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0">
    <mergeCell ref="A1:G1"/>
    <mergeCell ref="A4:D5"/>
    <mergeCell ref="E4:E5"/>
    <mergeCell ref="G4:G5"/>
    <mergeCell ref="A6:G6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5:14:24Z</dcterms:created>
  <dc:creator>משולם רחלי</dc:creator>
  <dc:description/>
  <dc:language>en-US</dc:language>
  <cp:lastModifiedBy>משולם רחלי</cp:lastModifiedBy>
  <cp:lastPrinted>2023-08-29T06:22:19Z</cp:lastPrinted>
  <dcterms:modified xsi:type="dcterms:W3CDTF">2025-07-23T08:37:53Z</dcterms:modified>
  <cp:revision>0</cp:revision>
  <dc:subject/>
  <dc:title>חלק 1- חשבון עובר ושב</dc:title>
</cp:coreProperties>
</file>