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65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100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96.xml" ContentType="application/vnd.openxmlformats-officedocument.spreadsheetml.worksheet+xml"/>
  <Override PartName="/xl/worksheets/sheet64.xml" ContentType="application/vnd.openxmlformats-officedocument.spreadsheetml.worksheet+xml"/>
  <Override PartName="/xl/worksheets/sheet99.xml" ContentType="application/vnd.openxmlformats-officedocument.spreadsheetml.worksheet+xml"/>
  <Override PartName="/xl/worksheets/sheet62.xml" ContentType="application/vnd.openxmlformats-officedocument.spreadsheetml.worksheet+xml"/>
  <Override PartName="/xl/worksheets/sheet87.xml" ContentType="application/vnd.openxmlformats-officedocument.spreadsheetml.worksheet+xml"/>
  <Override PartName="/xl/worksheets/sheet63.xml" ContentType="application/vnd.openxmlformats-officedocument.spreadsheetml.worksheet+xml"/>
  <Override PartName="/xl/worksheets/sheet98.xml" ContentType="application/vnd.openxmlformats-officedocument.spreadsheetml.worksheet+xml"/>
  <Override PartName="/xl/worksheets/sheet61.xml" ContentType="application/vnd.openxmlformats-officedocument.spreadsheetml.worksheet+xml"/>
  <Override PartName="/xl/worksheets/sheet86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88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29.xml" ContentType="application/vnd.openxmlformats-officedocument.spreadsheetml.worksheet+xml"/>
  <Override PartName="/xl/worksheets/sheet94.xml" ContentType="application/vnd.openxmlformats-officedocument.spreadsheetml.worksheet+xml"/>
  <Override PartName="/xl/worksheets/sheet28.xml" ContentType="application/vnd.openxmlformats-officedocument.spreadsheetml.worksheet+xml"/>
  <Override PartName="/xl/worksheets/sheet93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101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1" activeTab="1"/>
  </bookViews>
  <sheets>
    <sheet name="630-108 - 1" sheetId="1" state="hidden" r:id="rId2"/>
    <sheet name="630-1" sheetId="2" state="visible" r:id="rId3"/>
    <sheet name="630-2" sheetId="3" state="visible" r:id="rId4"/>
    <sheet name="630-3" sheetId="4" state="visible" r:id="rId5"/>
    <sheet name="630-4" sheetId="5" state="visible" r:id="rId6"/>
    <sheet name="630-5" sheetId="6" state="visible" r:id="rId7"/>
    <sheet name="630-6" sheetId="7" state="visible" r:id="rId8"/>
    <sheet name="630-15" sheetId="8" state="visible" r:id="rId9"/>
    <sheet name="630-16" sheetId="9" state="visible" r:id="rId10"/>
    <sheet name="630-17" sheetId="10" state="visible" r:id="rId11"/>
    <sheet name="630-18" sheetId="11" state="visible" r:id="rId12"/>
    <sheet name="630-19" sheetId="12" state="visible" r:id="rId13"/>
    <sheet name="630-20" sheetId="13" state="visible" r:id="rId14"/>
    <sheet name="630-21" sheetId="14" state="visible" r:id="rId15"/>
    <sheet name="630-22" sheetId="15" state="visible" r:id="rId16"/>
    <sheet name="630-23" sheetId="16" state="visible" r:id="rId17"/>
    <sheet name="630-24" sheetId="17" state="visible" r:id="rId18"/>
    <sheet name="630-25" sheetId="18" state="visible" r:id="rId19"/>
    <sheet name="630-26" sheetId="19" state="visible" r:id="rId20"/>
    <sheet name="630-27" sheetId="20" state="visible" r:id="rId21"/>
    <sheet name="630-28" sheetId="21" state="visible" r:id="rId22"/>
    <sheet name="630-29" sheetId="22" state="visible" r:id="rId23"/>
    <sheet name="630-30" sheetId="23" state="visible" r:id="rId24"/>
    <sheet name="630-31" sheetId="24" state="visible" r:id="rId25"/>
    <sheet name="630-32" sheetId="25" state="visible" r:id="rId26"/>
    <sheet name="630-34" sheetId="26" state="visible" r:id="rId27"/>
    <sheet name="630-35" sheetId="27" state="visible" r:id="rId28"/>
    <sheet name="630-36" sheetId="28" state="visible" r:id="rId29"/>
    <sheet name="630-37" sheetId="29" state="visible" r:id="rId30"/>
    <sheet name="630-38" sheetId="30" state="visible" r:id="rId31"/>
    <sheet name="630-39" sheetId="31" state="visible" r:id="rId32"/>
    <sheet name="630-40" sheetId="32" state="visible" r:id="rId33"/>
    <sheet name="630-41" sheetId="33" state="visible" r:id="rId34"/>
    <sheet name="630-42" sheetId="34" state="visible" r:id="rId35"/>
    <sheet name="630-43" sheetId="35" state="visible" r:id="rId36"/>
    <sheet name="630-44" sheetId="36" state="visible" r:id="rId37"/>
    <sheet name="630-45" sheetId="37" state="visible" r:id="rId38"/>
    <sheet name="630-46" sheetId="38" state="visible" r:id="rId39"/>
    <sheet name="630-47" sheetId="39" state="visible" r:id="rId40"/>
    <sheet name="630-48" sheetId="40" state="visible" r:id="rId41"/>
    <sheet name="630-49" sheetId="41" state="visible" r:id="rId42"/>
    <sheet name="630-50" sheetId="42" state="visible" r:id="rId43"/>
    <sheet name="630-51" sheetId="43" state="visible" r:id="rId44"/>
    <sheet name="630-52" sheetId="44" state="visible" r:id="rId45"/>
    <sheet name="630-53" sheetId="45" state="visible" r:id="rId46"/>
    <sheet name="630-54" sheetId="46" state="visible" r:id="rId47"/>
    <sheet name="630-55" sheetId="47" state="visible" r:id="rId48"/>
    <sheet name="630-56" sheetId="48" state="visible" r:id="rId49"/>
    <sheet name="630-57" sheetId="49" state="visible" r:id="rId50"/>
    <sheet name="630-58" sheetId="50" state="visible" r:id="rId51"/>
    <sheet name="630-59" sheetId="51" state="visible" r:id="rId52"/>
    <sheet name="630-60" sheetId="52" state="visible" r:id="rId53"/>
    <sheet name="630-61" sheetId="53" state="visible" r:id="rId54"/>
    <sheet name="630-62" sheetId="54" state="visible" r:id="rId55"/>
    <sheet name="630-63" sheetId="55" state="visible" r:id="rId56"/>
    <sheet name="630-64" sheetId="56" state="visible" r:id="rId57"/>
    <sheet name="630-65" sheetId="57" state="visible" r:id="rId58"/>
    <sheet name="630-66" sheetId="58" state="visible" r:id="rId59"/>
    <sheet name="630-67" sheetId="59" state="visible" r:id="rId60"/>
    <sheet name="630-68" sheetId="60" state="visible" r:id="rId61"/>
    <sheet name="630-69" sheetId="61" state="visible" r:id="rId62"/>
    <sheet name="630-70" sheetId="62" state="visible" r:id="rId63"/>
    <sheet name="630-71" sheetId="63" state="visible" r:id="rId64"/>
    <sheet name="630-72" sheetId="64" state="visible" r:id="rId65"/>
    <sheet name="630-73" sheetId="65" state="visible" r:id="rId66"/>
    <sheet name="630-74" sheetId="66" state="visible" r:id="rId67"/>
    <sheet name="630-75" sheetId="67" state="visible" r:id="rId68"/>
    <sheet name="630-76" sheetId="68" state="visible" r:id="rId69"/>
    <sheet name="630-77" sheetId="69" state="visible" r:id="rId70"/>
    <sheet name="630-78" sheetId="70" state="visible" r:id="rId71"/>
    <sheet name="630-79" sheetId="71" state="visible" r:id="rId72"/>
    <sheet name="630-79.1" sheetId="72" state="visible" r:id="rId73"/>
    <sheet name="630-79.2" sheetId="73" state="visible" r:id="rId74"/>
    <sheet name="630-80" sheetId="74" state="visible" r:id="rId75"/>
    <sheet name="630-81" sheetId="75" state="visible" r:id="rId76"/>
    <sheet name="630-82" sheetId="76" state="visible" r:id="rId77"/>
    <sheet name="630-83" sheetId="77" state="visible" r:id="rId78"/>
    <sheet name="630-84" sheetId="78" state="visible" r:id="rId79"/>
    <sheet name="630-85" sheetId="79" state="visible" r:id="rId80"/>
    <sheet name="630-86" sheetId="80" state="visible" r:id="rId81"/>
    <sheet name="630-87" sheetId="81" state="visible" r:id="rId82"/>
    <sheet name="630-88" sheetId="82" state="visible" r:id="rId83"/>
    <sheet name="630-89" sheetId="83" state="visible" r:id="rId84"/>
    <sheet name="630-90" sheetId="84" state="visible" r:id="rId85"/>
    <sheet name="630-91" sheetId="85" state="visible" r:id="rId86"/>
    <sheet name="630-92" sheetId="86" state="visible" r:id="rId87"/>
    <sheet name="630-93" sheetId="87" state="visible" r:id="rId88"/>
    <sheet name="630-94" sheetId="88" state="visible" r:id="rId89"/>
    <sheet name="630-95" sheetId="89" state="visible" r:id="rId90"/>
    <sheet name="630-96" sheetId="90" state="visible" r:id="rId91"/>
    <sheet name="630-97" sheetId="91" state="visible" r:id="rId92"/>
    <sheet name="630-98" sheetId="92" state="visible" r:id="rId93"/>
    <sheet name="630-99" sheetId="93" state="visible" r:id="rId94"/>
    <sheet name="630-100" sheetId="94" state="visible" r:id="rId95"/>
    <sheet name="630-101" sheetId="95" state="visible" r:id="rId96"/>
    <sheet name="630-102" sheetId="96" state="visible" r:id="rId97"/>
    <sheet name="630-103" sheetId="97" state="visible" r:id="rId98"/>
    <sheet name="630-104" sheetId="98" state="visible" r:id="rId99"/>
    <sheet name="630-105" sheetId="99" state="visible" r:id="rId100"/>
    <sheet name="630-106" sheetId="100" state="visible" r:id="rId101"/>
    <sheet name="630-107" sheetId="101" state="visible" r:id="rId102"/>
    <sheet name="630-108" sheetId="102" state="visible" r:id="rId103"/>
  </sheets>
  <definedNames>
    <definedName function="false" hidden="false" localSheetId="1" name="_xlnm.Print_Area" vbProcedure="false">'630-1'!$A$1:$Q$27</definedName>
    <definedName function="false" hidden="false" localSheetId="93" name="_xlnm.Print_Area" vbProcedure="false">'630-100'!$A$1:$O$13</definedName>
    <definedName function="false" hidden="false" localSheetId="94" name="_xlnm.Print_Area" vbProcedure="false">'630-101'!$A$1:$AE$13</definedName>
    <definedName function="false" hidden="false" localSheetId="95" name="_xlnm.Print_Area" vbProcedure="false">'630-102'!$A$1:$Q$7</definedName>
    <definedName function="false" hidden="false" localSheetId="96" name="_xlnm.Print_Area" vbProcedure="false">'630-103'!$A$1:$N$28</definedName>
    <definedName function="false" hidden="false" localSheetId="97" name="_xlnm.Print_Area" vbProcedure="false">'630-104'!$A$1:$J$10</definedName>
    <definedName function="false" hidden="false" localSheetId="98" name="_xlnm.Print_Area" vbProcedure="false">'630-105'!$A$1:$Q$20</definedName>
    <definedName function="false" hidden="false" localSheetId="99" name="_xlnm.Print_Area" vbProcedure="false">'630-106'!$A$1:$Q$20</definedName>
    <definedName function="false" hidden="false" localSheetId="100" name="_xlnm.Print_Area" vbProcedure="false">'630-107'!$A$1:$Q$22</definedName>
    <definedName function="false" hidden="false" localSheetId="101" name="_xlnm.Print_Area" vbProcedure="false">'630-108'!$A$1:$U$30</definedName>
    <definedName function="false" hidden="false" localSheetId="0" name="_xlnm.Print_Area" vbProcedure="false">'630-108 - 1'!$A$1</definedName>
    <definedName function="false" hidden="false" localSheetId="7" name="_xlnm.Print_Area" vbProcedure="false">'630-15'!$A$1:$F$17</definedName>
    <definedName function="false" hidden="false" localSheetId="8" name="_xlnm.Print_Area" vbProcedure="false">'630-16'!$A$1:$J$27</definedName>
    <definedName function="false" hidden="false" localSheetId="9" name="_xlnm.Print_Area" vbProcedure="false">'630-17'!$A$1:$G$19</definedName>
    <definedName function="false" hidden="false" localSheetId="10" name="_xlnm.Print_Area" vbProcedure="false">'630-18'!$A$1:$I$32</definedName>
    <definedName function="false" hidden="false" localSheetId="11" name="_xlnm.Print_Area" vbProcedure="false">'630-19'!$A$1:$AM$17</definedName>
    <definedName function="false" hidden="false" localSheetId="2" name="_xlnm.Print_Area" vbProcedure="false">'630-2'!$A$1:$P$29</definedName>
    <definedName function="false" hidden="false" localSheetId="12" name="_xlnm.Print_Area" vbProcedure="false">'630-20'!$A$1:$J$24</definedName>
    <definedName function="false" hidden="false" localSheetId="13" name="_xlnm.Print_Area" vbProcedure="false">'630-21'!$A$1:$I$23</definedName>
    <definedName function="false" hidden="false" localSheetId="14" name="_xlnm.Print_Area" vbProcedure="false">'630-22'!$A$1:$J$26</definedName>
    <definedName function="false" hidden="false" localSheetId="15" name="_xlnm.Print_Area" vbProcedure="false">'630-23'!$A$1:$J$26</definedName>
    <definedName function="false" hidden="false" localSheetId="16" name="_xlnm.Print_Area" vbProcedure="false">'630-24'!$A$1:$K$28</definedName>
    <definedName function="false" hidden="false" localSheetId="17" name="_xlnm.Print_Area" vbProcedure="false">'630-25'!$A$1:$K$27</definedName>
    <definedName function="false" hidden="false" localSheetId="18" name="_xlnm.Print_Area" vbProcedure="false">'630-26'!$A$1:$K$23</definedName>
    <definedName function="false" hidden="false" localSheetId="19" name="_xlnm.Print_Area" vbProcedure="false">'630-27'!$A$1:$I$16</definedName>
    <definedName function="false" hidden="false" localSheetId="20" name="_xlnm.Print_Area" vbProcedure="false">'630-28'!$A$1:$I$10</definedName>
    <definedName function="false" hidden="false" localSheetId="21" name="_xlnm.Print_Area" vbProcedure="false">'630-29'!$A$1:$J$19</definedName>
    <definedName function="false" hidden="false" localSheetId="3" name="_xlnm.Print_Area" vbProcedure="false">'630-3'!$A$1:$I$36</definedName>
    <definedName function="false" hidden="false" localSheetId="22" name="_xlnm.Print_Area" vbProcedure="false">'630-30'!$A$1:$I$22</definedName>
    <definedName function="false" hidden="false" localSheetId="23" name="_xlnm.Print_Area" vbProcedure="false">'630-31'!$A$1:$J$12</definedName>
    <definedName function="false" hidden="false" localSheetId="24" name="_xlnm.Print_Area" vbProcedure="false">'630-32'!$A$1:$K$20</definedName>
    <definedName function="false" hidden="false" localSheetId="25" name="_xlnm.Print_Area" vbProcedure="false">'630-34'!$A$1:$F$9</definedName>
    <definedName function="false" hidden="false" localSheetId="26" name="_xlnm.Print_Area" vbProcedure="false">'630-35'!$A$1:$X$8</definedName>
    <definedName function="false" hidden="false" localSheetId="27" name="_xlnm.Print_Area" vbProcedure="false">'630-36'!$A$1:$N$22</definedName>
    <definedName function="false" hidden="false" localSheetId="28" name="_xlnm.Print_Area" vbProcedure="false">'630-37'!$A$1:$H$11</definedName>
    <definedName function="false" hidden="false" localSheetId="29" name="_xlnm.Print_Area" vbProcedure="false">'630-38'!$A$1:$AC$48</definedName>
    <definedName function="false" hidden="false" localSheetId="30" name="_xlnm.Print_Area" vbProcedure="false">'630-39'!$A$1:$M$25</definedName>
    <definedName function="false" hidden="false" localSheetId="4" name="_xlnm.Print_Area" vbProcedure="false">'630-4'!$A$1:$J$12</definedName>
    <definedName function="false" hidden="false" localSheetId="31" name="_xlnm.Print_Area" vbProcedure="false">'630-40'!$A$1:$N$55</definedName>
    <definedName function="false" hidden="false" localSheetId="32" name="_xlnm.Print_Area" vbProcedure="false">'630-41'!$A$1:$AQ$32</definedName>
    <definedName function="false" hidden="false" localSheetId="33" name="_xlnm.Print_Area" vbProcedure="false">'630-42'!$A$1:$H$11</definedName>
    <definedName function="false" hidden="false" localSheetId="34" name="_xlnm.Print_Area" vbProcedure="false">'630-43'!$A$1:$O$51</definedName>
    <definedName function="false" hidden="false" localSheetId="35" name="_xlnm.Print_Area" vbProcedure="false">'630-44'!$A$1:$T$23</definedName>
    <definedName function="false" hidden="false" localSheetId="36" name="_xlnm.Print_Area" vbProcedure="false">'630-45'!$A$1:$F$25</definedName>
    <definedName function="false" hidden="false" localSheetId="37" name="_xlnm.Print_Area" vbProcedure="false">'630-46'!$A$1:$P$19</definedName>
    <definedName function="false" hidden="false" localSheetId="38" name="_xlnm.Print_Area" vbProcedure="false">'630-47'!$A$1:$G$13</definedName>
    <definedName function="false" hidden="false" localSheetId="39" name="_xlnm.Print_Area" vbProcedure="false">'630-48'!$A$1:$J$26</definedName>
    <definedName function="false" hidden="false" localSheetId="40" name="_xlnm.Print_Area" vbProcedure="false">'630-49'!$A$1:$I$15</definedName>
    <definedName function="false" hidden="false" localSheetId="5" name="_xlnm.Print_Area" vbProcedure="false">'630-5'!$A$1:$I$14</definedName>
    <definedName function="false" hidden="false" localSheetId="41" name="_xlnm.Print_Area" vbProcedure="false">'630-50'!$A$1:$J$16</definedName>
    <definedName function="false" hidden="false" localSheetId="42" name="_xlnm.Print_Area" vbProcedure="false">'630-51'!$A$1:$H$12</definedName>
    <definedName function="false" hidden="false" localSheetId="43" name="_xlnm.Print_Area" vbProcedure="false">'630-52'!$A$1:$F$39</definedName>
    <definedName function="false" hidden="false" localSheetId="44" name="_xlnm.Print_Area" vbProcedure="false">'630-53'!$A$1:$H$23</definedName>
    <definedName function="false" hidden="false" localSheetId="45" name="_xlnm.Print_Area" vbProcedure="false">'630-54'!$A$1:$G$8</definedName>
    <definedName function="false" hidden="false" localSheetId="46" name="_xlnm.Print_Area" vbProcedure="false">'630-55'!$A$1:$L$11</definedName>
    <definedName function="false" hidden="false" localSheetId="47" name="_xlnm.Print_Area" vbProcedure="false">'630-56'!$A$1:$P$10</definedName>
    <definedName function="false" hidden="false" localSheetId="48" name="_xlnm.Print_Area" vbProcedure="false">'630-57'!$A$1:$G$6</definedName>
    <definedName function="false" hidden="false" localSheetId="49" name="_xlnm.Print_Area" vbProcedure="false">'630-58'!$A$1:$H$40</definedName>
    <definedName function="false" hidden="false" localSheetId="50" name="_xlnm.Print_Area" vbProcedure="false">'630-59'!$A$1:$F$12</definedName>
    <definedName function="false" hidden="false" localSheetId="6" name="_xlnm.Print_Area" vbProcedure="false">'630-6'!$A$1:$I$12</definedName>
    <definedName function="false" hidden="false" localSheetId="51" name="_xlnm.Print_Area" vbProcedure="false">'630-60'!$A$1:$U$20</definedName>
    <definedName function="false" hidden="false" localSheetId="52" name="_xlnm.Print_Area" vbProcedure="false">'630-61'!$A$1:$H$21</definedName>
    <definedName function="false" hidden="false" localSheetId="53" name="_xlnm.Print_Area" vbProcedure="false">'630-62'!$A$1:$Q$36</definedName>
    <definedName function="false" hidden="false" localSheetId="54" name="_xlnm.Print_Area" vbProcedure="false">'630-63'!$A$1:$Q$25</definedName>
    <definedName function="false" hidden="false" localSheetId="55" name="_xlnm.Print_Area" vbProcedure="false">'630-64'!$A$1:$P$17</definedName>
    <definedName function="false" hidden="false" localSheetId="56" name="_xlnm.Print_Area" vbProcedure="false">'630-65'!$A$1:$N$11</definedName>
    <definedName function="false" hidden="false" localSheetId="57" name="_xlnm.Print_Area" vbProcedure="false">'630-66'!$A$1:$F$11</definedName>
    <definedName function="false" hidden="false" localSheetId="58" name="_xlnm.Print_Area" vbProcedure="false">'630-67'!$A$1:$AF$41</definedName>
    <definedName function="false" hidden="false" localSheetId="59" name="_xlnm.Print_Area" vbProcedure="false">'630-68'!$A$1:$V$41</definedName>
    <definedName function="false" hidden="false" localSheetId="60" name="_xlnm.Print_Area" vbProcedure="false">'630-69'!$A$1:$Y$42</definedName>
    <definedName function="false" hidden="false" localSheetId="61" name="_xlnm.Print_Area" vbProcedure="false">'630-70'!$A$1:$N$43</definedName>
    <definedName function="false" hidden="false" localSheetId="62" name="_xlnm.Print_Area" vbProcedure="false">'630-71'!$A$1:$K$14</definedName>
    <definedName function="false" hidden="false" localSheetId="63" name="_xlnm.Print_Area" vbProcedure="false">'630-72'!$A$1:$S$30</definedName>
    <definedName function="false" hidden="false" localSheetId="64" name="_xlnm.Print_Area" vbProcedure="false">'630-73'!$A$1:$N$29</definedName>
    <definedName function="false" hidden="false" localSheetId="65" name="_xlnm.Print_Area" vbProcedure="false">'630-74'!$A$1:$M$26</definedName>
    <definedName function="false" hidden="false" localSheetId="66" name="_xlnm.Print_Area" vbProcedure="false">'630-75'!$A$1:$N$27</definedName>
    <definedName function="false" hidden="false" localSheetId="67" name="_xlnm.Print_Area" vbProcedure="false">'630-76'!$A$1:$M$24</definedName>
    <definedName function="false" hidden="false" localSheetId="68" name="_xlnm.Print_Area" vbProcedure="false">'630-77'!$A$1:$J$24</definedName>
    <definedName function="false" hidden="false" localSheetId="69" name="_xlnm.Print_Area" vbProcedure="false">'630-78'!$A$1:$L$9</definedName>
    <definedName function="false" hidden="false" localSheetId="70" name="_xlnm.Print_Area" vbProcedure="false">'630-79'!$A$1:$I$30</definedName>
    <definedName function="false" hidden="false" localSheetId="71" name="_xlnm.Print_Area" vbProcedure="false">'630-79.1'!$A$1:$S$9</definedName>
    <definedName function="false" hidden="false" localSheetId="72" name="_xlnm.Print_Area" vbProcedure="false">'630-79.2'!$A$1:$O$10</definedName>
    <definedName function="false" hidden="false" localSheetId="73" name="_xlnm.Print_Area" vbProcedure="false">'630-80'!$A$1:$I$24</definedName>
    <definedName function="false" hidden="false" localSheetId="74" name="_xlnm.Print_Area" vbProcedure="false">'630-81'!$A$1:$R$34</definedName>
    <definedName function="false" hidden="false" localSheetId="75" name="_xlnm.Print_Area" vbProcedure="false">'630-82'!$A$1:$R$34</definedName>
    <definedName function="false" hidden="false" localSheetId="76" name="_xlnm.Print_Area" vbProcedure="false">'630-83'!$A$1:$AG$29</definedName>
    <definedName function="false" hidden="false" localSheetId="77" name="_xlnm.Print_Area" vbProcedure="false">'630-84'!$A$1:$AG$29</definedName>
    <definedName function="false" hidden="false" localSheetId="78" name="_xlnm.Print_Area" vbProcedure="false">'630-85'!$A$1:$O$26</definedName>
    <definedName function="false" hidden="false" localSheetId="79" name="_xlnm.Print_Area" vbProcedure="false">'630-86'!$A$1:$Q$46</definedName>
    <definedName function="false" hidden="false" localSheetId="80" name="_xlnm.Print_Area" vbProcedure="false">'630-87'!$A$1:$Y$38</definedName>
    <definedName function="false" hidden="false" localSheetId="81" name="_xlnm.Print_Area" vbProcedure="false">'630-88'!$A$1:$Z$24</definedName>
    <definedName function="false" hidden="false" localSheetId="82" name="_xlnm.Print_Area" vbProcedure="false">'630-89'!$A$1:$R$23</definedName>
    <definedName function="false" hidden="false" localSheetId="83" name="_xlnm.Print_Area" vbProcedure="false">'630-90'!$A$1:$Y$12</definedName>
    <definedName function="false" hidden="false" localSheetId="84" name="_xlnm.Print_Area" vbProcedure="false">'630-91'!$A$1:$AA$9</definedName>
    <definedName function="false" hidden="false" localSheetId="85" name="_xlnm.Print_Area" vbProcedure="false">'630-92'!$A$1:$J$13</definedName>
    <definedName function="false" hidden="false" localSheetId="86" name="_xlnm.Print_Area" vbProcedure="false">'630-93'!$A$1:$I$21</definedName>
    <definedName function="false" hidden="false" localSheetId="87" name="_xlnm.Print_Area" vbProcedure="false">'630-94'!$A$1:$AA$11</definedName>
    <definedName function="false" hidden="false" localSheetId="88" name="_xlnm.Print_Area" vbProcedure="false">'630-95'!$A$1:$M$37</definedName>
    <definedName function="false" hidden="false" localSheetId="89" name="_xlnm.Print_Area" vbProcedure="false">'630-96'!$A$1:$N$41</definedName>
    <definedName function="false" hidden="false" localSheetId="90" name="_xlnm.Print_Area" vbProcedure="false">'630-97'!$A$1:$M$16</definedName>
    <definedName function="false" hidden="false" localSheetId="91" name="_xlnm.Print_Area" vbProcedure="false">'630-98'!$A$1:$K$19</definedName>
    <definedName function="false" hidden="false" localSheetId="92" name="_xlnm.Print_Area" vbProcedure="false">'630-99'!$A$1:$Y$52</definedName>
    <definedName function="false" hidden="false" name="label_boi_t630101b_22_113" vbProcedure="false">'630-101'!$M$10</definedName>
    <definedName function="false" hidden="false" name="label_boi_t630101b_22_123" vbProcedure="false">'630-101'!$N$10</definedName>
    <definedName function="false" hidden="false" name="label_boi_t630101b_22_133" vbProcedure="false">'630-101'!$O$10</definedName>
    <definedName function="false" hidden="false" name="label_boi_t630101b_22_143" vbProcedure="false">'630-101'!$P$10</definedName>
    <definedName function="false" hidden="false" name="label_boi_t630101b_22_16" vbProcedure="false">'630-101'!$C$10</definedName>
    <definedName function="false" hidden="false" name="label_boi_t630101b_22_23" vbProcedure="false">'630-101'!$D$10</definedName>
    <definedName function="false" hidden="false" name="label_boi_t630101b_22_33" vbProcedure="false">'630-101'!$E$10</definedName>
    <definedName function="false" hidden="false" name="label_boi_t630101b_22_43" vbProcedure="false">'630-101'!$F$10</definedName>
    <definedName function="false" hidden="false" name="label_boi_t630101b_22_53" vbProcedure="false">'630-101'!$G$10</definedName>
    <definedName function="false" hidden="false" name="label_boi_t630101b_22_63" vbProcedure="false">'630-101'!$H$10</definedName>
    <definedName function="false" hidden="false" name="label_boi_t630101b_22_83" vbProcedure="false">'630-101'!$J$10</definedName>
    <definedName function="false" hidden="false" name="label_boi_t630101b_22_92" vbProcedure="false">'630-101'!$L$10</definedName>
    <definedName function="false" hidden="false" name="label_boi_t630101b_22_93" vbProcedure="false">'630-101'!$K$10</definedName>
    <definedName function="false" hidden="false" name="label_boi_t630101b_23_113" vbProcedure="false">'630-101'!$M$11</definedName>
    <definedName function="false" hidden="false" name="label_boi_t630101b_23_123" vbProcedure="false">'630-101'!$N$11</definedName>
    <definedName function="false" hidden="false" name="label_boi_t630101b_23_133" vbProcedure="false">'630-101'!$O$11</definedName>
    <definedName function="false" hidden="false" name="label_boi_t630101b_23_143" vbProcedure="false">'630-101'!$P$11</definedName>
    <definedName function="false" hidden="false" name="label_boi_t630101b_23_16" vbProcedure="false">'630-101'!$C$11</definedName>
    <definedName function="false" hidden="false" name="label_boi_t630101b_23_23" vbProcedure="false">'630-101'!$D$11</definedName>
    <definedName function="false" hidden="false" name="label_boi_t630101b_23_33" vbProcedure="false">'630-101'!$E$11</definedName>
    <definedName function="false" hidden="false" name="label_boi_t630101b_23_43" vbProcedure="false">'630-101'!$F$11</definedName>
    <definedName function="false" hidden="false" name="label_boi_t630101b_23_53" vbProcedure="false">'630-101'!$G$11</definedName>
    <definedName function="false" hidden="false" name="label_boi_t630101b_23_63" vbProcedure="false">'630-101'!$H$11</definedName>
    <definedName function="false" hidden="false" name="label_boi_t630101b_23_83" vbProcedure="false">'630-101'!$J$11</definedName>
    <definedName function="false" hidden="false" name="label_boi_t630101b_23_92" vbProcedure="false">'630-101'!$L$11</definedName>
    <definedName function="false" hidden="false" name="label_boi_t630101b_23_93" vbProcedure="false">'630-101'!$K$11</definedName>
    <definedName function="false" hidden="false" name="label_boi_t630101b_24_113" vbProcedure="false">'630-101'!$M$12</definedName>
    <definedName function="false" hidden="false" name="label_boi_t630101b_24_123" vbProcedure="false">'630-101'!$N$12</definedName>
    <definedName function="false" hidden="false" name="label_boi_t630101b_24_133" vbProcedure="false">'630-101'!$O$12</definedName>
    <definedName function="false" hidden="false" name="label_boi_t630101b_24_143" vbProcedure="false">'630-101'!$P$12</definedName>
    <definedName function="false" hidden="false" name="label_boi_t630101b_24_16" vbProcedure="false">'630-101'!$C$12</definedName>
    <definedName function="false" hidden="false" name="label_boi_t630101b_24_23" vbProcedure="false">'630-101'!$D$12</definedName>
    <definedName function="false" hidden="false" name="label_boi_t630101b_24_33" vbProcedure="false">'630-101'!$E$12</definedName>
    <definedName function="false" hidden="false" name="label_boi_t630101b_24_43" vbProcedure="false">'630-101'!$F$12</definedName>
    <definedName function="false" hidden="false" name="label_boi_t630101b_24_53" vbProcedure="false">'630-101'!$G$12</definedName>
    <definedName function="false" hidden="false" name="label_boi_t630101b_24_63" vbProcedure="false">'630-101'!$H$12</definedName>
    <definedName function="false" hidden="false" name="label_boi_t630101b_24_83" vbProcedure="false">'630-101'!$J$12</definedName>
    <definedName function="false" hidden="false" name="label_boi_t630101b_24_92" vbProcedure="false">'630-101'!$L$12</definedName>
    <definedName function="false" hidden="false" name="label_boi_t630101b_24_93" vbProcedure="false">'630-101'!$K$12</definedName>
    <definedName function="false" hidden="false" name="label_boi_t630101b_25_113" vbProcedure="false">'630-101'!$M$13</definedName>
    <definedName function="false" hidden="false" name="label_boi_t630101b_25_123" vbProcedure="false">'630-101'!$N$13</definedName>
    <definedName function="false" hidden="false" name="label_boi_t630101b_25_133" vbProcedure="false">'630-101'!$O$13</definedName>
    <definedName function="false" hidden="false" name="label_boi_t630101b_25_143" vbProcedure="false">'630-101'!$P$13</definedName>
    <definedName function="false" hidden="false" name="label_boi_t630101b_25_16" vbProcedure="false">'630-101'!$C$13</definedName>
    <definedName function="false" hidden="false" name="label_boi_t630101b_25_23" vbProcedure="false">'630-101'!$D$13</definedName>
    <definedName function="false" hidden="false" name="label_boi_t630101b_25_33" vbProcedure="false">'630-101'!$E$13</definedName>
    <definedName function="false" hidden="false" name="label_boi_t630101b_25_43" vbProcedure="false">'630-101'!$F$13</definedName>
    <definedName function="false" hidden="false" name="label_boi_t630101b_25_53" vbProcedure="false">'630-101'!$G$13</definedName>
    <definedName function="false" hidden="false" name="label_boi_t630101b_25_63" vbProcedure="false">'630-101'!$H$13</definedName>
    <definedName function="false" hidden="false" name="label_boi_t630101b_25_83" vbProcedure="false">'630-101'!$J$13</definedName>
    <definedName function="false" hidden="false" name="label_boi_t630101b_25_92" vbProcedure="false">'630-101'!$L$13</definedName>
    <definedName function="false" hidden="false" name="label_boi_t630101b_25_93" vbProcedure="false">'630-101'!$K$13</definedName>
    <definedName function="false" hidden="false" name="label_boi_t630102b_20_13" vbProcedure="false">'630-102'!$C$6</definedName>
    <definedName function="false" hidden="false" name="label_boi_t630102b_20_22" vbProcedure="false">'630-102'!$D$6</definedName>
    <definedName function="false" hidden="false" name="label_boi_t630102b_20_32" vbProcedure="false">'630-102'!$E$6</definedName>
    <definedName function="false" hidden="false" name="label_boi_t630102b_20_42" vbProcedure="false">'630-102'!$F$6</definedName>
    <definedName function="false" hidden="false" name="label_boi_t630102b_20_52" vbProcedure="false">'630-102'!$G$6</definedName>
    <definedName function="false" hidden="false" name="label_boi_t630102b_20_62" vbProcedure="false">'630-102'!$H$6</definedName>
    <definedName function="false" hidden="false" name="label_boi_t630102b_20_72" vbProcedure="false">'630-102'!$I$6</definedName>
    <definedName function="false" hidden="false" name="label_boi_t630102b_21_13" vbProcedure="false">'630-102'!$C$7</definedName>
    <definedName function="false" hidden="false" name="label_boi_t630102b_21_22" vbProcedure="false">'630-102'!$D$7</definedName>
    <definedName function="false" hidden="false" name="label_boi_t630102b_21_32" vbProcedure="false">'630-102'!$E$7</definedName>
    <definedName function="false" hidden="false" name="label_boi_t630102b_21_42" vbProcedure="false">'630-102'!$F$7</definedName>
    <definedName function="false" hidden="false" name="label_boi_t630102b_21_52" vbProcedure="false">'630-102'!$G$7</definedName>
    <definedName function="false" hidden="false" name="label_boi_t630102b_21_62" vbProcedure="false">'630-102'!$H$7</definedName>
    <definedName function="false" hidden="false" name="label_boi_t630102b_21_72" vbProcedure="false">'630-102'!$I$7</definedName>
    <definedName function="false" hidden="false" name="TitleRegion1_a2_aa11_88" vbProcedure="false">'630-94'!$A$2:$Z$11</definedName>
    <definedName function="false" hidden="false" name="TitleRegion1_a2_aa9_85" vbProcedure="false">'630-91'!$A$2:$Z$9</definedName>
    <definedName function="false" hidden="false" name="TitleRegion1_a2_ac48_30" vbProcedure="false">'630-38'!$A$2:$AB$48</definedName>
    <definedName function="false" hidden="false" name="TitleRegion1_a2_af13_95" vbProcedure="false">'630-101'!$A$2:$AD$13</definedName>
    <definedName function="false" hidden="false" name="TitleRegion1_a2_af41_59" vbProcedure="false">'630-67'!$A$2:$AE$41</definedName>
    <definedName function="false" hidden="false" name="TitleRegion1_a2_ag29_77" vbProcedure="false">'630-83'!$A$2:$AF$29</definedName>
    <definedName function="false" hidden="false" name="TitleRegion1_a2_ag29_78" vbProcedure="false">'630-84'!$A$2:$AF$29</definedName>
    <definedName function="false" hidden="false" name="TitleRegion1_a2_am17_12" vbProcedure="false">'630-19'!$A$2:$AL$17</definedName>
    <definedName function="false" hidden="false" name="TitleRegion1_a2_aq32_33" vbProcedure="false">'630-41'!$A$2:$AP$32</definedName>
    <definedName function="false" hidden="false" name="TitleRegion1_a2_f11_58" vbProcedure="false">'630-66'!$A$2:$E$11</definedName>
    <definedName function="false" hidden="false" name="TitleRegion1_a2_f12_51" vbProcedure="false">'630-59'!$A$2:$E$12</definedName>
    <definedName function="false" hidden="false" name="TitleRegion1_a2_f17_8" vbProcedure="false">'630-15'!$A$2:$E$17</definedName>
    <definedName function="false" hidden="false" name="TitleRegion1_a2_f25_37" vbProcedure="false">'630-45'!$A$2:$E$25</definedName>
    <definedName function="false" hidden="false" name="TitleRegion1_a2_f39_44" vbProcedure="false">'630-52'!$A$2:$E$39</definedName>
    <definedName function="false" hidden="false" name="TitleRegion1_a2_f9_26" vbProcedure="false">'630-34'!$A$2:$E$9</definedName>
    <definedName function="false" hidden="false" name="TitleRegion1_a2_g13_39" vbProcedure="false">'630-47'!$A$2:$F$13</definedName>
    <definedName function="false" hidden="false" name="TitleRegion1_a2_g19_10" vbProcedure="false">'630-17'!$A$2:$F$19</definedName>
    <definedName function="false" hidden="false" name="TitleRegion1_a2_g6_49" vbProcedure="false">'630-57'!$A$2:$F$6</definedName>
    <definedName function="false" hidden="false" name="TitleRegion1_a2_g8_46" vbProcedure="false">'630-54'!$A$2:$F$8</definedName>
    <definedName function="false" hidden="false" name="TitleRegion1_a2_h11_29" vbProcedure="false">'630-37'!$A$2:$G$11</definedName>
    <definedName function="false" hidden="false" name="TitleRegion1_a2_h11_34" vbProcedure="false">'630-42'!$A$2:$G$11</definedName>
    <definedName function="false" hidden="false" name="TitleRegion1_a2_h12_43" vbProcedure="false">'630-51'!$A$2:$G$12</definedName>
    <definedName function="false" hidden="false" name="TitleRegion1_a2_h21_53" vbProcedure="false">'630-61'!$A$2:$G$21</definedName>
    <definedName function="false" hidden="false" name="TitleRegion1_a2_h23_45" vbProcedure="false">'630-53'!$A$2:$G$23</definedName>
    <definedName function="false" hidden="false" name="TitleRegion1_a2_h40_50" vbProcedure="false">'630-58'!$A$2:$G$40</definedName>
    <definedName function="false" hidden="false" name="TitleRegion1_a2_i10_21" vbProcedure="false">'630-28'!$A$2:$H$10</definedName>
    <definedName function="false" hidden="false" name="TitleRegion1_a2_i12_7" vbProcedure="false">'630-6'!$A$2:$H$12</definedName>
    <definedName function="false" hidden="false" name="TitleRegion1_a2_i14_6" vbProcedure="false">'630-5'!$A$2:$H$14</definedName>
    <definedName function="false" hidden="false" name="TitleRegion1_a2_i15_41" vbProcedure="false">'630-49'!$A$2:$H$15</definedName>
    <definedName function="false" hidden="false" name="TitleRegion1_a2_i16_20" vbProcedure="false">'630-27'!$A$2:$H$16</definedName>
    <definedName function="false" hidden="false" name="TitleRegion1_a2_i21_87" vbProcedure="false">'630-93'!$A$2:$H$21</definedName>
    <definedName function="false" hidden="false" name="TitleRegion1_a2_i22_23" vbProcedure="false">'630-30'!$A$2:$H$22</definedName>
    <definedName function="false" hidden="false" name="TitleRegion1_a2_i23_14" vbProcedure="false">'630-21'!$A$2:$H$23</definedName>
    <definedName function="false" hidden="false" name="TitleRegion1_a2_i24_74" vbProcedure="false">'630-80'!$A$2:$H$24</definedName>
    <definedName function="false" hidden="false" name="TitleRegion1_a2_i30_71" vbProcedure="false">'630-79'!$A$2:$H$30</definedName>
    <definedName function="false" hidden="false" name="TitleRegion1_a2_i32_11" vbProcedure="false">'630-18'!$A$2:$H$32</definedName>
    <definedName function="false" hidden="false" name="TitleRegion1_a2_i36_4" vbProcedure="false">'630-3'!$A$2:$H$36</definedName>
    <definedName function="false" hidden="false" name="TitleRegion1_a2_j10_98" vbProcedure="false">'630-104'!$A$2:$I$10</definedName>
    <definedName function="false" hidden="false" name="TitleRegion1_a2_j12_24" vbProcedure="false">'630-31'!$A$2:$I$12</definedName>
    <definedName function="false" hidden="false" name="TitleRegion1_a2_j12_5" vbProcedure="false">'630-4'!$A$2:$I$12</definedName>
    <definedName function="false" hidden="false" name="TitleRegion1_a2_j13_86" vbProcedure="false">'630-92'!$A$2:$I$13</definedName>
    <definedName function="false" hidden="false" name="TitleRegion1_a2_j16_42" vbProcedure="false">'630-50'!$A$2:$I$16</definedName>
    <definedName function="false" hidden="false" name="TitleRegion1_a2_j19_22" vbProcedure="false">'630-29'!$A$2:$I$19</definedName>
    <definedName function="false" hidden="false" name="TitleRegion1_a2_j24_13" vbProcedure="false">'630-20'!$A$2:$I$24</definedName>
    <definedName function="false" hidden="false" name="TitleRegion1_a2_j24_69" vbProcedure="false">'630-77'!$A$2:$I$24</definedName>
    <definedName function="false" hidden="false" name="TitleRegion1_a2_j26_15" vbProcedure="false">'630-22'!$A$2:$I$26</definedName>
    <definedName function="false" hidden="false" name="TitleRegion1_a2_j26_16" vbProcedure="false">'630-23'!$A$2:$I$26</definedName>
    <definedName function="false" hidden="false" name="TitleRegion1_a2_j26_40" vbProcedure="false">'630-48'!$A$2:$I$26</definedName>
    <definedName function="false" hidden="false" name="TitleRegion1_a2_j27_9" vbProcedure="false">'630-16'!$A$2:$I$27</definedName>
    <definedName function="false" hidden="false" name="TitleRegion1_a2_k14_63" vbProcedure="false">'630-71'!$A$2:$J$14</definedName>
    <definedName function="false" hidden="false" name="TitleRegion1_a2_k19_92" vbProcedure="false">'630-98'!$A$2:$J$19</definedName>
    <definedName function="false" hidden="false" name="TitleRegion1_a2_k20_25" vbProcedure="false">'630-32'!$A$2:$J$20</definedName>
    <definedName function="false" hidden="false" name="TitleRegion1_a2_k23_19" vbProcedure="false">'630-26'!$A$2:$J$23</definedName>
    <definedName function="false" hidden="false" name="TitleRegion1_a2_k27_18" vbProcedure="false">'630-25'!$A$2:$J$27</definedName>
    <definedName function="false" hidden="false" name="TitleRegion1_a2_k28_17" vbProcedure="false">'630-24'!$A$2:$J$28</definedName>
    <definedName function="false" hidden="false" name="TitleRegion1_a2_l11_47" vbProcedure="false">'630-55'!$A$2:$K$11</definedName>
    <definedName function="false" hidden="false" name="TitleRegion1_a2_l9_70" vbProcedure="false">'630-78'!$A$2:$K$9</definedName>
    <definedName function="false" hidden="false" name="TitleRegion1_a2_m16_91" vbProcedure="false">'630-97'!$A$2:$L$16</definedName>
    <definedName function="false" hidden="false" name="TitleRegion1_a2_m24_68" vbProcedure="false">'630-76'!$A$2:$L$24</definedName>
    <definedName function="false" hidden="false" name="TitleRegion1_a2_m25_31" vbProcedure="false">'630-39'!$A$2:$L$25</definedName>
    <definedName function="false" hidden="false" name="TitleRegion1_a2_m26_66" vbProcedure="false">'630-74'!$A$2:$L$26</definedName>
    <definedName function="false" hidden="false" name="TitleRegion1_a2_m37_89" vbProcedure="false">'630-95'!$A$2:$L$37</definedName>
    <definedName function="false" hidden="false" name="TitleRegion1_a2_n11_57" vbProcedure="false">'630-65'!$A$2:$M$11</definedName>
    <definedName function="false" hidden="false" name="TitleRegion1_a2_n22_28" vbProcedure="false">'630-36'!$A$2:$M$22</definedName>
    <definedName function="false" hidden="false" name="TitleRegion1_a2_n27_67" vbProcedure="false">'630-75'!$A$2:$M$27</definedName>
    <definedName function="false" hidden="false" name="TitleRegion1_a2_n28_97" vbProcedure="false">'630-103'!$A$2:$M$28</definedName>
    <definedName function="false" hidden="false" name="TitleRegion1_a2_n29_65" vbProcedure="false">'630-73'!$A$2:$M$29</definedName>
    <definedName function="false" hidden="false" name="TitleRegion1_a2_n41_90" vbProcedure="false">'630-96'!$A$2:$M$41</definedName>
    <definedName function="false" hidden="false" name="TitleRegion1_a2_n43_62" vbProcedure="false">'630-70'!$A$2:$M$43</definedName>
    <definedName function="false" hidden="false" name="TitleRegion1_a2_n55_32" vbProcedure="false">'630-40'!$A$2:$M$55</definedName>
    <definedName function="false" hidden="false" name="TitleRegion1_a2_o10_73" vbProcedure="false">'630-79.2'!$A$2:$N$10</definedName>
    <definedName function="false" hidden="false" name="TitleRegion1_a2_o13_94" vbProcedure="false">'630-100'!$A$2:$N$13</definedName>
    <definedName function="false" hidden="false" name="TitleRegion1_a2_o26_79" vbProcedure="false">'630-85'!$A$2:$N$26</definedName>
    <definedName function="false" hidden="false" name="TitleRegion1_a2_o51_35" vbProcedure="false">'630-43'!$A$2:$N$51</definedName>
    <definedName function="false" hidden="false" name="TitleRegion1_a2_p10_48" vbProcedure="false">'630-56'!$A$2:$O$10</definedName>
    <definedName function="false" hidden="false" name="TitleRegion1_a2_p17_56" vbProcedure="false">'630-64'!$A$2:$O$17</definedName>
    <definedName function="false" hidden="false" name="TitleRegion1_a2_p19_38" vbProcedure="false">'630-46'!$A$2:$O$19</definedName>
    <definedName function="false" hidden="false" name="TitleRegion1_a2_p29_3" vbProcedure="false">'630-2'!$A$2:$O$29</definedName>
    <definedName function="false" hidden="false" name="TitleRegion1_a2_q20_100" vbProcedure="false">'630-106'!$A$2:$P$20</definedName>
    <definedName function="false" hidden="false" name="TitleRegion1_a2_q20_99" vbProcedure="false">'630-105'!$A$2:$P$20</definedName>
    <definedName function="false" hidden="false" name="TitleRegion1_a2_q22_101" vbProcedure="false">'630-107'!$A$2:$P$22</definedName>
    <definedName function="false" hidden="false" name="TitleRegion1_a2_q25_55" vbProcedure="false">'630-63'!$A$2:$P$25</definedName>
    <definedName function="false" hidden="false" name="TitleRegion1_a2_q27_2" vbProcedure="false">'630-1'!$A$2:$P$27</definedName>
    <definedName function="false" hidden="false" name="TitleRegion1_a2_q36_54" vbProcedure="false">'630-62'!$A$2:$P$36</definedName>
    <definedName function="false" hidden="false" name="TitleRegion1_a2_q46_80" vbProcedure="false">'630-86'!$A$2:$P$46</definedName>
    <definedName function="false" hidden="false" name="TitleRegion1_a2_r23_83" vbProcedure="false">'630-89'!$A$2:$Q$23</definedName>
    <definedName function="false" hidden="false" name="TitleRegion1_a2_r34_75" vbProcedure="false">'630-81'!$A$2:$Q$34</definedName>
    <definedName function="false" hidden="false" name="TitleRegion1_a2_r34_76" vbProcedure="false">'630-82'!$A$2:$Q$34</definedName>
    <definedName function="false" hidden="false" name="TitleRegion1_a2_r7_96" vbProcedure="false">'630-102'!$A$2:$P$7</definedName>
    <definedName function="false" hidden="false" name="TitleRegion1_a2_s30_64" vbProcedure="false">'630-72'!$A$2:$R$30</definedName>
    <definedName function="false" hidden="false" name="TitleRegion1_a2_s9_72" vbProcedure="false">'630-79.1'!$A$2:$R$9</definedName>
    <definedName function="false" hidden="false" name="TitleRegion1_a2_t23_36" vbProcedure="false">'630-44'!$A$2:$S$23</definedName>
    <definedName function="false" hidden="false" name="TitleRegion1_a2_u20_52" vbProcedure="false">'630-60'!$A$2:$T$20</definedName>
    <definedName function="false" hidden="false" name="TitleRegion1_a2_u30_102" vbProcedure="false">'630-108'!$A$2:$T$30</definedName>
    <definedName function="false" hidden="false" name="TitleRegion1_a2_v41_60" vbProcedure="false">'630-68'!$A$2:$U$41</definedName>
    <definedName function="false" hidden="false" name="TitleRegion1_a2_x8_27" vbProcedure="false">'630-35'!$A$2:$W$8</definedName>
    <definedName function="false" hidden="false" name="TitleRegion1_a2_y12_84" vbProcedure="false">'630-90'!$A$2:$X$12</definedName>
    <definedName function="false" hidden="false" name="TitleRegion1_a2_y38_81" vbProcedure="false">'630-87'!$A$2:$X$38</definedName>
    <definedName function="false" hidden="false" name="TitleRegion1_a2_y42_61" vbProcedure="false">'630-69'!$A$2:$X$42</definedName>
    <definedName function="false" hidden="false" name="TitleRegion1_a2_y52_93" vbProcedure="false">'630-99'!$A$2:$X$52</definedName>
    <definedName function="false" hidden="false" name="TitleRegion1_a2_z24_82" vbProcedure="false">'630-88'!$A$2:$Y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31" uniqueCount="1698">
  <si>
    <r>
      <rPr>
        <sz val="10"/>
        <color rgb="FF000000"/>
        <rFont val="Arial"/>
        <family val="0"/>
      </rPr>
      <t xml:space="preserve">בנק הפועלים בע</t>
    </r>
    <r>
      <rPr>
        <sz val="10"/>
        <color rgb="FF000000"/>
        <rFont val="Arial Unicode MS"/>
        <family val="2"/>
      </rPr>
      <t xml:space="preserve">"</t>
    </r>
    <r>
      <rPr>
        <sz val="10"/>
        <color rgb="FF000000"/>
        <rFont val="Arial"/>
        <family val="0"/>
      </rPr>
      <t xml:space="preserve">מ</t>
    </r>
  </si>
  <si>
    <r>
      <rPr>
        <sz val="10"/>
        <color rgb="FF000000"/>
        <rFont val="Arial"/>
        <family val="0"/>
      </rPr>
      <t xml:space="preserve">פועלים אקספרס בע</t>
    </r>
    <r>
      <rPr>
        <sz val="10"/>
        <color rgb="FF000000"/>
        <rFont val="Arial Unicode MS"/>
        <family val="2"/>
      </rPr>
      <t xml:space="preserve">"</t>
    </r>
    <r>
      <rPr>
        <sz val="10"/>
        <color rgb="FF000000"/>
        <rFont val="Arial"/>
        <family val="0"/>
      </rPr>
      <t xml:space="preserve">מ</t>
    </r>
  </si>
  <si>
    <t xml:space="preserve">פועלים שירותי נאמנות</t>
  </si>
  <si>
    <r>
      <rPr>
        <sz val="10"/>
        <color rgb="FF000000"/>
        <rFont val="Arial"/>
        <family val="0"/>
      </rPr>
      <t xml:space="preserve">יורופיי </t>
    </r>
    <r>
      <rPr>
        <sz val="10"/>
        <color rgb="FF000000"/>
        <rFont val="Arial Unicode MS"/>
        <family val="2"/>
      </rPr>
      <t xml:space="preserve">(</t>
    </r>
    <r>
      <rPr>
        <sz val="10"/>
        <color rgb="FF000000"/>
        <rFont val="Arial"/>
        <family val="0"/>
      </rPr>
      <t xml:space="preserve">יורוקרד</t>
    </r>
    <r>
      <rPr>
        <sz val="10"/>
        <color rgb="FF000000"/>
        <rFont val="Arial Unicode MS"/>
        <family val="2"/>
      </rPr>
      <t xml:space="preserve">) </t>
    </r>
    <r>
      <rPr>
        <sz val="10"/>
        <color rgb="FF000000"/>
        <rFont val="Arial"/>
        <family val="0"/>
      </rPr>
      <t xml:space="preserve">ישראל בע</t>
    </r>
    <r>
      <rPr>
        <sz val="10"/>
        <color rgb="FF000000"/>
        <rFont val="Arial Unicode MS"/>
        <family val="2"/>
      </rPr>
      <t xml:space="preserve">"</t>
    </r>
    <r>
      <rPr>
        <sz val="10"/>
        <color rgb="FF000000"/>
        <rFont val="Arial"/>
        <family val="0"/>
      </rPr>
      <t xml:space="preserve">מ</t>
    </r>
  </si>
  <si>
    <t xml:space="preserve">בנק אגוד לישראל בעמ</t>
  </si>
  <si>
    <r>
      <rPr>
        <sz val="10"/>
        <color rgb="FF000000"/>
        <rFont val="Arial"/>
        <family val="0"/>
      </rPr>
      <t xml:space="preserve">חברה לנאמנות של בנק אגוד בע</t>
    </r>
    <r>
      <rPr>
        <sz val="10"/>
        <color rgb="FF000000"/>
        <rFont val="Arial Unicode MS"/>
        <family val="2"/>
      </rPr>
      <t xml:space="preserve">"</t>
    </r>
    <r>
      <rPr>
        <sz val="10"/>
        <color rgb="FF000000"/>
        <rFont val="Arial"/>
        <family val="0"/>
      </rPr>
      <t xml:space="preserve">מ</t>
    </r>
  </si>
  <si>
    <t xml:space="preserve">בנק אוצר החייל בעמ</t>
  </si>
  <si>
    <t xml:space="preserve">מרכנתיל דיסקונט בעמ</t>
  </si>
  <si>
    <t xml:space="preserve">בנק מזרחי טפחות בעמ</t>
  </si>
  <si>
    <r>
      <rPr>
        <sz val="10"/>
        <color rgb="FF000000"/>
        <rFont val="Arial"/>
        <family val="0"/>
      </rPr>
      <t xml:space="preserve">מזרחי טפחות חברה לנאמנות בע</t>
    </r>
    <r>
      <rPr>
        <sz val="10"/>
        <color rgb="FF000000"/>
        <rFont val="Arial Unicode MS"/>
        <family val="2"/>
      </rPr>
      <t xml:space="preserve">"</t>
    </r>
    <r>
      <rPr>
        <sz val="10"/>
        <color rgb="FF000000"/>
        <rFont val="Arial"/>
        <family val="0"/>
      </rPr>
      <t xml:space="preserve">מ</t>
    </r>
  </si>
  <si>
    <t xml:space="preserve">Citibank N.A.</t>
  </si>
  <si>
    <t xml:space="preserve">HSBC BANK PLC</t>
  </si>
  <si>
    <r>
      <rPr>
        <sz val="10"/>
        <color rgb="FF000000"/>
        <rFont val="Arial"/>
        <family val="0"/>
      </rPr>
      <t xml:space="preserve">יובנק בע</t>
    </r>
    <r>
      <rPr>
        <sz val="10"/>
        <color rgb="FF000000"/>
        <rFont val="Arial Unicode MS"/>
        <family val="2"/>
      </rPr>
      <t xml:space="preserve">"</t>
    </r>
    <r>
      <rPr>
        <sz val="10"/>
        <color rgb="FF000000"/>
        <rFont val="Arial"/>
        <family val="0"/>
      </rPr>
      <t xml:space="preserve">מ</t>
    </r>
  </si>
  <si>
    <r>
      <rPr>
        <sz val="10"/>
        <color rgb="FF000000"/>
        <rFont val="Arial"/>
        <family val="0"/>
      </rPr>
      <t xml:space="preserve">יובנק חברה לנאמנות בע</t>
    </r>
    <r>
      <rPr>
        <sz val="10"/>
        <color rgb="FF000000"/>
        <rFont val="Arial Unicode MS"/>
        <family val="2"/>
      </rPr>
      <t xml:space="preserve">"</t>
    </r>
    <r>
      <rPr>
        <sz val="10"/>
        <color rgb="FF000000"/>
        <rFont val="Arial"/>
        <family val="0"/>
      </rPr>
      <t xml:space="preserve">מ</t>
    </r>
  </si>
  <si>
    <t xml:space="preserve">Barclyas Bank</t>
  </si>
  <si>
    <t xml:space="preserve">הבנק הבינלאומי הראשון לישראל בעמ</t>
  </si>
  <si>
    <t xml:space="preserve">בנק ערבי ישראלי בעמ</t>
  </si>
  <si>
    <t xml:space="preserve">STATE BANK OF INDIA</t>
  </si>
  <si>
    <r>
      <rPr>
        <sz val="10"/>
        <color rgb="FF000000"/>
        <rFont val="Arial"/>
        <family val="0"/>
      </rPr>
      <t xml:space="preserve">בנק יהב לעובדי המדינה בע</t>
    </r>
    <r>
      <rPr>
        <sz val="10"/>
        <color rgb="FF000000"/>
        <rFont val="Arial Unicode MS"/>
        <family val="2"/>
      </rPr>
      <t xml:space="preserve">"</t>
    </r>
    <r>
      <rPr>
        <sz val="10"/>
        <color rgb="FF000000"/>
        <rFont val="Arial"/>
        <family val="0"/>
      </rPr>
      <t xml:space="preserve">מ</t>
    </r>
  </si>
  <si>
    <r>
      <rPr>
        <sz val="10"/>
        <color rgb="FF000000"/>
        <rFont val="Arial"/>
        <family val="0"/>
      </rPr>
      <t xml:space="preserve">בנק מסד בע</t>
    </r>
    <r>
      <rPr>
        <sz val="10"/>
        <color rgb="FF000000"/>
        <rFont val="Arial Unicode MS"/>
        <family val="2"/>
      </rPr>
      <t xml:space="preserve">"</t>
    </r>
    <r>
      <rPr>
        <sz val="10"/>
        <color rgb="FF000000"/>
        <rFont val="Arial"/>
        <family val="0"/>
      </rPr>
      <t xml:space="preserve">מ</t>
    </r>
  </si>
  <si>
    <r>
      <rPr>
        <sz val="10"/>
        <color rgb="FF000000"/>
        <rFont val="Arial"/>
        <family val="0"/>
      </rPr>
      <t xml:space="preserve">מרכז סליקה בנקאי בע</t>
    </r>
    <r>
      <rPr>
        <sz val="10"/>
        <color rgb="FF000000"/>
        <rFont val="Arial Unicode MS"/>
        <family val="2"/>
      </rPr>
      <t xml:space="preserve">"</t>
    </r>
    <r>
      <rPr>
        <sz val="10"/>
        <color rgb="FF000000"/>
        <rFont val="Arial"/>
        <family val="0"/>
      </rPr>
      <t xml:space="preserve">מ</t>
    </r>
  </si>
  <si>
    <r>
      <rPr>
        <sz val="10"/>
        <color rgb="FF000000"/>
        <rFont val="Arial"/>
        <family val="0"/>
      </rPr>
      <t xml:space="preserve">בנק פועלי אגודת ישראל בע</t>
    </r>
    <r>
      <rPr>
        <sz val="10"/>
        <color rgb="FF000000"/>
        <rFont val="Arial Unicode MS"/>
        <family val="2"/>
      </rPr>
      <t xml:space="preserve">"</t>
    </r>
    <r>
      <rPr>
        <sz val="10"/>
        <color rgb="FF000000"/>
        <rFont val="Arial"/>
        <family val="0"/>
      </rPr>
      <t xml:space="preserve">מ</t>
    </r>
  </si>
  <si>
    <r>
      <rPr>
        <sz val="10"/>
        <color rgb="FF000000"/>
        <rFont val="Arial"/>
        <family val="0"/>
      </rPr>
      <t xml:space="preserve">בנק ירושלים בע</t>
    </r>
    <r>
      <rPr>
        <sz val="10"/>
        <color rgb="FF000000"/>
        <rFont val="Arial Unicode MS"/>
        <family val="2"/>
      </rPr>
      <t xml:space="preserve">"</t>
    </r>
    <r>
      <rPr>
        <sz val="10"/>
        <color rgb="FF000000"/>
        <rFont val="Arial"/>
        <family val="0"/>
      </rPr>
      <t xml:space="preserve">מ</t>
    </r>
  </si>
  <si>
    <r>
      <rPr>
        <sz val="10"/>
        <color rgb="FF000000"/>
        <rFont val="Arial"/>
        <family val="0"/>
      </rPr>
      <t xml:space="preserve">שירותי בנק אוטומטיים בע</t>
    </r>
    <r>
      <rPr>
        <sz val="10"/>
        <color rgb="FF000000"/>
        <rFont val="Arial Unicode MS"/>
        <family val="2"/>
      </rPr>
      <t xml:space="preserve">"</t>
    </r>
    <r>
      <rPr>
        <sz val="10"/>
        <color rgb="FF000000"/>
        <rFont val="Arial"/>
        <family val="0"/>
      </rPr>
      <t xml:space="preserve">מ</t>
    </r>
  </si>
  <si>
    <r>
      <rPr>
        <sz val="10"/>
        <color rgb="FF000000"/>
        <rFont val="Arial"/>
        <family val="0"/>
      </rPr>
      <t xml:space="preserve">חסך </t>
    </r>
    <r>
      <rPr>
        <sz val="10"/>
        <color rgb="FF000000"/>
        <rFont val="Arial Unicode MS"/>
        <family val="2"/>
      </rPr>
      <t xml:space="preserve">- </t>
    </r>
    <r>
      <rPr>
        <sz val="10"/>
        <color rgb="FF000000"/>
        <rFont val="Arial"/>
        <family val="0"/>
      </rPr>
      <t xml:space="preserve">קופת חסכון לחינוך בע</t>
    </r>
    <r>
      <rPr>
        <sz val="10"/>
        <color rgb="FF000000"/>
        <rFont val="Arial Unicode MS"/>
        <family val="2"/>
      </rPr>
      <t xml:space="preserve">"</t>
    </r>
    <r>
      <rPr>
        <sz val="10"/>
        <color rgb="FF000000"/>
        <rFont val="Arial"/>
        <family val="0"/>
      </rPr>
      <t xml:space="preserve">מ</t>
    </r>
  </si>
  <si>
    <r>
      <rPr>
        <sz val="10"/>
        <color rgb="FF000000"/>
        <rFont val="Arial"/>
        <family val="0"/>
      </rPr>
      <t xml:space="preserve">בנק דקסיה ישראל בע</t>
    </r>
    <r>
      <rPr>
        <sz val="10"/>
        <color rgb="FF000000"/>
        <rFont val="Arial Unicode MS"/>
        <family val="2"/>
      </rPr>
      <t xml:space="preserve">"</t>
    </r>
    <r>
      <rPr>
        <sz val="10"/>
        <color rgb="FF000000"/>
        <rFont val="Arial"/>
        <family val="0"/>
      </rPr>
      <t xml:space="preserve">מ</t>
    </r>
  </si>
  <si>
    <r>
      <rPr>
        <sz val="10"/>
        <color rgb="FF000000"/>
        <rFont val="Arial"/>
        <family val="0"/>
      </rPr>
      <t xml:space="preserve">בנק לאומי ארה</t>
    </r>
    <r>
      <rPr>
        <sz val="10"/>
        <color rgb="FF000000"/>
        <rFont val="Arial Unicode MS"/>
        <family val="2"/>
      </rPr>
      <t xml:space="preserve">"</t>
    </r>
    <r>
      <rPr>
        <sz val="10"/>
        <color rgb="FF000000"/>
        <rFont val="Arial"/>
        <family val="0"/>
      </rPr>
      <t xml:space="preserve">ב</t>
    </r>
  </si>
  <si>
    <t xml:space="preserve">בנק לאומי אנגליה</t>
  </si>
  <si>
    <t xml:space="preserve">בנק לאומי שוויץ</t>
  </si>
  <si>
    <t xml:space="preserve">בנק לאומי אמריקה הלטינית</t>
  </si>
  <si>
    <r>
      <rPr>
        <sz val="10"/>
        <color rgb="FF000000"/>
        <rFont val="Arial"/>
        <family val="0"/>
      </rPr>
      <t xml:space="preserve">בנק לאומי סניף ג</t>
    </r>
    <r>
      <rPr>
        <sz val="10"/>
        <color rgb="FF000000"/>
        <rFont val="Arial Unicode MS"/>
        <family val="2"/>
      </rPr>
      <t xml:space="preserve">'</t>
    </r>
    <r>
      <rPr>
        <sz val="10"/>
        <color rgb="FF000000"/>
        <rFont val="Arial"/>
        <family val="0"/>
      </rPr>
      <t xml:space="preserve">ורג</t>
    </r>
    <r>
      <rPr>
        <sz val="10"/>
        <color rgb="FF000000"/>
        <rFont val="Arial Unicode MS"/>
        <family val="2"/>
      </rPr>
      <t xml:space="preserve">'</t>
    </r>
    <r>
      <rPr>
        <sz val="10"/>
        <color rgb="FF000000"/>
        <rFont val="Arial"/>
        <family val="0"/>
      </rPr>
      <t xml:space="preserve">טאון</t>
    </r>
  </si>
  <si>
    <t xml:space="preserve">בנק לאומי סניף פנמה סיטי</t>
  </si>
  <si>
    <t xml:space="preserve">בנק לאומי לוקסמבורג</t>
  </si>
  <si>
    <t xml:space="preserve">בנק לאומי רומניה</t>
  </si>
  <si>
    <t xml:space="preserve">בנק הפועלים קיימן</t>
  </si>
  <si>
    <t xml:space="preserve">בנק הפועלים שוויץ</t>
  </si>
  <si>
    <t xml:space="preserve">בנק הפועלים אמריקה הלטינית אורגוואי</t>
  </si>
  <si>
    <t xml:space="preserve">בנק הפועלים לוקסמבורג</t>
  </si>
  <si>
    <t xml:space="preserve">בנק הפועלים סניף לונדון</t>
  </si>
  <si>
    <t xml:space="preserve">בנק הפועלים סניף ניו יורק</t>
  </si>
  <si>
    <t xml:space="preserve">בנק הפועלים סניף מיאמי</t>
  </si>
  <si>
    <r>
      <rPr>
        <sz val="10"/>
        <color rgb="FF000000"/>
        <rFont val="Arial"/>
        <family val="0"/>
      </rPr>
      <t xml:space="preserve">בנק הפועלים</t>
    </r>
    <r>
      <rPr>
        <sz val="10"/>
        <color rgb="FF000000"/>
        <rFont val="Arial Unicode MS"/>
        <family val="2"/>
      </rPr>
      <t xml:space="preserve">-</t>
    </r>
    <r>
      <rPr>
        <sz val="10"/>
        <color rgb="FF000000"/>
        <rFont val="Arial"/>
        <family val="0"/>
      </rPr>
      <t xml:space="preserve">פוזיטיף טורקיה</t>
    </r>
  </si>
  <si>
    <t xml:space="preserve">בנק הפועלים דמיר קזחסטן</t>
  </si>
  <si>
    <t xml:space="preserve">בנק דיסקונט שוויץ</t>
  </si>
  <si>
    <r>
      <rPr>
        <sz val="10"/>
        <color rgb="FF000000"/>
        <rFont val="Arial"/>
        <family val="0"/>
      </rPr>
      <t xml:space="preserve">אי</t>
    </r>
    <r>
      <rPr>
        <sz val="10"/>
        <color rgb="FF000000"/>
        <rFont val="Arial Unicode MS"/>
        <family val="2"/>
      </rPr>
      <t xml:space="preserve">.</t>
    </r>
    <r>
      <rPr>
        <sz val="10"/>
        <color rgb="FF000000"/>
        <rFont val="Arial"/>
        <family val="0"/>
      </rPr>
      <t xml:space="preserve">די</t>
    </r>
    <r>
      <rPr>
        <sz val="10"/>
        <color rgb="FF000000"/>
        <rFont val="Arial Unicode MS"/>
        <family val="2"/>
      </rPr>
      <t xml:space="preserve">.</t>
    </r>
    <r>
      <rPr>
        <sz val="10"/>
        <color rgb="FF000000"/>
        <rFont val="Arial"/>
        <family val="0"/>
      </rPr>
      <t xml:space="preserve">בי ניו יורק </t>
    </r>
  </si>
  <si>
    <t xml:space="preserve">בנק דיסקונט סניף לונדון</t>
  </si>
  <si>
    <t xml:space="preserve">בנק מיזרחי טפחות שוויץ</t>
  </si>
  <si>
    <t xml:space="preserve">בנק מיזרחי טפחות סניף קיימן</t>
  </si>
  <si>
    <r>
      <rPr>
        <sz val="10"/>
        <color rgb="FF000000"/>
        <rFont val="Arial"/>
        <family val="0"/>
      </rPr>
      <t xml:space="preserve">בנק מיזרחי טפחות סניף לוס אנג</t>
    </r>
    <r>
      <rPr>
        <sz val="10"/>
        <color rgb="FF000000"/>
        <rFont val="Arial Unicode MS"/>
        <family val="2"/>
      </rPr>
      <t xml:space="preserve">'</t>
    </r>
    <r>
      <rPr>
        <sz val="10"/>
        <color rgb="FF000000"/>
        <rFont val="Arial"/>
        <family val="0"/>
      </rPr>
      <t xml:space="preserve">לס</t>
    </r>
  </si>
  <si>
    <t xml:space="preserve">בנק מיזרחי טפחות סניף לונדון</t>
  </si>
  <si>
    <r>
      <rPr>
        <sz val="10"/>
        <color rgb="FF000000"/>
        <rFont val="Arial"/>
        <family val="0"/>
      </rPr>
      <t xml:space="preserve">הבנק הבינלאומי </t>
    </r>
    <r>
      <rPr>
        <sz val="10"/>
        <color rgb="FF000000"/>
        <rFont val="Arial Unicode MS"/>
        <family val="2"/>
      </rPr>
      <t xml:space="preserve">-</t>
    </r>
    <r>
      <rPr>
        <sz val="10"/>
        <color rgb="FF000000"/>
        <rFont val="Arial"/>
        <family val="0"/>
      </rPr>
      <t xml:space="preserve">פיבי שוויץ</t>
    </r>
  </si>
  <si>
    <t xml:space="preserve">בנק לאומי סניף ניו יורק</t>
  </si>
  <si>
    <r>
      <rPr>
        <sz val="10"/>
        <color rgb="FF000000"/>
        <rFont val="Arial"/>
        <family val="0"/>
      </rPr>
      <t xml:space="preserve">בנק הפועלים סניף ארה</t>
    </r>
    <r>
      <rPr>
        <sz val="10"/>
        <color rgb="FF000000"/>
        <rFont val="Arial Unicode MS"/>
        <family val="2"/>
      </rPr>
      <t xml:space="preserve">"</t>
    </r>
    <r>
      <rPr>
        <sz val="10"/>
        <color rgb="FF000000"/>
        <rFont val="Arial"/>
        <family val="0"/>
      </rPr>
      <t xml:space="preserve">ב מאוחד </t>
    </r>
    <r>
      <rPr>
        <sz val="10"/>
        <color rgb="FF000000"/>
        <rFont val="Arial Unicode MS"/>
        <family val="2"/>
      </rPr>
      <t xml:space="preserve">(</t>
    </r>
    <r>
      <rPr>
        <sz val="10"/>
        <color rgb="FF000000"/>
        <rFont val="Arial"/>
        <family val="0"/>
      </rPr>
      <t xml:space="preserve">ללא ג</t>
    </r>
    <r>
      <rPr>
        <sz val="10"/>
        <color rgb="FF000000"/>
        <rFont val="Arial Unicode MS"/>
        <family val="2"/>
      </rPr>
      <t xml:space="preserve">'</t>
    </r>
    <r>
      <rPr>
        <sz val="10"/>
        <color rgb="FF000000"/>
        <rFont val="Arial"/>
        <family val="0"/>
      </rPr>
      <t xml:space="preserve">ורג</t>
    </r>
    <r>
      <rPr>
        <sz val="10"/>
        <color rgb="FF000000"/>
        <rFont val="Arial Unicode MS"/>
        <family val="2"/>
      </rPr>
      <t xml:space="preserve">'</t>
    </r>
    <r>
      <rPr>
        <sz val="10"/>
        <color rgb="FF000000"/>
        <rFont val="Arial"/>
        <family val="0"/>
      </rPr>
      <t xml:space="preserve">טאון</t>
    </r>
    <r>
      <rPr>
        <sz val="10"/>
        <color rgb="FF000000"/>
        <rFont val="Arial Unicode MS"/>
        <family val="2"/>
      </rPr>
      <t xml:space="preserve">)</t>
    </r>
  </si>
  <si>
    <t xml:space="preserve">חמשת הבנקים המסחריים הגדולים</t>
  </si>
  <si>
    <t xml:space="preserve">שבעת הבנקים המסחריים הגדולים</t>
  </si>
  <si>
    <r>
      <rPr>
        <sz val="10"/>
        <color rgb="FF000000"/>
        <rFont val="Arial"/>
        <family val="0"/>
      </rPr>
      <t xml:space="preserve">סה</t>
    </r>
    <r>
      <rPr>
        <sz val="10"/>
        <color rgb="FF000000"/>
        <rFont val="Arial Unicode MS"/>
        <family val="2"/>
      </rPr>
      <t xml:space="preserve">"</t>
    </r>
    <r>
      <rPr>
        <sz val="10"/>
        <color rgb="FF000000"/>
        <rFont val="Arial"/>
        <family val="0"/>
      </rPr>
      <t xml:space="preserve">כ מערכת הבנקים המסחריים</t>
    </r>
  </si>
  <si>
    <r>
      <rPr>
        <sz val="10"/>
        <color rgb="FF000000"/>
        <rFont val="Arial"/>
        <family val="0"/>
      </rPr>
      <t xml:space="preserve">סה</t>
    </r>
    <r>
      <rPr>
        <sz val="10"/>
        <color rgb="FF000000"/>
        <rFont val="Arial Unicode MS"/>
        <family val="2"/>
      </rPr>
      <t xml:space="preserve">"</t>
    </r>
    <r>
      <rPr>
        <sz val="10"/>
        <color rgb="FF000000"/>
        <rFont val="Arial"/>
        <family val="0"/>
      </rPr>
      <t xml:space="preserve">כ כל התאגידים הבנקאיים</t>
    </r>
    <r>
      <rPr>
        <sz val="10"/>
        <color rgb="FF000000"/>
        <rFont val="Arial Unicode MS"/>
        <family val="2"/>
      </rPr>
      <t xml:space="preserve">, </t>
    </r>
    <r>
      <rPr>
        <sz val="10"/>
        <color rgb="FF000000"/>
        <rFont val="Arial"/>
        <family val="0"/>
      </rPr>
      <t xml:space="preserve">דיווח בנק בלבד</t>
    </r>
  </si>
  <si>
    <r>
      <rPr>
        <sz val="10"/>
        <color rgb="FF000000"/>
        <rFont val="Arial"/>
        <family val="0"/>
      </rPr>
      <t xml:space="preserve">סך התאגידים הבנקאיים למעט בנקי חוץ</t>
    </r>
    <r>
      <rPr>
        <sz val="10"/>
        <color rgb="FF000000"/>
        <rFont val="Arial Unicode MS"/>
        <family val="2"/>
      </rPr>
      <t xml:space="preserve">, </t>
    </r>
    <r>
      <rPr>
        <sz val="10"/>
        <color rgb="FF000000"/>
        <rFont val="Arial"/>
        <family val="0"/>
      </rPr>
      <t xml:space="preserve">בסיס סולו</t>
    </r>
  </si>
  <si>
    <r>
      <rPr>
        <sz val="10"/>
        <color rgb="FF000000"/>
        <rFont val="Arial"/>
        <family val="0"/>
      </rPr>
      <t xml:space="preserve">סה</t>
    </r>
    <r>
      <rPr>
        <sz val="10"/>
        <color rgb="FF000000"/>
        <rFont val="Arial Unicode MS"/>
        <family val="2"/>
      </rPr>
      <t xml:space="preserve">"</t>
    </r>
    <r>
      <rPr>
        <sz val="10"/>
        <color rgb="FF000000"/>
        <rFont val="Arial"/>
        <family val="0"/>
      </rPr>
      <t xml:space="preserve">כ בנקים נותני משכנתאות</t>
    </r>
  </si>
  <si>
    <r>
      <rPr>
        <sz val="10"/>
        <color rgb="FF000000"/>
        <rFont val="Arial"/>
        <family val="0"/>
      </rPr>
      <t xml:space="preserve">סך בנקים נותני משכנתאות </t>
    </r>
    <r>
      <rPr>
        <sz val="10"/>
        <color rgb="FF000000"/>
        <rFont val="Arial Unicode MS"/>
        <family val="2"/>
      </rPr>
      <t xml:space="preserve">+ </t>
    </r>
    <r>
      <rPr>
        <sz val="10"/>
        <color rgb="FF000000"/>
        <rFont val="Arial"/>
        <family val="0"/>
      </rPr>
      <t xml:space="preserve">סינדיקציות משכנתאות</t>
    </r>
  </si>
  <si>
    <t xml:space="preserve">חמשת הבנקים הגדולים</t>
  </si>
  <si>
    <t xml:space="preserve">אגרגט משותף לסך כל התאגידים הבנקאיים מאוחדים ורגילים</t>
  </si>
  <si>
    <t xml:space="preserve">אגרגט משותף לתאגידים מסחריים מאוחדים ורגילים</t>
  </si>
  <si>
    <r>
      <rPr>
        <b val="true"/>
        <u val="single"/>
        <sz val="14"/>
        <color rgb="FF000080"/>
        <rFont val="Arial"/>
        <family val="0"/>
      </rPr>
      <t xml:space="preserve">דוח הדירקטוריון וההנהלה דוח רווח והפסד מאוחד </t>
    </r>
    <r>
      <rPr>
        <b val="true"/>
        <u val="single"/>
        <sz val="14"/>
        <color rgb="FF000080"/>
        <rFont val="Calibri"/>
        <family val="2"/>
      </rPr>
      <t xml:space="preserve">- </t>
    </r>
    <r>
      <rPr>
        <b val="true"/>
        <u val="single"/>
        <sz val="14"/>
        <color rgb="FF000080"/>
        <rFont val="Arial"/>
        <family val="0"/>
      </rPr>
      <t xml:space="preserve">מידע רב תקופתי </t>
    </r>
    <r>
      <rPr>
        <b val="true"/>
        <u val="single"/>
        <sz val="14"/>
        <color rgb="FF000080"/>
        <rFont val="Calibri"/>
        <family val="2"/>
      </rPr>
      <t xml:space="preserve">630-1</t>
    </r>
  </si>
  <si>
    <t xml:space="preserve">תקופה מדווחת</t>
  </si>
  <si>
    <t xml:space="preserve">שנה קודמת</t>
  </si>
  <si>
    <t xml:space="preserve">לפני שנתיים</t>
  </si>
  <si>
    <t xml:space="preserve">לפני שלוש שנים</t>
  </si>
  <si>
    <t xml:space="preserve">לפני ארבע שנים</t>
  </si>
  <si>
    <t xml:space="preserve">רבעון רביעי</t>
  </si>
  <si>
    <t xml:space="preserve">רבעון שלישי</t>
  </si>
  <si>
    <t xml:space="preserve">רבעון שני</t>
  </si>
  <si>
    <t xml:space="preserve">רבעון ראשון</t>
  </si>
  <si>
    <t xml:space="preserve">רבעון רביעי שנה קודמת</t>
  </si>
  <si>
    <t xml:space="preserve">רבעון שלישי שנה קודמת</t>
  </si>
  <si>
    <t xml:space="preserve">רבעון שני שנה קודמת</t>
  </si>
  <si>
    <t xml:space="preserve">רבעון ראשון שנה קודמת</t>
  </si>
  <si>
    <r>
      <rPr>
        <sz val="10"/>
        <color rgb="FF000080"/>
        <rFont val="Arial"/>
        <family val="0"/>
      </rPr>
      <t xml:space="preserve">מ א ו ח ד </t>
    </r>
    <r>
      <rPr>
        <sz val="10"/>
        <color rgb="FF000080"/>
        <rFont val="Arial Unicode MS"/>
        <family val="2"/>
      </rPr>
      <t xml:space="preserve">- (</t>
    </r>
    <r>
      <rPr>
        <sz val="10"/>
        <color rgb="FF000080"/>
        <rFont val="Arial"/>
        <family val="0"/>
      </rPr>
      <t xml:space="preserve">כולל תאגידים בנקאיים המדווחים כבנק בלבד</t>
    </r>
    <r>
      <rPr>
        <sz val="10"/>
        <color rgb="FF000080"/>
        <rFont val="Arial Unicode MS"/>
        <family val="2"/>
      </rPr>
      <t xml:space="preserve">) </t>
    </r>
    <r>
      <rPr>
        <sz val="10"/>
        <color rgb="FF000080"/>
        <rFont val="Arial"/>
        <family val="0"/>
      </rPr>
      <t xml:space="preserve">מ צ ט ב ר מ ת ח י ל ת ה ש נ ה</t>
    </r>
  </si>
  <si>
    <r>
      <rPr>
        <sz val="10"/>
        <color rgb="FF000080"/>
        <rFont val="Arial"/>
        <family val="0"/>
      </rPr>
      <t xml:space="preserve">מ א ו ח ד </t>
    </r>
    <r>
      <rPr>
        <sz val="10"/>
        <color rgb="FF000080"/>
        <rFont val="Arial Unicode MS"/>
        <family val="2"/>
      </rPr>
      <t xml:space="preserve">- (</t>
    </r>
    <r>
      <rPr>
        <sz val="10"/>
        <color rgb="FF000080"/>
        <rFont val="Arial"/>
        <family val="0"/>
      </rPr>
      <t xml:space="preserve">כולל תאגידים בנקאיים המדווחים כבנק בלבד</t>
    </r>
    <r>
      <rPr>
        <sz val="10"/>
        <color rgb="FF000080"/>
        <rFont val="Arial Unicode MS"/>
        <family val="2"/>
      </rPr>
      <t xml:space="preserve">) </t>
    </r>
    <r>
      <rPr>
        <sz val="10"/>
        <color rgb="FF000080"/>
        <rFont val="Arial"/>
        <family val="0"/>
      </rPr>
      <t xml:space="preserve">ל ר ב ע ו ן</t>
    </r>
  </si>
  <si>
    <t xml:space="preserve">1</t>
  </si>
  <si>
    <t xml:space="preserve">2</t>
  </si>
  <si>
    <t xml:space="preserve">הכנסות ריבית</t>
  </si>
  <si>
    <t xml:space="preserve">הוצאות ריבית</t>
  </si>
  <si>
    <r>
      <rPr>
        <sz val="10"/>
        <color rgb="FF000080"/>
        <rFont val="Arial"/>
        <family val="0"/>
      </rPr>
      <t xml:space="preserve">הכנסות ריבית</t>
    </r>
    <r>
      <rPr>
        <sz val="10"/>
        <color rgb="FF000080"/>
        <rFont val="Arial Unicode MS"/>
        <family val="2"/>
      </rPr>
      <t xml:space="preserve">, </t>
    </r>
    <r>
      <rPr>
        <sz val="10"/>
        <color rgb="FF000080"/>
        <rFont val="Arial"/>
        <family val="0"/>
      </rPr>
      <t xml:space="preserve">נטו</t>
    </r>
  </si>
  <si>
    <t xml:space="preserve">3</t>
  </si>
  <si>
    <t xml:space="preserve">הוצאות בגין הפסדי אשראי</t>
  </si>
  <si>
    <t xml:space="preserve">4</t>
  </si>
  <si>
    <r>
      <rPr>
        <sz val="10"/>
        <color rgb="FF000080"/>
        <rFont val="Arial"/>
        <family val="0"/>
      </rPr>
      <t xml:space="preserve">הכנסות ריבית</t>
    </r>
    <r>
      <rPr>
        <sz val="10"/>
        <color rgb="FF000080"/>
        <rFont val="Arial Unicode MS"/>
        <family val="2"/>
      </rPr>
      <t xml:space="preserve">, </t>
    </r>
    <r>
      <rPr>
        <sz val="10"/>
        <color rgb="FF000080"/>
        <rFont val="Arial"/>
        <family val="0"/>
      </rPr>
      <t xml:space="preserve">נטו לאחר הוצאות בגין הפסדי אשראי</t>
    </r>
  </si>
  <si>
    <t xml:space="preserve">5</t>
  </si>
  <si>
    <t xml:space="preserve">הכנסות שאינן מריבית</t>
  </si>
  <si>
    <t xml:space="preserve">הכנסות מימון שאינן מריבית</t>
  </si>
  <si>
    <t xml:space="preserve">6</t>
  </si>
  <si>
    <t xml:space="preserve">עמלות</t>
  </si>
  <si>
    <t xml:space="preserve">7</t>
  </si>
  <si>
    <t xml:space="preserve">הכנסות אחרות</t>
  </si>
  <si>
    <t xml:space="preserve">8</t>
  </si>
  <si>
    <t xml:space="preserve">סך כל ההכנסות שאינן מריבית</t>
  </si>
  <si>
    <t xml:space="preserve">9</t>
  </si>
  <si>
    <r>
      <rPr>
        <sz val="10"/>
        <color rgb="FF000080"/>
        <rFont val="Arial"/>
        <family val="0"/>
      </rPr>
      <t xml:space="preserve">הוצאות תפעוליות ואחרות</t>
    </r>
    <r>
      <rPr>
        <sz val="10"/>
        <color rgb="FF000080"/>
        <rFont val="Arial Unicode MS"/>
        <family val="2"/>
      </rPr>
      <t xml:space="preserve">:</t>
    </r>
    <r>
      <rPr>
        <sz val="10"/>
        <color rgb="FF000080"/>
        <rFont val="Arial"/>
        <family val="0"/>
      </rPr>
      <t xml:space="preserve">משכורות והוצ</t>
    </r>
    <r>
      <rPr>
        <sz val="10"/>
        <color rgb="FF000080"/>
        <rFont val="Arial Unicode MS"/>
        <family val="2"/>
      </rPr>
      <t xml:space="preserve">' </t>
    </r>
    <r>
      <rPr>
        <sz val="10"/>
        <color rgb="FF000080"/>
        <rFont val="Arial"/>
        <family val="0"/>
      </rPr>
      <t xml:space="preserve">נלוות</t>
    </r>
  </si>
  <si>
    <t xml:space="preserve">10</t>
  </si>
  <si>
    <t xml:space="preserve">אחזקה ופחת בנינים וציוד</t>
  </si>
  <si>
    <t xml:space="preserve">11</t>
  </si>
  <si>
    <t xml:space="preserve">הפחתות וירידת ערך של נכסים בלתי מוחשיים ומוניטין</t>
  </si>
  <si>
    <t xml:space="preserve">12</t>
  </si>
  <si>
    <t xml:space="preserve">הוצאות אחרות</t>
  </si>
  <si>
    <t xml:space="preserve">13</t>
  </si>
  <si>
    <t xml:space="preserve">סך הכל</t>
  </si>
  <si>
    <t xml:space="preserve">14</t>
  </si>
  <si>
    <t xml:space="preserve">רווח לפני מיסים</t>
  </si>
  <si>
    <t xml:space="preserve">15</t>
  </si>
  <si>
    <t xml:space="preserve">הפרשה למיסים על הרווח</t>
  </si>
  <si>
    <t xml:space="preserve">16</t>
  </si>
  <si>
    <t xml:space="preserve">רווח לאחר מיסים</t>
  </si>
  <si>
    <t xml:space="preserve">17</t>
  </si>
  <si>
    <r>
      <rPr>
        <sz val="10"/>
        <color rgb="FF000080"/>
        <rFont val="Arial"/>
        <family val="0"/>
      </rPr>
      <t xml:space="preserve">חלק התאגיד הבנקאי ברווח מפעולות של חב</t>
    </r>
    <r>
      <rPr>
        <sz val="10"/>
        <color rgb="FF000080"/>
        <rFont val="Arial Unicode MS"/>
        <family val="2"/>
      </rPr>
      <t xml:space="preserve">' </t>
    </r>
    <r>
      <rPr>
        <sz val="10"/>
        <color rgb="FF000080"/>
        <rFont val="Arial"/>
        <family val="0"/>
      </rPr>
      <t xml:space="preserve">כלולות לאחר מס</t>
    </r>
  </si>
  <si>
    <t xml:space="preserve">18</t>
  </si>
  <si>
    <t xml:space="preserve">רוח נקי</t>
  </si>
  <si>
    <t xml:space="preserve">לפני ייחוס לבעלי זכויות שאינן מקנות שליטה</t>
  </si>
  <si>
    <t xml:space="preserve">19</t>
  </si>
  <si>
    <t xml:space="preserve">המיוחס לבעלי זכויות שאינן מקנות שליטה</t>
  </si>
  <si>
    <t xml:space="preserve">20</t>
  </si>
  <si>
    <t xml:space="preserve">רווח נקי המיוחס לבעלי מניות התאגיד הבנקאי</t>
  </si>
  <si>
    <t xml:space="preserve">21</t>
  </si>
  <si>
    <r>
      <rPr>
        <sz val="10"/>
        <color rgb="FF000080"/>
        <rFont val="Arial"/>
        <family val="0"/>
      </rPr>
      <t xml:space="preserve">רווח בסיסי למניה</t>
    </r>
    <r>
      <rPr>
        <sz val="10"/>
        <color rgb="FF000080"/>
        <rFont val="Arial Unicode MS"/>
        <family val="2"/>
      </rPr>
      <t xml:space="preserve">: </t>
    </r>
    <r>
      <rPr>
        <sz val="10"/>
        <color rgb="FF000080"/>
        <rFont val="Arial"/>
        <family val="0"/>
      </rPr>
      <t xml:space="preserve">רווח נקי המיוחס לבעלי מניות התאגיד הבנקאי</t>
    </r>
  </si>
  <si>
    <t xml:space="preserve">22</t>
  </si>
  <si>
    <r>
      <rPr>
        <sz val="10"/>
        <color rgb="FF000080"/>
        <rFont val="Arial"/>
        <family val="0"/>
      </rPr>
      <t xml:space="preserve">רווח מדולל למניה</t>
    </r>
    <r>
      <rPr>
        <sz val="10"/>
        <color rgb="FF000080"/>
        <rFont val="Arial Unicode MS"/>
        <family val="2"/>
      </rPr>
      <t xml:space="preserve">: </t>
    </r>
    <r>
      <rPr>
        <sz val="10"/>
        <color rgb="FF000080"/>
        <rFont val="Arial"/>
        <family val="0"/>
      </rPr>
      <t xml:space="preserve">רווח נקי המיוחס לבעלי מניות התאגיד הבנקאי</t>
    </r>
  </si>
  <si>
    <t xml:space="preserve">23</t>
  </si>
  <si>
    <r>
      <rPr>
        <b val="true"/>
        <u val="single"/>
        <sz val="14"/>
        <color rgb="FF000080"/>
        <rFont val="Calibri"/>
        <family val="2"/>
      </rPr>
      <t xml:space="preserve">630-2 - </t>
    </r>
    <r>
      <rPr>
        <b val="true"/>
        <u val="single"/>
        <sz val="14"/>
        <color rgb="FF000080"/>
        <rFont val="Arial"/>
        <family val="0"/>
      </rPr>
      <t xml:space="preserve">דוח הדירקטוריון וההנהלה </t>
    </r>
    <r>
      <rPr>
        <b val="true"/>
        <u val="single"/>
        <sz val="14"/>
        <color rgb="FF000080"/>
        <rFont val="Calibri"/>
        <family val="2"/>
      </rPr>
      <t xml:space="preserve">-</t>
    </r>
    <r>
      <rPr>
        <b val="true"/>
        <u val="single"/>
        <sz val="14"/>
        <color rgb="FF000080"/>
        <rFont val="Arial"/>
        <family val="0"/>
      </rPr>
      <t xml:space="preserve">מאזן מאוחד</t>
    </r>
    <r>
      <rPr>
        <b val="true"/>
        <u val="single"/>
        <sz val="14"/>
        <color rgb="FF000080"/>
        <rFont val="Calibri"/>
        <family val="2"/>
      </rPr>
      <t xml:space="preserve">-</t>
    </r>
    <r>
      <rPr>
        <b val="true"/>
        <u val="single"/>
        <sz val="14"/>
        <color rgb="FF000080"/>
        <rFont val="Arial"/>
        <family val="0"/>
      </rPr>
      <t xml:space="preserve">מידע רב תקופתי</t>
    </r>
  </si>
  <si>
    <r>
      <rPr>
        <sz val="10"/>
        <color rgb="FF000080"/>
        <rFont val="Arial"/>
        <family val="0"/>
      </rPr>
      <t xml:space="preserve">מ א ו ח ד </t>
    </r>
    <r>
      <rPr>
        <sz val="10"/>
        <color rgb="FF000080"/>
        <rFont val="Arial Unicode MS"/>
        <family val="2"/>
      </rPr>
      <t xml:space="preserve">- </t>
    </r>
    <r>
      <rPr>
        <sz val="10"/>
        <color rgb="FF000080"/>
        <rFont val="Arial"/>
        <family val="0"/>
      </rPr>
      <t xml:space="preserve">כולל תאגידים בנקאיים המדווחים כבנק בלבד</t>
    </r>
  </si>
  <si>
    <r>
      <rPr>
        <sz val="10"/>
        <color rgb="FF000080"/>
        <rFont val="Arial"/>
        <family val="0"/>
      </rPr>
      <t xml:space="preserve">נכסים</t>
    </r>
    <r>
      <rPr>
        <sz val="10"/>
        <color rgb="FF000080"/>
        <rFont val="Arial Unicode MS"/>
        <family val="2"/>
      </rPr>
      <t xml:space="preserve">: </t>
    </r>
    <r>
      <rPr>
        <sz val="10"/>
        <color rgb="FF000080"/>
        <rFont val="Arial"/>
        <family val="0"/>
      </rPr>
      <t xml:space="preserve">מזומנים ופק</t>
    </r>
    <r>
      <rPr>
        <sz val="10"/>
        <color rgb="FF000080"/>
        <rFont val="Arial Unicode MS"/>
        <family val="2"/>
      </rPr>
      <t xml:space="preserve">' </t>
    </r>
    <r>
      <rPr>
        <sz val="10"/>
        <color rgb="FF000080"/>
        <rFont val="Arial"/>
        <family val="0"/>
      </rPr>
      <t xml:space="preserve">בבנקים</t>
    </r>
  </si>
  <si>
    <t xml:space="preserve">ניירות ערך</t>
  </si>
  <si>
    <r>
      <rPr>
        <sz val="10"/>
        <color rgb="FF000080"/>
        <rFont val="Arial"/>
        <family val="0"/>
      </rPr>
      <t xml:space="preserve">ני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ע שנשאלו או נרכשו במסגרת הסכמי מכר חוזר</t>
    </r>
  </si>
  <si>
    <t xml:space="preserve">אשראי לציבור</t>
  </si>
  <si>
    <t xml:space="preserve">הפרשה להפסדי אשראי</t>
  </si>
  <si>
    <r>
      <rPr>
        <sz val="10"/>
        <color rgb="FF000080"/>
        <rFont val="Arial"/>
        <family val="0"/>
      </rPr>
      <t xml:space="preserve">אשראי לציבור</t>
    </r>
    <r>
      <rPr>
        <sz val="10"/>
        <color rgb="FF000080"/>
        <rFont val="Arial Unicode MS"/>
        <family val="2"/>
      </rPr>
      <t xml:space="preserve">,</t>
    </r>
    <r>
      <rPr>
        <sz val="10"/>
        <color rgb="FF000080"/>
        <rFont val="Arial"/>
        <family val="0"/>
      </rPr>
      <t xml:space="preserve">נטו</t>
    </r>
  </si>
  <si>
    <t xml:space="preserve">אשראי לממשלה</t>
  </si>
  <si>
    <t xml:space="preserve">השקעות בחברות כלולות</t>
  </si>
  <si>
    <t xml:space="preserve">בניינים וציוד</t>
  </si>
  <si>
    <t xml:space="preserve">נכסים בלתי מוחשיים ומוניטין</t>
  </si>
  <si>
    <t xml:space="preserve">נכסים בגין מכשירים נגזרים</t>
  </si>
  <si>
    <t xml:space="preserve">נכסים אחרים</t>
  </si>
  <si>
    <t xml:space="preserve">סך כל הנכסים</t>
  </si>
  <si>
    <r>
      <rPr>
        <sz val="10"/>
        <color rgb="FF000080"/>
        <rFont val="Arial"/>
        <family val="0"/>
      </rPr>
      <t xml:space="preserve">התחייבויות</t>
    </r>
    <r>
      <rPr>
        <sz val="10"/>
        <color rgb="FF000080"/>
        <rFont val="Arial Unicode MS"/>
        <family val="2"/>
      </rPr>
      <t xml:space="preserve">:</t>
    </r>
    <r>
      <rPr>
        <sz val="10"/>
        <color rgb="FF000080"/>
        <rFont val="Arial"/>
        <family val="0"/>
      </rPr>
      <t xml:space="preserve">פיקדונות הציבור</t>
    </r>
  </si>
  <si>
    <t xml:space="preserve">פיקדונות מבנקים</t>
  </si>
  <si>
    <t xml:space="preserve">פיקדונות הממשלה</t>
  </si>
  <si>
    <r>
      <rPr>
        <sz val="10"/>
        <color rgb="FF000080"/>
        <rFont val="Arial"/>
        <family val="0"/>
      </rPr>
      <t xml:space="preserve">ני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ע שהושאלו או נמכרו במסגרת הסכמי רכש חוזר</t>
    </r>
  </si>
  <si>
    <r>
      <rPr>
        <sz val="10"/>
        <color rgb="FF000080"/>
        <rFont val="Arial"/>
        <family val="0"/>
      </rPr>
      <t xml:space="preserve">אג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ח וכתבי התחייבויות נדחים</t>
    </r>
  </si>
  <si>
    <t xml:space="preserve">התחייבויות בגין מכשירים נגזרים</t>
  </si>
  <si>
    <t xml:space="preserve">התחייבויות אחרות</t>
  </si>
  <si>
    <t xml:space="preserve">סך כל ההתחייבויות</t>
  </si>
  <si>
    <t xml:space="preserve">זכויות שאינן מקנות שליטה</t>
  </si>
  <si>
    <t xml:space="preserve">הון עצמי המיוחס לבעלי מניות התאגיד הבנקאי</t>
  </si>
  <si>
    <t xml:space="preserve">סך כל ההון העצמי</t>
  </si>
  <si>
    <t xml:space="preserve">24</t>
  </si>
  <si>
    <t xml:space="preserve">סך כל ההתחייבויות וההון</t>
  </si>
  <si>
    <t xml:space="preserve">25</t>
  </si>
  <si>
    <r>
      <rPr>
        <b val="true"/>
        <u val="single"/>
        <sz val="14"/>
        <color rgb="FF000080"/>
        <rFont val="Calibri"/>
        <family val="2"/>
      </rPr>
      <t xml:space="preserve">630-3 </t>
    </r>
    <r>
      <rPr>
        <b val="true"/>
        <u val="single"/>
        <sz val="14"/>
        <color rgb="FF000080"/>
        <rFont val="Arial"/>
        <family val="0"/>
      </rPr>
      <t xml:space="preserve">מידע כספי תמציתי לאורך זמן</t>
    </r>
  </si>
  <si>
    <t xml:space="preserve">מדדי ביצוע עיקריים</t>
  </si>
  <si>
    <t xml:space="preserve">תשואה להון עצמי</t>
  </si>
  <si>
    <t xml:space="preserve">תשואה לנכסים ממוצעים</t>
  </si>
  <si>
    <r>
      <rPr>
        <sz val="10"/>
        <color rgb="FF000080"/>
        <rFont val="Arial"/>
        <family val="0"/>
      </rPr>
      <t xml:space="preserve">יחס הון עצמי רובד </t>
    </r>
    <r>
      <rPr>
        <sz val="10"/>
        <color rgb="FF000080"/>
        <rFont val="Arial Unicode MS"/>
        <family val="2"/>
      </rPr>
      <t xml:space="preserve">1</t>
    </r>
  </si>
  <si>
    <t xml:space="preserve">יחס מינוף</t>
  </si>
  <si>
    <t xml:space="preserve">יחס כיסוי נזילות</t>
  </si>
  <si>
    <t xml:space="preserve">יחס הכנסות לנכסים ממוצעים</t>
  </si>
  <si>
    <t xml:space="preserve">יחס יעילות</t>
  </si>
  <si>
    <t xml:space="preserve">מדדי איכות אשראי</t>
  </si>
  <si>
    <t xml:space="preserve">שיעור הפרשה להפסדי אשראי מתוך אשראי לציבור</t>
  </si>
  <si>
    <r>
      <rPr>
        <sz val="10"/>
        <color rgb="FF000080"/>
        <rFont val="Arial"/>
        <family val="0"/>
      </rPr>
      <t xml:space="preserve">שיעור חובות פגומים או בפיגור</t>
    </r>
    <r>
      <rPr>
        <sz val="10"/>
        <color rgb="FF000080"/>
        <rFont val="Arial Unicode MS"/>
        <family val="2"/>
      </rPr>
      <t xml:space="preserve">90 </t>
    </r>
    <r>
      <rPr>
        <sz val="10"/>
        <color rgb="FF000080"/>
        <rFont val="Arial"/>
        <family val="0"/>
      </rPr>
      <t xml:space="preserve">יום או יותר מתוך אשראי לציבור</t>
    </r>
  </si>
  <si>
    <t xml:space="preserve">שיעור מחיקות חשבונאיות מתוך אשראי ממוצע לציבור</t>
  </si>
  <si>
    <t xml:space="preserve">נתונים עיקריים מתוך דוח רווח והפסד</t>
  </si>
  <si>
    <t xml:space="preserve">הוצאות תפעוליות ואחרות</t>
  </si>
  <si>
    <r>
      <rPr>
        <sz val="10"/>
        <color rgb="FF000080"/>
        <rFont val="Arial"/>
        <family val="0"/>
      </rPr>
      <t xml:space="preserve">משכורות והוצ</t>
    </r>
    <r>
      <rPr>
        <sz val="10"/>
        <color rgb="FF000080"/>
        <rFont val="Arial Unicode MS"/>
        <family val="2"/>
      </rPr>
      <t xml:space="preserve">' </t>
    </r>
    <r>
      <rPr>
        <sz val="10"/>
        <color rgb="FF000080"/>
        <rFont val="Arial"/>
        <family val="0"/>
      </rPr>
      <t xml:space="preserve">נלוות</t>
    </r>
  </si>
  <si>
    <t xml:space="preserve">רווח נקי למניה</t>
  </si>
  <si>
    <t xml:space="preserve">רווח בסיסי למניה</t>
  </si>
  <si>
    <t xml:space="preserve">רווח מדולל למניה</t>
  </si>
  <si>
    <t xml:space="preserve">נתונים עיקריים מהמאזן</t>
  </si>
  <si>
    <r>
      <rPr>
        <sz val="10"/>
        <color rgb="FF000080"/>
        <rFont val="Arial"/>
        <family val="0"/>
      </rPr>
      <t xml:space="preserve">מזומנים ופק</t>
    </r>
    <r>
      <rPr>
        <sz val="10"/>
        <color rgb="FF000080"/>
        <rFont val="Arial Unicode MS"/>
        <family val="2"/>
      </rPr>
      <t xml:space="preserve">' </t>
    </r>
    <r>
      <rPr>
        <sz val="10"/>
        <color rgb="FF000080"/>
        <rFont val="Arial"/>
        <family val="0"/>
      </rPr>
      <t xml:space="preserve">בבנקים</t>
    </r>
  </si>
  <si>
    <t xml:space="preserve">פיקדונות הציבור</t>
  </si>
  <si>
    <t xml:space="preserve">26</t>
  </si>
  <si>
    <t xml:space="preserve">27</t>
  </si>
  <si>
    <t xml:space="preserve">28</t>
  </si>
  <si>
    <t xml:space="preserve">נתונים נוספים</t>
  </si>
  <si>
    <t xml:space="preserve">מחיר מניה</t>
  </si>
  <si>
    <t xml:space="preserve">29</t>
  </si>
  <si>
    <t xml:space="preserve">דיבידנד למניה</t>
  </si>
  <si>
    <t xml:space="preserve">30</t>
  </si>
  <si>
    <t xml:space="preserve">מספר משרות ממוצע</t>
  </si>
  <si>
    <t xml:space="preserve">31</t>
  </si>
  <si>
    <r>
      <rPr>
        <sz val="10"/>
        <color rgb="FF000080"/>
        <rFont val="Arial"/>
        <family val="0"/>
      </rPr>
      <t xml:space="preserve">יחס הכנסות ריבית</t>
    </r>
    <r>
      <rPr>
        <sz val="10"/>
        <color rgb="FF000080"/>
        <rFont val="Arial Unicode MS"/>
        <family val="2"/>
      </rPr>
      <t xml:space="preserve">, </t>
    </r>
    <r>
      <rPr>
        <sz val="10"/>
        <color rgb="FF000080"/>
        <rFont val="Arial"/>
        <family val="0"/>
      </rPr>
      <t xml:space="preserve">נטו לנכסים ממוצעים</t>
    </r>
  </si>
  <si>
    <t xml:space="preserve">32</t>
  </si>
  <si>
    <t xml:space="preserve">יחס עמלות לנכסים</t>
  </si>
  <si>
    <t xml:space="preserve">33</t>
  </si>
  <si>
    <r>
      <rPr>
        <b val="true"/>
        <u val="single"/>
        <sz val="14"/>
        <color rgb="FF000080"/>
        <rFont val="Arial Unicode MS"/>
        <family val="2"/>
      </rPr>
      <t xml:space="preserve">630-4a - </t>
    </r>
    <r>
      <rPr>
        <b val="true"/>
        <u val="single"/>
        <sz val="14"/>
        <color rgb="FF000080"/>
        <rFont val="Arial"/>
        <family val="0"/>
      </rPr>
      <t xml:space="preserve">דוח הדירקטוריון וההנהלה </t>
    </r>
    <r>
      <rPr>
        <b val="true"/>
        <u val="single"/>
        <sz val="14"/>
        <color rgb="FF000080"/>
        <rFont val="Arial Unicode MS"/>
        <family val="2"/>
      </rPr>
      <t xml:space="preserve">- </t>
    </r>
    <r>
      <rPr>
        <b val="true"/>
        <u val="single"/>
        <sz val="14"/>
        <color rgb="FF000080"/>
        <rFont val="Arial"/>
        <family val="0"/>
      </rPr>
      <t xml:space="preserve">סיכון אשראי בעייתי ונכסים שאינם מבצעים</t>
    </r>
  </si>
  <si>
    <t xml:space="preserve">מאזני</t>
  </si>
  <si>
    <t xml:space="preserve">חוץ מאזני</t>
  </si>
  <si>
    <t xml:space="preserve">כולל</t>
  </si>
  <si>
    <t xml:space="preserve">סיכון אשראי בעייתי</t>
  </si>
  <si>
    <t xml:space="preserve">סיכון אשראי פגום</t>
  </si>
  <si>
    <t xml:space="preserve">סיכון אשראי נחות</t>
  </si>
  <si>
    <t xml:space="preserve">סיכון אשראי בהשגחה מיוחדת</t>
  </si>
  <si>
    <t xml:space="preserve">סך הכל סיכון אשראי בעייתי</t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2"/>
      </rPr>
      <t xml:space="preserve">: </t>
    </r>
    <r>
      <rPr>
        <sz val="10"/>
        <color rgb="FF000080"/>
        <rFont val="Arial"/>
        <family val="0"/>
      </rPr>
      <t xml:space="preserve">חובות שאינם פגומים בפיגור </t>
    </r>
    <r>
      <rPr>
        <sz val="10"/>
        <color rgb="FF000080"/>
        <rFont val="Arial Unicode MS"/>
        <family val="2"/>
      </rPr>
      <t xml:space="preserve">90 </t>
    </r>
    <r>
      <rPr>
        <sz val="10"/>
        <color rgb="FF000080"/>
        <rFont val="Arial"/>
        <family val="0"/>
      </rPr>
      <t xml:space="preserve">יום ויותר</t>
    </r>
  </si>
  <si>
    <t xml:space="preserve">נכסים שאינם מבצעים</t>
  </si>
  <si>
    <t xml:space="preserve">חובות פגומים</t>
  </si>
  <si>
    <t xml:space="preserve">נכסים שהתקבלו בגין אשראים שסולקו</t>
  </si>
  <si>
    <t xml:space="preserve">סך הכל נכסים שאינם מבצעים</t>
  </si>
  <si>
    <r>
      <rPr>
        <b val="true"/>
        <u val="single"/>
        <sz val="14"/>
        <color rgb="FF000080"/>
        <rFont val="Arial Unicode MS"/>
        <family val="2"/>
      </rPr>
      <t xml:space="preserve">630-5b - </t>
    </r>
    <r>
      <rPr>
        <b val="true"/>
        <u val="single"/>
        <sz val="14"/>
        <color rgb="FF000080"/>
        <rFont val="Arial"/>
        <family val="0"/>
      </rPr>
      <t xml:space="preserve">דוח הדירקטוריון וההנהלה </t>
    </r>
    <r>
      <rPr>
        <b val="true"/>
        <u val="single"/>
        <sz val="14"/>
        <color rgb="FF000080"/>
        <rFont val="Arial Unicode MS"/>
        <family val="2"/>
      </rPr>
      <t xml:space="preserve">- </t>
    </r>
    <r>
      <rPr>
        <b val="true"/>
        <u val="single"/>
        <sz val="14"/>
        <color rgb="FF000080"/>
        <rFont val="Arial"/>
        <family val="0"/>
      </rPr>
      <t xml:space="preserve">חשיפה למדינות זרות</t>
    </r>
    <r>
      <rPr>
        <b val="true"/>
        <u val="single"/>
        <sz val="14"/>
        <color rgb="FF000080"/>
        <rFont val="Arial Unicode MS"/>
        <family val="2"/>
      </rPr>
      <t xml:space="preserve">-</t>
    </r>
    <r>
      <rPr>
        <b val="true"/>
        <u val="single"/>
        <sz val="14"/>
        <color rgb="FF000080"/>
        <rFont val="Arial"/>
        <family val="0"/>
      </rPr>
      <t xml:space="preserve">מאוחד</t>
    </r>
  </si>
  <si>
    <t xml:space="preserve">חשיפה מאזנית</t>
  </si>
  <si>
    <t xml:space="preserve">חשיפה חוץ מאזנית</t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כ</t>
    </r>
  </si>
  <si>
    <t xml:space="preserve">boi_dim:GAU(he ?)</t>
  </si>
  <si>
    <r>
      <rPr>
        <sz val="10"/>
        <color rgb="FF000080"/>
        <rFont val="Arial Unicode MS"/>
        <family val="2"/>
      </rPr>
      <t xml:space="preserve">USA-</t>
    </r>
    <r>
      <rPr>
        <sz val="10"/>
        <color rgb="FF000080"/>
        <rFont val="Arial"/>
        <family val="0"/>
      </rPr>
      <t xml:space="preserve">ארצות הברית</t>
    </r>
  </si>
  <si>
    <t xml:space="preserve">DR 1</t>
  </si>
  <si>
    <r>
      <rPr>
        <sz val="10"/>
        <color rgb="FF000080"/>
        <rFont val="Arial Unicode MS"/>
        <family val="2"/>
      </rPr>
      <t xml:space="preserve">FRA-</t>
    </r>
    <r>
      <rPr>
        <sz val="10"/>
        <color rgb="FF000080"/>
        <rFont val="Arial"/>
        <family val="0"/>
      </rPr>
      <t xml:space="preserve">צרפת</t>
    </r>
  </si>
  <si>
    <t xml:space="preserve">DR 2</t>
  </si>
  <si>
    <r>
      <rPr>
        <sz val="10"/>
        <color rgb="FF000080"/>
        <rFont val="Arial Unicode MS"/>
        <family val="2"/>
      </rPr>
      <t xml:space="preserve">GBR-</t>
    </r>
    <r>
      <rPr>
        <sz val="10"/>
        <color rgb="FF000080"/>
        <rFont val="Arial"/>
        <family val="0"/>
      </rPr>
      <t xml:space="preserve">ממלכה מאוחדת</t>
    </r>
  </si>
  <si>
    <t xml:space="preserve">DR 3</t>
  </si>
  <si>
    <r>
      <rPr>
        <sz val="10"/>
        <color rgb="FF000080"/>
        <rFont val="Arial Unicode MS"/>
        <family val="2"/>
      </rPr>
      <t xml:space="preserve">DEU-</t>
    </r>
    <r>
      <rPr>
        <sz val="10"/>
        <color rgb="FF000080"/>
        <rFont val="Arial"/>
        <family val="0"/>
      </rPr>
      <t xml:space="preserve">גרמניה</t>
    </r>
  </si>
  <si>
    <t xml:space="preserve">DR 4</t>
  </si>
  <si>
    <t xml:space="preserve">מדינות אחרות</t>
  </si>
  <si>
    <t xml:space="preserve">סך כל החשיפות למדינות זרות</t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2"/>
      </rPr>
      <t xml:space="preserve">: </t>
    </r>
    <r>
      <rPr>
        <sz val="10"/>
        <color rgb="FF000080"/>
        <rFont val="Arial"/>
        <family val="0"/>
      </rPr>
      <t xml:space="preserve">חשיפות ליוון פרטוגל וספרד</t>
    </r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2"/>
      </rPr>
      <t xml:space="preserve">:</t>
    </r>
    <r>
      <rPr>
        <sz val="10"/>
        <color rgb="FF000080"/>
        <rFont val="Arial"/>
        <family val="0"/>
      </rPr>
      <t xml:space="preserve">סך החשיפות למדינות </t>
    </r>
    <r>
      <rPr>
        <sz val="10"/>
        <color rgb="FF000080"/>
        <rFont val="Arial Unicode MS"/>
        <family val="2"/>
      </rPr>
      <t xml:space="preserve">LDC</t>
    </r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2"/>
      </rPr>
      <t xml:space="preserve">: </t>
    </r>
    <r>
      <rPr>
        <sz val="10"/>
        <color rgb="FF000080"/>
        <rFont val="Arial"/>
        <family val="0"/>
      </rPr>
      <t xml:space="preserve">סך החשיפות למדינות עם בעיות נזילות</t>
    </r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2"/>
      </rPr>
      <t xml:space="preserve">:</t>
    </r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כ חש</t>
    </r>
    <r>
      <rPr>
        <sz val="10"/>
        <color rgb="FF000080"/>
        <rFont val="Arial Unicode MS"/>
        <family val="2"/>
      </rPr>
      <t xml:space="preserve">' </t>
    </r>
    <r>
      <rPr>
        <sz val="10"/>
        <color rgb="FF000080"/>
        <rFont val="Arial"/>
        <family val="0"/>
      </rPr>
      <t xml:space="preserve">שלכל מדינה חשיפה </t>
    </r>
    <r>
      <rPr>
        <sz val="10"/>
        <color rgb="FF000080"/>
        <rFont val="Arial Unicode MS"/>
        <family val="2"/>
      </rPr>
      <t xml:space="preserve">%1-57.0</t>
    </r>
    <r>
      <rPr>
        <sz val="10"/>
        <color rgb="FF000080"/>
        <rFont val="Arial"/>
        <family val="0"/>
      </rPr>
      <t xml:space="preserve">מסך נכס</t>
    </r>
    <r>
      <rPr>
        <sz val="10"/>
        <color rgb="FF000080"/>
        <rFont val="Arial Unicode MS"/>
        <family val="2"/>
      </rPr>
      <t xml:space="preserve">' </t>
    </r>
    <r>
      <rPr>
        <sz val="10"/>
        <color rgb="FF000080"/>
        <rFont val="Arial"/>
        <family val="0"/>
      </rPr>
      <t xml:space="preserve">או </t>
    </r>
    <r>
      <rPr>
        <sz val="10"/>
        <color rgb="FF000080"/>
        <rFont val="Arial Unicode MS"/>
        <family val="2"/>
      </rPr>
      <t xml:space="preserve">%02-51 </t>
    </r>
    <r>
      <rPr>
        <sz val="10"/>
        <color rgb="FF000080"/>
        <rFont val="Arial"/>
        <family val="0"/>
      </rPr>
      <t xml:space="preserve">מההון</t>
    </r>
  </si>
  <si>
    <r>
      <rPr>
        <b val="true"/>
        <u val="single"/>
        <sz val="14"/>
        <color rgb="FF000080"/>
        <rFont val="Arial Unicode MS"/>
        <family val="2"/>
      </rPr>
      <t xml:space="preserve">630-6a - </t>
    </r>
    <r>
      <rPr>
        <b val="true"/>
        <u val="single"/>
        <sz val="14"/>
        <color rgb="FF000080"/>
        <rFont val="Arial"/>
        <family val="0"/>
      </rPr>
      <t xml:space="preserve">דוח הדירקטוריון וההנהלה </t>
    </r>
    <r>
      <rPr>
        <b val="true"/>
        <u val="single"/>
        <sz val="14"/>
        <color rgb="FF000080"/>
        <rFont val="Arial Unicode MS"/>
        <family val="2"/>
      </rPr>
      <t xml:space="preserve">- </t>
    </r>
    <r>
      <rPr>
        <b val="true"/>
        <u val="single"/>
        <sz val="14"/>
        <color rgb="FF000080"/>
        <rFont val="Arial"/>
        <family val="0"/>
      </rPr>
      <t xml:space="preserve">חשיפת אשראי למוסדות פיננסיים זרים</t>
    </r>
  </si>
  <si>
    <t xml:space="preserve">סיכון אשראי מאזני</t>
  </si>
  <si>
    <t xml:space="preserve">סיכון אשראי חוץ מאזני</t>
  </si>
  <si>
    <t xml:space="preserve">חשיפת אשראי נוכחית</t>
  </si>
  <si>
    <r>
      <rPr>
        <sz val="10"/>
        <color rgb="FF000080"/>
        <rFont val="Arial Unicode MS"/>
        <family val="2"/>
      </rPr>
      <t xml:space="preserve">AA- </t>
    </r>
    <r>
      <rPr>
        <sz val="10"/>
        <color rgb="FF000080"/>
        <rFont val="Arial"/>
        <family val="0"/>
      </rPr>
      <t xml:space="preserve">עד </t>
    </r>
    <r>
      <rPr>
        <sz val="10"/>
        <color rgb="FF000080"/>
        <rFont val="Arial Unicode MS"/>
        <family val="2"/>
      </rPr>
      <t xml:space="preserve">AAA:</t>
    </r>
    <r>
      <rPr>
        <sz val="10"/>
        <color rgb="FF000080"/>
        <rFont val="Arial"/>
        <family val="0"/>
      </rPr>
      <t xml:space="preserve">דרוג אשראי חיצוני</t>
    </r>
  </si>
  <si>
    <r>
      <rPr>
        <sz val="10"/>
        <color rgb="FF000080"/>
        <rFont val="Arial Unicode MS"/>
        <family val="2"/>
      </rPr>
      <t xml:space="preserve">A- </t>
    </r>
    <r>
      <rPr>
        <sz val="10"/>
        <color rgb="FF000080"/>
        <rFont val="Arial"/>
        <family val="0"/>
      </rPr>
      <t xml:space="preserve">עד </t>
    </r>
    <r>
      <rPr>
        <sz val="10"/>
        <color rgb="FF000080"/>
        <rFont val="Arial Unicode MS"/>
        <family val="2"/>
      </rPr>
      <t xml:space="preserve">A+</t>
    </r>
  </si>
  <si>
    <r>
      <rPr>
        <sz val="10"/>
        <color rgb="FF000080"/>
        <rFont val="Arial Unicode MS"/>
        <family val="2"/>
      </rPr>
      <t xml:space="preserve">BBB- </t>
    </r>
    <r>
      <rPr>
        <sz val="10"/>
        <color rgb="FF000080"/>
        <rFont val="Arial"/>
        <family val="0"/>
      </rPr>
      <t xml:space="preserve">עד </t>
    </r>
    <r>
      <rPr>
        <sz val="10"/>
        <color rgb="FF000080"/>
        <rFont val="Arial Unicode MS"/>
        <family val="2"/>
      </rPr>
      <t xml:space="preserve">BBB+</t>
    </r>
  </si>
  <si>
    <r>
      <rPr>
        <sz val="10"/>
        <color rgb="FF000080"/>
        <rFont val="Arial Unicode MS"/>
        <family val="2"/>
      </rPr>
      <t xml:space="preserve">B- </t>
    </r>
    <r>
      <rPr>
        <sz val="10"/>
        <color rgb="FF000080"/>
        <rFont val="Arial"/>
        <family val="0"/>
      </rPr>
      <t xml:space="preserve">עד </t>
    </r>
    <r>
      <rPr>
        <sz val="10"/>
        <color rgb="FF000080"/>
        <rFont val="Arial Unicode MS"/>
        <family val="2"/>
      </rPr>
      <t xml:space="preserve">BB+</t>
    </r>
  </si>
  <si>
    <r>
      <rPr>
        <sz val="10"/>
        <color rgb="FF000080"/>
        <rFont val="Arial Unicode MS"/>
        <family val="2"/>
      </rPr>
      <t xml:space="preserve">B-:</t>
    </r>
    <r>
      <rPr>
        <sz val="10"/>
        <color rgb="FF000080"/>
        <rFont val="Arial"/>
        <family val="0"/>
      </rPr>
      <t xml:space="preserve">נמוך מ</t>
    </r>
  </si>
  <si>
    <t xml:space="preserve">ללא דרוג</t>
  </si>
  <si>
    <t xml:space="preserve">סך הכל חשיפת אשראי נוכחית למוסדות פיננסיים זרים</t>
  </si>
  <si>
    <r>
      <rPr>
        <b val="true"/>
        <u val="single"/>
        <sz val="14"/>
        <color rgb="FF000080"/>
        <rFont val="Calibri"/>
        <family val="2"/>
      </rPr>
      <t xml:space="preserve">630-15 - </t>
    </r>
    <r>
      <rPr>
        <b val="true"/>
        <u val="single"/>
        <sz val="14"/>
        <color rgb="FF000080"/>
        <rFont val="Arial"/>
        <family val="0"/>
      </rPr>
      <t xml:space="preserve">דוח הדירקטוריון וההנהלה </t>
    </r>
    <r>
      <rPr>
        <b val="true"/>
        <u val="single"/>
        <sz val="14"/>
        <color rgb="FF000080"/>
        <rFont val="Calibri"/>
        <family val="2"/>
      </rPr>
      <t xml:space="preserve">-</t>
    </r>
    <r>
      <rPr>
        <b val="true"/>
        <u val="single"/>
        <sz val="14"/>
        <color rgb="FF000080"/>
        <rFont val="Arial"/>
        <family val="0"/>
      </rPr>
      <t xml:space="preserve">טבלת גורמי סיכון השפעה גדולה </t>
    </r>
    <r>
      <rPr>
        <b val="true"/>
        <u val="single"/>
        <sz val="14"/>
        <color rgb="FF000080"/>
        <rFont val="Calibri"/>
        <family val="2"/>
      </rPr>
      <t xml:space="preserve">=1, </t>
    </r>
    <r>
      <rPr>
        <b val="true"/>
        <u val="single"/>
        <sz val="14"/>
        <color rgb="FF000080"/>
        <rFont val="Arial"/>
        <family val="0"/>
      </rPr>
      <t xml:space="preserve">השפעה בינונית</t>
    </r>
    <r>
      <rPr>
        <b val="true"/>
        <u val="single"/>
        <sz val="14"/>
        <color rgb="FF000080"/>
        <rFont val="Calibri"/>
        <family val="2"/>
      </rPr>
      <t xml:space="preserve">=2, </t>
    </r>
    <r>
      <rPr>
        <b val="true"/>
        <u val="single"/>
        <sz val="14"/>
        <color rgb="FF000080"/>
        <rFont val="Arial"/>
        <family val="0"/>
      </rPr>
      <t xml:space="preserve">השפעה קטנה</t>
    </r>
    <r>
      <rPr>
        <b val="true"/>
        <u val="single"/>
        <sz val="14"/>
        <color rgb="FF000080"/>
        <rFont val="Calibri"/>
        <family val="2"/>
      </rPr>
      <t xml:space="preserve">=3 </t>
    </r>
    <r>
      <rPr>
        <b val="true"/>
        <u val="single"/>
        <sz val="14"/>
        <color rgb="FF000080"/>
        <rFont val="Arial"/>
        <family val="0"/>
      </rPr>
      <t xml:space="preserve">מאוחד </t>
    </r>
    <r>
      <rPr>
        <b val="true"/>
        <u val="single"/>
        <sz val="14"/>
        <color rgb="FF000080"/>
        <rFont val="Calibri"/>
        <family val="2"/>
      </rPr>
      <t xml:space="preserve">(</t>
    </r>
    <r>
      <rPr>
        <b val="true"/>
        <u val="single"/>
        <sz val="14"/>
        <color rgb="FF000080"/>
        <rFont val="Arial"/>
        <family val="0"/>
      </rPr>
      <t xml:space="preserve">כולל תאגידים בנקאיים המדווחים כבנק בלבד</t>
    </r>
    <r>
      <rPr>
        <b val="true"/>
        <u val="single"/>
        <sz val="14"/>
        <color rgb="FF000080"/>
        <rFont val="Calibri"/>
        <family val="2"/>
      </rPr>
      <t xml:space="preserve">)</t>
    </r>
  </si>
  <si>
    <r>
      <rPr>
        <sz val="10"/>
        <color rgb="FF000080"/>
        <rFont val="Arial"/>
        <family val="0"/>
      </rPr>
      <t xml:space="preserve">השפעת הסיכון</t>
    </r>
    <r>
      <rPr>
        <sz val="10"/>
        <color rgb="FF000080"/>
        <rFont val="Arial Unicode MS"/>
        <family val="2"/>
      </rPr>
      <t xml:space="preserve">1</t>
    </r>
  </si>
  <si>
    <t xml:space="preserve">השפעה כוללת של סיכוני אשראי</t>
  </si>
  <si>
    <t xml:space="preserve">סיכון בגין איכות לווים ובטחונות</t>
  </si>
  <si>
    <t xml:space="preserve">סיכון בגין ריכוזיות ענפית</t>
  </si>
  <si>
    <r>
      <rPr>
        <sz val="10"/>
        <color rgb="FF000080"/>
        <rFont val="Arial"/>
        <family val="0"/>
      </rPr>
      <t xml:space="preserve">סיכון בגין ריכוזיות לווים</t>
    </r>
    <r>
      <rPr>
        <sz val="10"/>
        <color rgb="FF000080"/>
        <rFont val="Arial Unicode MS"/>
        <family val="2"/>
      </rPr>
      <t xml:space="preserve">/ </t>
    </r>
    <r>
      <rPr>
        <sz val="10"/>
        <color rgb="FF000080"/>
        <rFont val="Arial"/>
        <family val="0"/>
      </rPr>
      <t xml:space="preserve">קבוצת לווים</t>
    </r>
  </si>
  <si>
    <t xml:space="preserve">השפעה כוללת של סיכוני שוק</t>
  </si>
  <si>
    <t xml:space="preserve">סיכון ריבית</t>
  </si>
  <si>
    <t xml:space="preserve">סיכון אינפלציה</t>
  </si>
  <si>
    <t xml:space="preserve">סיכון שער חליפין</t>
  </si>
  <si>
    <t xml:space="preserve">סיכון מחירי מניות</t>
  </si>
  <si>
    <t xml:space="preserve">סיכון נזילות</t>
  </si>
  <si>
    <t xml:space="preserve">סיכון תפעולי</t>
  </si>
  <si>
    <t xml:space="preserve">סיכון משפטי</t>
  </si>
  <si>
    <t xml:space="preserve">סיכון מוניטין</t>
  </si>
  <si>
    <r>
      <rPr>
        <b val="true"/>
        <u val="single"/>
        <sz val="14"/>
        <color rgb="FF000080"/>
        <rFont val="Calibri"/>
        <family val="2"/>
      </rPr>
      <t xml:space="preserve">630-16- </t>
    </r>
    <r>
      <rPr>
        <b val="true"/>
        <u val="single"/>
        <sz val="14"/>
        <color rgb="FF000080"/>
        <rFont val="Arial"/>
        <family val="0"/>
      </rPr>
      <t xml:space="preserve">דוח כספי שנתי לציבור </t>
    </r>
    <r>
      <rPr>
        <b val="true"/>
        <u val="single"/>
        <sz val="14"/>
        <color rgb="FF000080"/>
        <rFont val="Calibri"/>
        <family val="2"/>
      </rPr>
      <t xml:space="preserve">- </t>
    </r>
    <r>
      <rPr>
        <b val="true"/>
        <u val="single"/>
        <sz val="14"/>
        <color rgb="FF000080"/>
        <rFont val="Arial"/>
        <family val="0"/>
      </rPr>
      <t xml:space="preserve">תוספת א</t>
    </r>
    <r>
      <rPr>
        <b val="true"/>
        <u val="single"/>
        <sz val="14"/>
        <color rgb="FF000080"/>
        <rFont val="Calibri"/>
        <family val="2"/>
      </rPr>
      <t xml:space="preserve">'1 - </t>
    </r>
    <r>
      <rPr>
        <b val="true"/>
        <u val="single"/>
        <sz val="14"/>
        <color rgb="FF000080"/>
        <rFont val="Arial"/>
        <family val="0"/>
      </rPr>
      <t xml:space="preserve">דוח רווח והפסד</t>
    </r>
  </si>
  <si>
    <t xml:space="preserve">מאוחד</t>
  </si>
  <si>
    <t xml:space="preserve">בנק</t>
  </si>
  <si>
    <r>
      <rPr>
        <sz val="10"/>
        <color rgb="FF000080"/>
        <rFont val="Arial Unicode MS"/>
        <family val="2"/>
      </rPr>
      <t xml:space="preserve">:</t>
    </r>
    <r>
      <rPr>
        <sz val="10"/>
        <color rgb="FF000080"/>
        <rFont val="Arial"/>
        <family val="0"/>
      </rPr>
      <t xml:space="preserve">הוצאות תפעוליות ואחרות</t>
    </r>
  </si>
  <si>
    <t xml:space="preserve">אחזקה ופחת בניינים וציוד</t>
  </si>
  <si>
    <r>
      <rPr>
        <sz val="10"/>
        <color rgb="FF000080"/>
        <rFont val="Arial"/>
        <family val="0"/>
      </rPr>
      <t xml:space="preserve">רווח בסיסי</t>
    </r>
    <r>
      <rPr>
        <sz val="10"/>
        <color rgb="FF000080"/>
        <rFont val="Arial Unicode MS"/>
        <family val="2"/>
      </rPr>
      <t xml:space="preserve">: </t>
    </r>
    <r>
      <rPr>
        <sz val="10"/>
        <color rgb="FF000080"/>
        <rFont val="Arial"/>
        <family val="0"/>
      </rPr>
      <t xml:space="preserve">רווח נקי המיוחס לבעלי מניות התאגיד הבנקאי</t>
    </r>
  </si>
  <si>
    <r>
      <rPr>
        <sz val="10"/>
        <color rgb="FF000080"/>
        <rFont val="Arial"/>
        <family val="0"/>
      </rPr>
      <t xml:space="preserve">רווח מדולל</t>
    </r>
    <r>
      <rPr>
        <sz val="10"/>
        <color rgb="FF000080"/>
        <rFont val="Arial Unicode MS"/>
        <family val="2"/>
      </rPr>
      <t xml:space="preserve">: </t>
    </r>
    <r>
      <rPr>
        <sz val="10"/>
        <color rgb="FF000080"/>
        <rFont val="Arial"/>
        <family val="0"/>
      </rPr>
      <t xml:space="preserve">רווח נקי המיוחס לבעלי מניות התאגיד הבנקאי</t>
    </r>
  </si>
  <si>
    <r>
      <rPr>
        <b val="true"/>
        <u val="single"/>
        <sz val="14"/>
        <color rgb="FF000080"/>
        <rFont val="Calibri"/>
        <family val="2"/>
      </rPr>
      <t xml:space="preserve">630-17 - </t>
    </r>
    <r>
      <rPr>
        <b val="true"/>
        <u val="single"/>
        <sz val="14"/>
        <color rgb="FF000080"/>
        <rFont val="Arial"/>
        <family val="0"/>
      </rPr>
      <t xml:space="preserve">דוח כספי שנתי לציבור </t>
    </r>
    <r>
      <rPr>
        <b val="true"/>
        <u val="single"/>
        <sz val="14"/>
        <color rgb="FF000080"/>
        <rFont val="Calibri"/>
        <family val="2"/>
      </rPr>
      <t xml:space="preserve">-</t>
    </r>
    <r>
      <rPr>
        <b val="true"/>
        <u val="single"/>
        <sz val="14"/>
        <color rgb="FF000080"/>
        <rFont val="Arial"/>
        <family val="0"/>
      </rPr>
      <t xml:space="preserve">תוספת א </t>
    </r>
    <r>
      <rPr>
        <b val="true"/>
        <u val="single"/>
        <sz val="14"/>
        <color rgb="FF000080"/>
        <rFont val="Calibri"/>
        <family val="2"/>
      </rPr>
      <t xml:space="preserve">2 </t>
    </r>
    <r>
      <rPr>
        <b val="true"/>
        <u val="single"/>
        <sz val="14"/>
        <color rgb="FF000080"/>
        <rFont val="Arial"/>
        <family val="0"/>
      </rPr>
      <t xml:space="preserve">דוח מאוחד על הרווח הכולל</t>
    </r>
  </si>
  <si>
    <t xml:space="preserve">רווח נקי</t>
  </si>
  <si>
    <t xml:space="preserve">המיוחס לבעלי מניות התאגיד הבנקאי</t>
  </si>
  <si>
    <t xml:space="preserve">התאמות בגין הצגת ניירות ערך זמינים למכירה לפי שווי הוגן נטו</t>
  </si>
  <si>
    <r>
      <rPr>
        <sz val="10"/>
        <color rgb="FF000080"/>
        <rFont val="Arial"/>
        <family val="0"/>
      </rPr>
      <t xml:space="preserve">התאמות מתרגום דוחות כספיים נטו</t>
    </r>
    <r>
      <rPr>
        <sz val="10"/>
        <color rgb="FF000080"/>
        <rFont val="Arial Unicode MS"/>
        <family val="2"/>
      </rPr>
      <t xml:space="preserve">, </t>
    </r>
    <r>
      <rPr>
        <sz val="10"/>
        <color rgb="FF000080"/>
        <rFont val="Arial"/>
        <family val="0"/>
      </rPr>
      <t xml:space="preserve">לאחר השפעת גידורים</t>
    </r>
  </si>
  <si>
    <t xml:space="preserve">התאמות של התחייבויות בגין הטבות לעובדים</t>
  </si>
  <si>
    <r>
      <rPr>
        <sz val="10"/>
        <color rgb="FF000080"/>
        <rFont val="Arial"/>
        <family val="0"/>
      </rPr>
      <t xml:space="preserve">רווחים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הפסדים</t>
    </r>
    <r>
      <rPr>
        <sz val="10"/>
        <color rgb="FF000080"/>
        <rFont val="Arial Unicode MS"/>
        <family val="2"/>
      </rPr>
      <t xml:space="preserve">) </t>
    </r>
    <r>
      <rPr>
        <sz val="10"/>
        <color rgb="FF000080"/>
        <rFont val="Arial"/>
        <family val="0"/>
      </rPr>
      <t xml:space="preserve">נטו בגין גידור תזרים מזומנים</t>
    </r>
  </si>
  <si>
    <r>
      <rPr>
        <sz val="10"/>
        <color rgb="FF000080"/>
        <rFont val="Arial"/>
        <family val="0"/>
      </rPr>
      <t xml:space="preserve">רווח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הפסד</t>
    </r>
    <r>
      <rPr>
        <sz val="10"/>
        <color rgb="FF000080"/>
        <rFont val="Arial Unicode MS"/>
        <family val="2"/>
      </rPr>
      <t xml:space="preserve">) </t>
    </r>
    <r>
      <rPr>
        <sz val="10"/>
        <color rgb="FF000080"/>
        <rFont val="Arial"/>
        <family val="0"/>
      </rPr>
      <t xml:space="preserve">כולל אחר</t>
    </r>
    <r>
      <rPr>
        <sz val="10"/>
        <color rgb="FF000080"/>
        <rFont val="Arial Unicode MS"/>
        <family val="2"/>
      </rPr>
      <t xml:space="preserve">, </t>
    </r>
    <r>
      <rPr>
        <sz val="10"/>
        <color rgb="FF000080"/>
        <rFont val="Arial"/>
        <family val="0"/>
      </rPr>
      <t xml:space="preserve">לפני מיסים</t>
    </r>
  </si>
  <si>
    <t xml:space="preserve">השפעת המס המתייחס</t>
  </si>
  <si>
    <r>
      <rPr>
        <sz val="10"/>
        <color rgb="FF000080"/>
        <rFont val="Arial"/>
        <family val="0"/>
      </rPr>
      <t xml:space="preserve">רווח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הפסד</t>
    </r>
    <r>
      <rPr>
        <sz val="10"/>
        <color rgb="FF000080"/>
        <rFont val="Arial Unicode MS"/>
        <family val="2"/>
      </rPr>
      <t xml:space="preserve">) </t>
    </r>
    <r>
      <rPr>
        <sz val="10"/>
        <color rgb="FF000080"/>
        <rFont val="Arial"/>
        <family val="0"/>
      </rPr>
      <t xml:space="preserve">כולל אחר</t>
    </r>
  </si>
  <si>
    <r>
      <rPr>
        <sz val="10"/>
        <color rgb="FF000080"/>
        <rFont val="Arial"/>
        <family val="0"/>
      </rPr>
      <t xml:space="preserve">המיוחס לבעלי מניות התאגיד הבנקאי</t>
    </r>
    <r>
      <rPr>
        <sz val="10"/>
        <color rgb="FF000080"/>
        <rFont val="Arial Unicode MS"/>
        <family val="2"/>
      </rPr>
      <t xml:space="preserve">, </t>
    </r>
    <r>
      <rPr>
        <sz val="10"/>
        <color rgb="FF000080"/>
        <rFont val="Arial"/>
        <family val="0"/>
      </rPr>
      <t xml:space="preserve">לאחר מיסים</t>
    </r>
  </si>
  <si>
    <t xml:space="preserve">הרווח הכולל</t>
  </si>
  <si>
    <t xml:space="preserve">הרווח הכולל לפני ייחוס לבעלי זכויות שאינן מקנות שליטה</t>
  </si>
  <si>
    <t xml:space="preserve">הרווח הכולל המיוחס לבעלי זכויות שאינן מקנות שליטה</t>
  </si>
  <si>
    <t xml:space="preserve">הרווח הכולל המיוחס לבעלי מניות התאגיד הבנקאי</t>
  </si>
  <si>
    <r>
      <rPr>
        <b val="true"/>
        <u val="single"/>
        <sz val="14"/>
        <color rgb="FF000080"/>
        <rFont val="Calibri"/>
        <family val="2"/>
      </rPr>
      <t xml:space="preserve">630-18 - </t>
    </r>
    <r>
      <rPr>
        <b val="true"/>
        <u val="single"/>
        <sz val="14"/>
        <color rgb="FF000080"/>
        <rFont val="Arial"/>
        <family val="0"/>
      </rPr>
      <t xml:space="preserve">דוח כספי שנתי לציבור תוספת א</t>
    </r>
    <r>
      <rPr>
        <b val="true"/>
        <u val="single"/>
        <sz val="14"/>
        <color rgb="FF000080"/>
        <rFont val="Calibri"/>
        <family val="2"/>
      </rPr>
      <t xml:space="preserve">'3- </t>
    </r>
    <r>
      <rPr>
        <b val="true"/>
        <u val="single"/>
        <sz val="14"/>
        <color rgb="FF000080"/>
        <rFont val="Arial"/>
        <family val="0"/>
      </rPr>
      <t xml:space="preserve">מאזן</t>
    </r>
  </si>
  <si>
    <t xml:space="preserve">מאזן מאוחד</t>
  </si>
  <si>
    <t xml:space="preserve">מאזן לבנק</t>
  </si>
  <si>
    <t xml:space="preserve">נכסים</t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2"/>
      </rPr>
      <t xml:space="preserve">:</t>
    </r>
    <r>
      <rPr>
        <sz val="10"/>
        <color rgb="FF000080"/>
        <rFont val="Arial"/>
        <family val="0"/>
      </rPr>
      <t xml:space="preserve">ניירות ערך ששועבדו למלוים</t>
    </r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2"/>
      </rPr>
      <t xml:space="preserve">: </t>
    </r>
    <r>
      <rPr>
        <sz val="10"/>
        <color rgb="FF000080"/>
        <rFont val="Arial"/>
        <family val="0"/>
      </rPr>
      <t xml:space="preserve">בשווי הוגן</t>
    </r>
  </si>
  <si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השקעות בחברות מוחזקות</t>
    </r>
    <r>
      <rPr>
        <sz val="10"/>
        <color rgb="FF000080"/>
        <rFont val="Arial Unicode MS"/>
        <family val="2"/>
      </rPr>
      <t xml:space="preserve">:(</t>
    </r>
    <r>
      <rPr>
        <sz val="10"/>
        <color rgb="FF000080"/>
        <rFont val="Arial"/>
        <family val="0"/>
      </rPr>
      <t xml:space="preserve">במאוחד כלולות</t>
    </r>
  </si>
  <si>
    <t xml:space="preserve">נכסים בלתי מוחשיים ומונטין</t>
  </si>
  <si>
    <t xml:space="preserve">התחייבויות והון</t>
  </si>
  <si>
    <r>
      <rPr>
        <sz val="10"/>
        <color rgb="FF000080"/>
        <rFont val="Arial"/>
        <family val="0"/>
      </rPr>
      <t xml:space="preserve">התחייבויות והון</t>
    </r>
    <r>
      <rPr>
        <sz val="10"/>
        <color rgb="FF000080"/>
        <rFont val="Arial Unicode MS"/>
        <family val="2"/>
      </rPr>
      <t xml:space="preserve">:</t>
    </r>
    <r>
      <rPr>
        <sz val="10"/>
        <color rgb="FF000080"/>
        <rFont val="Arial"/>
        <family val="0"/>
      </rPr>
      <t xml:space="preserve">פיקדונות הציבור</t>
    </r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2"/>
      </rPr>
      <t xml:space="preserve">: </t>
    </r>
    <r>
      <rPr>
        <sz val="10"/>
        <color rgb="FF000080"/>
        <rFont val="Arial"/>
        <family val="0"/>
      </rPr>
      <t xml:space="preserve">הפרשה להפסדי אשראי מכשירי אשראי חוץ מאזניים</t>
    </r>
  </si>
  <si>
    <t xml:space="preserve">הון עצמי כולל</t>
  </si>
  <si>
    <r>
      <rPr>
        <b val="true"/>
        <u val="single"/>
        <sz val="14"/>
        <color rgb="FF000080"/>
        <rFont val="Calibri"/>
        <family val="2"/>
      </rPr>
      <t xml:space="preserve">630-19 - </t>
    </r>
    <r>
      <rPr>
        <b val="true"/>
        <u val="single"/>
        <sz val="14"/>
        <color rgb="FF000080"/>
        <rFont val="Arial"/>
        <family val="0"/>
      </rPr>
      <t xml:space="preserve">דוח כספי שנתי לציבור </t>
    </r>
    <r>
      <rPr>
        <b val="true"/>
        <u val="single"/>
        <sz val="14"/>
        <color rgb="FF000080"/>
        <rFont val="Calibri"/>
        <family val="2"/>
      </rPr>
      <t xml:space="preserve">- </t>
    </r>
    <r>
      <rPr>
        <b val="true"/>
        <u val="single"/>
        <sz val="14"/>
        <color rgb="FF000080"/>
        <rFont val="Arial"/>
        <family val="0"/>
      </rPr>
      <t xml:space="preserve">תוספת א</t>
    </r>
    <r>
      <rPr>
        <b val="true"/>
        <u val="single"/>
        <sz val="14"/>
        <color rgb="FF000080"/>
        <rFont val="Calibri"/>
        <family val="2"/>
      </rPr>
      <t xml:space="preserve">'4-</t>
    </r>
    <r>
      <rPr>
        <b val="true"/>
        <u val="single"/>
        <sz val="14"/>
        <color rgb="FF000080"/>
        <rFont val="Arial"/>
        <family val="0"/>
      </rPr>
      <t xml:space="preserve">דוח על השינויים בהון</t>
    </r>
    <r>
      <rPr>
        <b val="true"/>
        <u val="single"/>
        <sz val="14"/>
        <color rgb="FF000080"/>
        <rFont val="Calibri"/>
        <family val="2"/>
      </rPr>
      <t xml:space="preserve">- </t>
    </r>
    <r>
      <rPr>
        <b val="true"/>
        <u val="single"/>
        <sz val="14"/>
        <color rgb="FF000080"/>
        <rFont val="Arial"/>
        <family val="0"/>
      </rPr>
      <t xml:space="preserve">מאוחד</t>
    </r>
  </si>
  <si>
    <t xml:space="preserve">הון המניות הנפרע מאוחד</t>
  </si>
  <si>
    <r>
      <rPr>
        <sz val="10"/>
        <color rgb="FF000080"/>
        <rFont val="Arial"/>
        <family val="0"/>
      </rPr>
      <t xml:space="preserve">תקבולים ע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ח מניות והתחייבויות צמיתות</t>
    </r>
  </si>
  <si>
    <t xml:space="preserve">קרנות הון</t>
  </si>
  <si>
    <t xml:space="preserve">סך כל הון המניות הנפרע וקרנות הון</t>
  </si>
  <si>
    <t xml:space="preserve">רווח כולל אחר מצטבר</t>
  </si>
  <si>
    <r>
      <rPr>
        <sz val="10"/>
        <color rgb="FF000080"/>
        <rFont val="Arial"/>
        <family val="0"/>
      </rPr>
      <t xml:space="preserve">עודפים</t>
    </r>
    <r>
      <rPr>
        <sz val="10"/>
        <color rgb="FF000080"/>
        <rFont val="Arial Unicode MS"/>
        <family val="2"/>
      </rPr>
      <t xml:space="preserve">/ </t>
    </r>
    <r>
      <rPr>
        <sz val="10"/>
        <color rgb="FF000080"/>
        <rFont val="Arial"/>
        <family val="0"/>
      </rPr>
      <t xml:space="preserve">גרעונות</t>
    </r>
  </si>
  <si>
    <t xml:space="preserve">סעיפים הוניים אחרים</t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כ המיוחס לבעלי מניות התאגיד הבנקאי</t>
    </r>
  </si>
  <si>
    <t xml:space="preserve">זכויות שאינן מקנות</t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כ הון עצמי</t>
    </r>
  </si>
  <si>
    <t xml:space="preserve">מפרמיה</t>
  </si>
  <si>
    <t xml:space="preserve">מהטבה בשל עסקאות תשלום מבוסס מניות</t>
  </si>
  <si>
    <t xml:space="preserve">אחרות</t>
  </si>
  <si>
    <r>
      <rPr>
        <sz val="10"/>
        <color rgb="FF000080"/>
        <rFont val="Arial"/>
        <family val="0"/>
      </rPr>
      <t xml:space="preserve">יתרה ליום </t>
    </r>
    <r>
      <rPr>
        <sz val="10"/>
        <color rgb="FF000080"/>
        <rFont val="Arial Unicode MS"/>
        <family val="2"/>
      </rPr>
      <t xml:space="preserve">1 </t>
    </r>
    <r>
      <rPr>
        <sz val="10"/>
        <color rgb="FF000080"/>
        <rFont val="Arial"/>
        <family val="0"/>
      </rPr>
      <t xml:space="preserve">בינואר</t>
    </r>
  </si>
  <si>
    <t xml:space="preserve">התאמות אחרות</t>
  </si>
  <si>
    <t xml:space="preserve">רווח נקי בשנת החשבון</t>
  </si>
  <si>
    <t xml:space="preserve">דיבידנד</t>
  </si>
  <si>
    <t xml:space="preserve">הטבות שניתנו לבעל שליטה</t>
  </si>
  <si>
    <t xml:space="preserve">הנפקת מניות</t>
  </si>
  <si>
    <t xml:space="preserve">חלוקת מניות הטבה</t>
  </si>
  <si>
    <t xml:space="preserve">המרה למניות של התחייבויות המירות</t>
  </si>
  <si>
    <t xml:space="preserve">הטבה בשל עסקאות תשלום מבוסס מניות</t>
  </si>
  <si>
    <t xml:space="preserve">הטבות שניתקבלו מבעל שליטה</t>
  </si>
  <si>
    <r>
      <rPr>
        <sz val="10"/>
        <color rgb="FF000080"/>
        <rFont val="Arial"/>
        <family val="0"/>
      </rPr>
      <t xml:space="preserve">רווח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הפסד</t>
    </r>
    <r>
      <rPr>
        <sz val="10"/>
        <color rgb="FF000080"/>
        <rFont val="Arial Unicode MS"/>
        <family val="2"/>
      </rPr>
      <t xml:space="preserve">) </t>
    </r>
    <r>
      <rPr>
        <sz val="10"/>
        <color rgb="FF000080"/>
        <rFont val="Arial"/>
        <family val="0"/>
      </rPr>
      <t xml:space="preserve">כולל אחר</t>
    </r>
    <r>
      <rPr>
        <sz val="10"/>
        <color rgb="FF000080"/>
        <rFont val="Arial Unicode MS"/>
        <family val="2"/>
      </rPr>
      <t xml:space="preserve">, </t>
    </r>
    <r>
      <rPr>
        <sz val="10"/>
        <color rgb="FF000080"/>
        <rFont val="Arial"/>
        <family val="0"/>
      </rPr>
      <t xml:space="preserve">נטו לאחר השפעת המס</t>
    </r>
  </si>
  <si>
    <r>
      <rPr>
        <sz val="10"/>
        <color rgb="FF000080"/>
        <rFont val="Arial"/>
        <family val="0"/>
      </rPr>
      <t xml:space="preserve">יתרה ליום </t>
    </r>
    <r>
      <rPr>
        <sz val="10"/>
        <color rgb="FF000080"/>
        <rFont val="Arial Unicode MS"/>
        <family val="2"/>
      </rPr>
      <t xml:space="preserve">31 </t>
    </r>
    <r>
      <rPr>
        <sz val="10"/>
        <color rgb="FF000080"/>
        <rFont val="Arial"/>
        <family val="0"/>
      </rPr>
      <t xml:space="preserve">בדצמבר</t>
    </r>
  </si>
  <si>
    <r>
      <rPr>
        <b val="true"/>
        <u val="single"/>
        <sz val="14"/>
        <color rgb="FF000080"/>
        <rFont val="Calibri"/>
        <family val="2"/>
      </rPr>
      <t xml:space="preserve">630-20 - </t>
    </r>
    <r>
      <rPr>
        <b val="true"/>
        <u val="single"/>
        <sz val="14"/>
        <color rgb="FF000080"/>
        <rFont val="Arial"/>
        <family val="0"/>
      </rPr>
      <t xml:space="preserve">דוח כספי שנתי לציבור תוספת א</t>
    </r>
    <r>
      <rPr>
        <b val="true"/>
        <u val="single"/>
        <sz val="14"/>
        <color rgb="FF000080"/>
        <rFont val="Calibri"/>
        <family val="2"/>
      </rPr>
      <t xml:space="preserve">'5-</t>
    </r>
    <r>
      <rPr>
        <b val="true"/>
        <u val="single"/>
        <sz val="14"/>
        <color rgb="FF000080"/>
        <rFont val="Arial"/>
        <family val="0"/>
      </rPr>
      <t xml:space="preserve">דוח על תזרימי מזומנים </t>
    </r>
    <r>
      <rPr>
        <b val="true"/>
        <u val="single"/>
        <sz val="14"/>
        <color rgb="FF000080"/>
        <rFont val="Calibri"/>
        <family val="2"/>
      </rPr>
      <t xml:space="preserve">-</t>
    </r>
    <r>
      <rPr>
        <b val="true"/>
        <u val="single"/>
        <sz val="14"/>
        <color rgb="FF000080"/>
        <rFont val="Arial"/>
        <family val="0"/>
      </rPr>
      <t xml:space="preserve">מפעילות שוטפת</t>
    </r>
  </si>
  <si>
    <t xml:space="preserve">המאוחד</t>
  </si>
  <si>
    <t xml:space="preserve">התאגיד הבנקאי</t>
  </si>
  <si>
    <r>
      <rPr>
        <sz val="10"/>
        <color rgb="FF000080"/>
        <rFont val="Arial"/>
        <family val="0"/>
      </rPr>
      <t xml:space="preserve">תזרימי מזומנים מפעילות שוטפת </t>
    </r>
    <r>
      <rPr>
        <sz val="10"/>
        <color rgb="FF000080"/>
        <rFont val="Arial Unicode MS"/>
        <family val="2"/>
      </rPr>
      <t xml:space="preserve">:</t>
    </r>
    <r>
      <rPr>
        <sz val="10"/>
        <color rgb="FF000080"/>
        <rFont val="Arial"/>
        <family val="0"/>
      </rPr>
      <t xml:space="preserve">רווח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הפסד</t>
    </r>
    <r>
      <rPr>
        <sz val="10"/>
        <color rgb="FF000080"/>
        <rFont val="Arial Unicode MS"/>
        <family val="2"/>
      </rPr>
      <t xml:space="preserve">)</t>
    </r>
    <r>
      <rPr>
        <sz val="10"/>
        <color rgb="FF000080"/>
        <rFont val="Arial"/>
        <family val="0"/>
      </rPr>
      <t xml:space="preserve">נקי לתקופה</t>
    </r>
  </si>
  <si>
    <r>
      <rPr>
        <sz val="10"/>
        <color rgb="FF000080"/>
        <rFont val="Arial"/>
        <family val="0"/>
      </rPr>
      <t xml:space="preserve">התאמות</t>
    </r>
    <r>
      <rPr>
        <sz val="10"/>
        <color rgb="FF000080"/>
        <rFont val="Arial Unicode MS"/>
        <family val="2"/>
      </rPr>
      <t xml:space="preserve">:</t>
    </r>
  </si>
  <si>
    <r>
      <rPr>
        <sz val="10"/>
        <color rgb="FF000080"/>
        <rFont val="Arial"/>
        <family val="0"/>
      </rPr>
      <t xml:space="preserve">חלקו של הבנק ברווחים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הפסדים</t>
    </r>
    <r>
      <rPr>
        <sz val="10"/>
        <color rgb="FF000080"/>
        <rFont val="Arial Unicode MS"/>
        <family val="2"/>
      </rPr>
      <t xml:space="preserve">)</t>
    </r>
    <r>
      <rPr>
        <sz val="10"/>
        <color rgb="FF000080"/>
        <rFont val="Arial"/>
        <family val="0"/>
      </rPr>
      <t xml:space="preserve">בלתי מחולקים של חב</t>
    </r>
    <r>
      <rPr>
        <sz val="10"/>
        <color rgb="FF000080"/>
        <rFont val="Arial Unicode MS"/>
        <family val="2"/>
      </rPr>
      <t xml:space="preserve">'</t>
    </r>
    <r>
      <rPr>
        <sz val="10"/>
        <color rgb="FF000080"/>
        <rFont val="Arial"/>
        <family val="0"/>
      </rPr>
      <t xml:space="preserve">כלולות</t>
    </r>
  </si>
  <si>
    <r>
      <rPr>
        <sz val="10"/>
        <color rgb="FF000080"/>
        <rFont val="Arial"/>
        <family val="0"/>
      </rPr>
      <t xml:space="preserve">פחת על בניינים וציוד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לרבות ירידת ערך</t>
    </r>
    <r>
      <rPr>
        <sz val="10"/>
        <color rgb="FF000080"/>
        <rFont val="Arial Unicode MS"/>
        <family val="2"/>
      </rPr>
      <t xml:space="preserve">)</t>
    </r>
  </si>
  <si>
    <t xml:space="preserve">הפחתות</t>
  </si>
  <si>
    <r>
      <rPr>
        <sz val="10"/>
        <color rgb="FF000080"/>
        <rFont val="Arial"/>
        <family val="0"/>
      </rPr>
      <t xml:space="preserve">הפסד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רווח</t>
    </r>
    <r>
      <rPr>
        <sz val="10"/>
        <color rgb="FF000080"/>
        <rFont val="Arial Unicode MS"/>
        <family val="2"/>
      </rPr>
      <t xml:space="preserve">) </t>
    </r>
    <r>
      <rPr>
        <sz val="10"/>
        <color rgb="FF000080"/>
        <rFont val="Arial"/>
        <family val="0"/>
      </rPr>
      <t xml:space="preserve">ממכירת ניירות ערך זמינים למכירה ומוחזקים לפדיון</t>
    </r>
  </si>
  <si>
    <r>
      <rPr>
        <sz val="10"/>
        <color rgb="FF000080"/>
        <rFont val="Arial"/>
        <family val="0"/>
      </rPr>
      <t xml:space="preserve">הפסד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רווח</t>
    </r>
    <r>
      <rPr>
        <sz val="10"/>
        <color rgb="FF000080"/>
        <rFont val="Arial Unicode MS"/>
        <family val="2"/>
      </rPr>
      <t xml:space="preserve">) </t>
    </r>
    <r>
      <rPr>
        <sz val="10"/>
        <color rgb="FF000080"/>
        <rFont val="Arial"/>
        <family val="0"/>
      </rPr>
      <t xml:space="preserve">שמומש ושטרם מומש מהתאמות לשווי הוגן של ניירות ערך למסחר</t>
    </r>
  </si>
  <si>
    <r>
      <rPr>
        <sz val="10"/>
        <color rgb="FF000080"/>
        <rFont val="Arial"/>
        <family val="0"/>
      </rPr>
      <t xml:space="preserve">הפסד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רווח</t>
    </r>
    <r>
      <rPr>
        <sz val="10"/>
        <color rgb="FF000080"/>
        <rFont val="Arial Unicode MS"/>
        <family val="2"/>
      </rPr>
      <t xml:space="preserve">) </t>
    </r>
    <r>
      <rPr>
        <sz val="10"/>
        <color rgb="FF000080"/>
        <rFont val="Arial"/>
        <family val="0"/>
      </rPr>
      <t xml:space="preserve">ממימוש השקעה בחברות מוחזקות</t>
    </r>
  </si>
  <si>
    <r>
      <rPr>
        <sz val="10"/>
        <color rgb="FF000080"/>
        <rFont val="Arial"/>
        <family val="0"/>
      </rPr>
      <t xml:space="preserve">הפסד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רווח</t>
    </r>
    <r>
      <rPr>
        <sz val="10"/>
        <color rgb="FF000080"/>
        <rFont val="Arial Unicode MS"/>
        <family val="2"/>
      </rPr>
      <t xml:space="preserve">) </t>
    </r>
    <r>
      <rPr>
        <sz val="10"/>
        <color rgb="FF000080"/>
        <rFont val="Arial"/>
        <family val="0"/>
      </rPr>
      <t xml:space="preserve">ממימוש בניינים וציוד</t>
    </r>
  </si>
  <si>
    <t xml:space="preserve">ירידת ערך של נכסים המוחזקים למכירה</t>
  </si>
  <si>
    <t xml:space="preserve">הוצאות הנובעות מעסקאות תשלום מבוסס מניות</t>
  </si>
  <si>
    <r>
      <rPr>
        <sz val="10"/>
        <color rgb="FF000080"/>
        <rFont val="Arial"/>
        <family val="0"/>
      </rPr>
      <t xml:space="preserve">מיסים נדחים </t>
    </r>
    <r>
      <rPr>
        <sz val="10"/>
        <color rgb="FF000080"/>
        <rFont val="Arial Unicode MS"/>
        <family val="2"/>
      </rPr>
      <t xml:space="preserve">- </t>
    </r>
    <r>
      <rPr>
        <sz val="10"/>
        <color rgb="FF000080"/>
        <rFont val="Arial"/>
        <family val="0"/>
      </rPr>
      <t xml:space="preserve">נטו</t>
    </r>
  </si>
  <si>
    <r>
      <rPr>
        <sz val="10"/>
        <color rgb="FF000080"/>
        <rFont val="Arial"/>
        <family val="0"/>
      </rPr>
      <t xml:space="preserve">פצויי פרישה </t>
    </r>
    <r>
      <rPr>
        <sz val="10"/>
        <color rgb="FF000080"/>
        <rFont val="Arial Unicode MS"/>
        <family val="2"/>
      </rPr>
      <t xml:space="preserve">- </t>
    </r>
    <r>
      <rPr>
        <sz val="10"/>
        <color rgb="FF000080"/>
        <rFont val="Arial"/>
        <family val="0"/>
      </rPr>
      <t xml:space="preserve">גידול בעודף העתודה על היעודה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גידול בעודף היעודה על העתודה</t>
    </r>
    <r>
      <rPr>
        <sz val="10"/>
        <color rgb="FF000080"/>
        <rFont val="Arial Unicode MS"/>
        <family val="2"/>
      </rPr>
      <t xml:space="preserve">)</t>
    </r>
  </si>
  <si>
    <r>
      <rPr>
        <sz val="10"/>
        <color rgb="FF000080"/>
        <rFont val="Arial"/>
        <family val="0"/>
      </rPr>
      <t xml:space="preserve">שינויים שוטפים</t>
    </r>
    <r>
      <rPr>
        <sz val="10"/>
        <color rgb="FF000080"/>
        <rFont val="Arial Unicode MS"/>
        <family val="2"/>
      </rPr>
      <t xml:space="preserve">:</t>
    </r>
  </si>
  <si>
    <t xml:space="preserve">ניירות ערך למסחר</t>
  </si>
  <si>
    <r>
      <rPr>
        <sz val="10"/>
        <color rgb="FF000080"/>
        <rFont val="Arial"/>
        <family val="0"/>
      </rPr>
      <t xml:space="preserve">שינוי נטו בהתחייבויות שוטפות</t>
    </r>
    <r>
      <rPr>
        <sz val="10"/>
        <color rgb="FF000080"/>
        <rFont val="Arial Unicode MS"/>
        <family val="2"/>
      </rPr>
      <t xml:space="preserve">:</t>
    </r>
  </si>
  <si>
    <t xml:space="preserve">הפרשי צבירה שנכללו בפעולות השקעה ומימון</t>
  </si>
  <si>
    <t xml:space="preserve">אחר</t>
  </si>
  <si>
    <t xml:space="preserve">מזומנים נטו מפעילות שוטפת</t>
  </si>
  <si>
    <r>
      <rPr>
        <b val="true"/>
        <u val="single"/>
        <sz val="14"/>
        <color rgb="FF000080"/>
        <rFont val="Calibri"/>
        <family val="2"/>
      </rPr>
      <t xml:space="preserve">630-21 - </t>
    </r>
    <r>
      <rPr>
        <b val="true"/>
        <u val="single"/>
        <sz val="14"/>
        <color rgb="FF000080"/>
        <rFont val="Arial"/>
        <family val="0"/>
      </rPr>
      <t xml:space="preserve">דוח כספי שנתי לציבור תוספת א</t>
    </r>
    <r>
      <rPr>
        <b val="true"/>
        <u val="single"/>
        <sz val="14"/>
        <color rgb="FF000080"/>
        <rFont val="Calibri"/>
        <family val="2"/>
      </rPr>
      <t xml:space="preserve">'5-</t>
    </r>
    <r>
      <rPr>
        <b val="true"/>
        <u val="single"/>
        <sz val="14"/>
        <color rgb="FF000080"/>
        <rFont val="Arial"/>
        <family val="0"/>
      </rPr>
      <t xml:space="preserve">דוח על תזרימי מזומנים </t>
    </r>
    <r>
      <rPr>
        <b val="true"/>
        <u val="single"/>
        <sz val="14"/>
        <color rgb="FF000080"/>
        <rFont val="Calibri"/>
        <family val="2"/>
      </rPr>
      <t xml:space="preserve">-</t>
    </r>
    <r>
      <rPr>
        <b val="true"/>
        <u val="single"/>
        <sz val="14"/>
        <color rgb="FF000080"/>
        <rFont val="Arial"/>
        <family val="0"/>
      </rPr>
      <t xml:space="preserve">מפעילות השקעה</t>
    </r>
  </si>
  <si>
    <t xml:space="preserve">שינוי נטו בפיקדונות בבנקים</t>
  </si>
  <si>
    <t xml:space="preserve">שינוי נטו באשראי לציבור</t>
  </si>
  <si>
    <t xml:space="preserve">שינוי נטו באשראי לממשלה</t>
  </si>
  <si>
    <t xml:space="preserve">שינוי נטו בניירות ערך שנשאלו או נרכשו במסגרת הסכמי מכר חוזר</t>
  </si>
  <si>
    <t xml:space="preserve">רכישת איגרות חוב מוחזקות לפדיון</t>
  </si>
  <si>
    <t xml:space="preserve">תמורה ממכירת איגרות חוב מוחזקות לפדיון</t>
  </si>
  <si>
    <t xml:space="preserve">תמורה מפדיון איגרות חוב מוחזקות לפדיון</t>
  </si>
  <si>
    <t xml:space="preserve">רכישת ניירות ערך זמינים למכירה</t>
  </si>
  <si>
    <t xml:space="preserve">תמורה ממכירת ניירות ערך זמינים למכירה</t>
  </si>
  <si>
    <t xml:space="preserve">תמורה מפדיון ניירות ערך זמינים למכירה</t>
  </si>
  <si>
    <r>
      <rPr>
        <sz val="10"/>
        <color rgb="FF000080"/>
        <rFont val="Arial"/>
        <family val="0"/>
      </rPr>
      <t xml:space="preserve">רכישת חברות בת שאוחדו לראשונה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נספח א</t>
    </r>
    <r>
      <rPr>
        <sz val="10"/>
        <color rgb="FF000080"/>
        <rFont val="Arial Unicode MS"/>
        <family val="2"/>
      </rPr>
      <t xml:space="preserve">')</t>
    </r>
  </si>
  <si>
    <r>
      <rPr>
        <sz val="10"/>
        <color rgb="FF000080"/>
        <rFont val="Arial"/>
        <family val="0"/>
      </rPr>
      <t xml:space="preserve">תמורה ממימוש השקעות בחברות בת שיצאו מאיחוד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נספח ב</t>
    </r>
    <r>
      <rPr>
        <sz val="10"/>
        <color rgb="FF000080"/>
        <rFont val="Arial Unicode MS"/>
        <family val="2"/>
      </rPr>
      <t xml:space="preserve">')</t>
    </r>
  </si>
  <si>
    <t xml:space="preserve">רכישת מניות בחברות כלולות</t>
  </si>
  <si>
    <t xml:space="preserve">תמורה ממימוש השקעות בחברות כלולות</t>
  </si>
  <si>
    <t xml:space="preserve">רכישת בניינים וציוד</t>
  </si>
  <si>
    <t xml:space="preserve">תמורה ממימוש בניינים וציוד</t>
  </si>
  <si>
    <r>
      <rPr>
        <sz val="10"/>
        <color rgb="FF000080"/>
        <rFont val="Arial"/>
        <family val="0"/>
      </rPr>
      <t xml:space="preserve">רכישת נכסים אחרים </t>
    </r>
    <r>
      <rPr>
        <sz val="10"/>
        <color rgb="FF000080"/>
        <rFont val="Arial Unicode MS"/>
        <family val="2"/>
      </rPr>
      <t xml:space="preserve">- (</t>
    </r>
    <r>
      <rPr>
        <sz val="10"/>
        <color rgb="FF000080"/>
        <rFont val="Arial"/>
        <family val="0"/>
      </rPr>
      <t xml:space="preserve">פירוט אם מהותי</t>
    </r>
    <r>
      <rPr>
        <sz val="10"/>
        <color rgb="FF000080"/>
        <rFont val="Arial Unicode MS"/>
        <family val="2"/>
      </rPr>
      <t xml:space="preserve">)</t>
    </r>
  </si>
  <si>
    <r>
      <rPr>
        <sz val="10"/>
        <color rgb="FF000080"/>
        <rFont val="Arial"/>
        <family val="0"/>
      </rPr>
      <t xml:space="preserve">תמורה ממימוש נכסים אחרים </t>
    </r>
    <r>
      <rPr>
        <sz val="10"/>
        <color rgb="FF000080"/>
        <rFont val="Arial Unicode MS"/>
        <family val="2"/>
      </rPr>
      <t xml:space="preserve">- (</t>
    </r>
    <r>
      <rPr>
        <sz val="10"/>
        <color rgb="FF000080"/>
        <rFont val="Arial"/>
        <family val="0"/>
      </rPr>
      <t xml:space="preserve">פירוט אם מהותי</t>
    </r>
    <r>
      <rPr>
        <sz val="10"/>
        <color rgb="FF000080"/>
        <rFont val="Arial Unicode MS"/>
        <family val="2"/>
      </rPr>
      <t xml:space="preserve">)</t>
    </r>
  </si>
  <si>
    <t xml:space="preserve">מזומנים נטו מפעילות השקעה</t>
  </si>
  <si>
    <r>
      <rPr>
        <b val="true"/>
        <u val="single"/>
        <sz val="14"/>
        <color rgb="FF000080"/>
        <rFont val="Calibri"/>
        <family val="2"/>
      </rPr>
      <t xml:space="preserve">630-22 - </t>
    </r>
    <r>
      <rPr>
        <b val="true"/>
        <u val="single"/>
        <sz val="14"/>
        <color rgb="FF000080"/>
        <rFont val="Arial"/>
        <family val="0"/>
      </rPr>
      <t xml:space="preserve">דוח כספי שנתי לציבור תוספת א</t>
    </r>
    <r>
      <rPr>
        <b val="true"/>
        <u val="single"/>
        <sz val="14"/>
        <color rgb="FF000080"/>
        <rFont val="Calibri"/>
        <family val="2"/>
      </rPr>
      <t xml:space="preserve">'5-</t>
    </r>
    <r>
      <rPr>
        <b val="true"/>
        <u val="single"/>
        <sz val="14"/>
        <color rgb="FF000080"/>
        <rFont val="Arial"/>
        <family val="0"/>
      </rPr>
      <t xml:space="preserve">דוח על תזרימי מזומנים מפעילות מימון</t>
    </r>
  </si>
  <si>
    <t xml:space="preserve">שינוי נטו בפיקדונות מבנקים</t>
  </si>
  <si>
    <t xml:space="preserve">שינוי נטו בפיקדונות הציבור</t>
  </si>
  <si>
    <t xml:space="preserve">שינוי נטו בפיקדונות הממשלה</t>
  </si>
  <si>
    <t xml:space="preserve">שינוי נטו בניירות ערך שהושאלו או נמכרו במסגרת הסכמי רכש חוזר</t>
  </si>
  <si>
    <t xml:space="preserve">הנפקת איגרות חוב וכתבי התחייבות נדחים</t>
  </si>
  <si>
    <t xml:space="preserve">פדיון איגרות חוב וכתבי התחייבות נדחים</t>
  </si>
  <si>
    <r>
      <rPr>
        <sz val="10"/>
        <color rgb="FF000080"/>
        <rFont val="Arial"/>
        <family val="0"/>
      </rPr>
      <t xml:space="preserve">הנפקת הון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פירוט</t>
    </r>
    <r>
      <rPr>
        <sz val="10"/>
        <color rgb="FF000080"/>
        <rFont val="Arial Unicode MS"/>
        <family val="2"/>
      </rPr>
      <t xml:space="preserve">)</t>
    </r>
  </si>
  <si>
    <t xml:space="preserve">הנפקת הון בחברות מאוחדות לבעלי מניות חיצוניים</t>
  </si>
  <si>
    <t xml:space="preserve">רכישה נוספת של מניות בחברות מאוחדות</t>
  </si>
  <si>
    <t xml:space="preserve">תמורה ממימוש השקעות בחברות מאוחדות ללא איבוד שליטה</t>
  </si>
  <si>
    <t xml:space="preserve">דיבידנד ששולם לבעלי מניות</t>
  </si>
  <si>
    <t xml:space="preserve">דיבידנד ששולם לבעלי מניות חיצוניים בחברות מאוחדות</t>
  </si>
  <si>
    <t xml:space="preserve">מזומנים נטו מפעילות מימון</t>
  </si>
  <si>
    <r>
      <rPr>
        <sz val="10"/>
        <color rgb="FF000080"/>
        <rFont val="Arial"/>
        <family val="0"/>
      </rPr>
      <t xml:space="preserve">גידול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קיטון</t>
    </r>
    <r>
      <rPr>
        <sz val="10"/>
        <color rgb="FF000080"/>
        <rFont val="Arial Unicode MS"/>
        <family val="2"/>
      </rPr>
      <t xml:space="preserve">) </t>
    </r>
    <r>
      <rPr>
        <sz val="10"/>
        <color rgb="FF000080"/>
        <rFont val="Arial"/>
        <family val="0"/>
      </rPr>
      <t xml:space="preserve">במזומנים</t>
    </r>
  </si>
  <si>
    <t xml:space="preserve">יתרת מזומנים לתחילת תקופה</t>
  </si>
  <si>
    <t xml:space="preserve">השפעת תנועות בשער החליפין על יתרות מזומנים</t>
  </si>
  <si>
    <t xml:space="preserve">יתרת מזומנים לסוף תקופה</t>
  </si>
  <si>
    <r>
      <rPr>
        <sz val="10"/>
        <color rgb="FF000080"/>
        <rFont val="Arial"/>
        <family val="0"/>
      </rPr>
      <t xml:space="preserve">ריבית ומסים ששולמו ו</t>
    </r>
    <r>
      <rPr>
        <sz val="10"/>
        <color rgb="FF000080"/>
        <rFont val="Arial Unicode MS"/>
        <family val="2"/>
      </rPr>
      <t xml:space="preserve">/</t>
    </r>
    <r>
      <rPr>
        <sz val="10"/>
        <color rgb="FF000080"/>
        <rFont val="Arial"/>
        <family val="0"/>
      </rPr>
      <t xml:space="preserve">או התקבלו</t>
    </r>
    <r>
      <rPr>
        <sz val="10"/>
        <color rgb="FF000080"/>
        <rFont val="Arial Unicode MS"/>
        <family val="2"/>
      </rPr>
      <t xml:space="preserve">:</t>
    </r>
  </si>
  <si>
    <t xml:space="preserve">ריבית שהתקבלה</t>
  </si>
  <si>
    <t xml:space="preserve">ריבית ששולמה</t>
  </si>
  <si>
    <t xml:space="preserve">דיבידנדים שהתקבלו</t>
  </si>
  <si>
    <t xml:space="preserve">מסים על הכנסה ששולמו</t>
  </si>
  <si>
    <r>
      <rPr>
        <b val="true"/>
        <u val="single"/>
        <sz val="14"/>
        <color rgb="FF000080"/>
        <rFont val="Arial Unicode MS"/>
        <family val="2"/>
      </rPr>
      <t xml:space="preserve">630-23 - </t>
    </r>
    <r>
      <rPr>
        <b val="true"/>
        <u val="single"/>
        <sz val="14"/>
        <color rgb="FF000080"/>
        <rFont val="Arial"/>
        <family val="0"/>
      </rPr>
      <t xml:space="preserve">דוח כספי שנתי לציבור תוספת א</t>
    </r>
    <r>
      <rPr>
        <b val="true"/>
        <u val="single"/>
        <sz val="14"/>
        <color rgb="FF000080"/>
        <rFont val="Arial Unicode MS"/>
        <family val="2"/>
      </rPr>
      <t xml:space="preserve">'5-</t>
    </r>
    <r>
      <rPr>
        <b val="true"/>
        <u val="single"/>
        <sz val="14"/>
        <color rgb="FF000080"/>
        <rFont val="Arial"/>
        <family val="0"/>
      </rPr>
      <t xml:space="preserve">דוח על תזרימי מזומנים</t>
    </r>
  </si>
  <si>
    <r>
      <rPr>
        <sz val="10"/>
        <color rgb="FF000080"/>
        <rFont val="Arial"/>
        <family val="0"/>
      </rPr>
      <t xml:space="preserve">נספח א</t>
    </r>
    <r>
      <rPr>
        <sz val="10"/>
        <color rgb="FF000080"/>
        <rFont val="Arial Unicode MS"/>
        <family val="2"/>
      </rPr>
      <t xml:space="preserve">'-</t>
    </r>
    <r>
      <rPr>
        <sz val="10"/>
        <color rgb="FF000080"/>
        <rFont val="Arial"/>
        <family val="0"/>
      </rPr>
      <t xml:space="preserve">רכישת חברות בת שאוחדו לראשונה</t>
    </r>
    <r>
      <rPr>
        <sz val="10"/>
        <color rgb="FF000080"/>
        <rFont val="Arial Unicode MS"/>
        <family val="2"/>
      </rPr>
      <t xml:space="preserve">:</t>
    </r>
  </si>
  <si>
    <t xml:space="preserve">מזומנים שנרכשו</t>
  </si>
  <si>
    <r>
      <rPr>
        <sz val="10"/>
        <color rgb="FF000080"/>
        <rFont val="Arial"/>
        <family val="0"/>
      </rPr>
      <t xml:space="preserve">נכסים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למעט מזומנים</t>
    </r>
    <r>
      <rPr>
        <sz val="10"/>
        <color rgb="FF000080"/>
        <rFont val="Arial Unicode MS"/>
        <family val="2"/>
      </rPr>
      <t xml:space="preserve">)</t>
    </r>
  </si>
  <si>
    <t xml:space="preserve">התחייבויות</t>
  </si>
  <si>
    <t xml:space="preserve">נכסים והתחייבויות מזוהים</t>
  </si>
  <si>
    <t xml:space="preserve">מוניטין</t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כ עלות הרכישה</t>
    </r>
  </si>
  <si>
    <t xml:space="preserve">בניכוי – תמורה שלא במזומן לרכישת חברות בת שאוחדו</t>
  </si>
  <si>
    <t xml:space="preserve">תמורה ששולמה במזומן</t>
  </si>
  <si>
    <t xml:space="preserve">בניכוי – מזומנים שנרכשו</t>
  </si>
  <si>
    <t xml:space="preserve">זרימת מזומנים לרכישת חברות בת שאוחדו לראשונה</t>
  </si>
  <si>
    <r>
      <rPr>
        <sz val="10"/>
        <color rgb="FF000080"/>
        <rFont val="Arial"/>
        <family val="0"/>
      </rPr>
      <t xml:space="preserve">נספח ב</t>
    </r>
    <r>
      <rPr>
        <sz val="10"/>
        <color rgb="FF000080"/>
        <rFont val="Arial Unicode MS"/>
        <family val="2"/>
      </rPr>
      <t xml:space="preserve">'-</t>
    </r>
    <r>
      <rPr>
        <sz val="10"/>
        <color rgb="FF000080"/>
        <rFont val="Arial"/>
        <family val="0"/>
      </rPr>
      <t xml:space="preserve">תמורה ממימוש השקעות בחברות בת שאוחדו בעבר</t>
    </r>
    <r>
      <rPr>
        <sz val="10"/>
        <color rgb="FF000080"/>
        <rFont val="Arial Unicode MS"/>
        <family val="2"/>
      </rPr>
      <t xml:space="preserve">:</t>
    </r>
  </si>
  <si>
    <t xml:space="preserve">מזומנים שנגרעו</t>
  </si>
  <si>
    <t xml:space="preserve">נכסים והתחייבויות שנגרעו</t>
  </si>
  <si>
    <t xml:space="preserve">רווח הון ממימוש השקעות בחברות בת שאוחדו בעבר</t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כ תמורה שהתקבלה ממימוש השקעות בחברות בת שאוחדו בעבר</t>
    </r>
  </si>
  <si>
    <t xml:space="preserve">בניכוי – תמורה שלא במזומן ממימוש חברות בת שאוחדו בעבר</t>
  </si>
  <si>
    <t xml:space="preserve">תמורה שהתקבלה במזומן</t>
  </si>
  <si>
    <t xml:space="preserve">בניכוי – מזומנים שנגרעו</t>
  </si>
  <si>
    <t xml:space="preserve">זרימת מזומנים ממימוש השקעות בחברות בת שיצאו מאיחוד</t>
  </si>
  <si>
    <r>
      <rPr>
        <b val="true"/>
        <u val="single"/>
        <sz val="14"/>
        <color rgb="FF000080"/>
        <rFont val="Calibri"/>
        <family val="2"/>
      </rPr>
      <t xml:space="preserve">630-24 - </t>
    </r>
    <r>
      <rPr>
        <b val="true"/>
        <u val="single"/>
        <sz val="14"/>
        <color rgb="FF000080"/>
        <rFont val="Arial"/>
        <family val="0"/>
      </rPr>
      <t xml:space="preserve">דוח כספי שנתי לציבור ביאור </t>
    </r>
    <r>
      <rPr>
        <b val="true"/>
        <u val="single"/>
        <sz val="14"/>
        <color rgb="FF000080"/>
        <rFont val="Calibri"/>
        <family val="2"/>
      </rPr>
      <t xml:space="preserve">2 - </t>
    </r>
    <r>
      <rPr>
        <b val="true"/>
        <u val="single"/>
        <sz val="14"/>
        <color rgb="FF000080"/>
        <rFont val="Arial"/>
        <family val="0"/>
      </rPr>
      <t xml:space="preserve">הכנסות והוצאות ריבית</t>
    </r>
    <r>
      <rPr>
        <b val="true"/>
        <u val="single"/>
        <sz val="14"/>
        <color rgb="FF000080"/>
        <rFont val="Calibri"/>
        <family val="2"/>
      </rPr>
      <t xml:space="preserve">-</t>
    </r>
    <r>
      <rPr>
        <b val="true"/>
        <u val="single"/>
        <sz val="14"/>
        <color rgb="FF000080"/>
        <rFont val="Arial"/>
        <family val="0"/>
      </rPr>
      <t xml:space="preserve">מאוחד</t>
    </r>
  </si>
  <si>
    <r>
      <rPr>
        <sz val="10"/>
        <color rgb="FF000080"/>
        <rFont val="Arial"/>
        <family val="0"/>
      </rPr>
      <t xml:space="preserve">א</t>
    </r>
    <r>
      <rPr>
        <sz val="10"/>
        <color rgb="FF000080"/>
        <rFont val="Arial Unicode MS"/>
        <family val="2"/>
      </rPr>
      <t xml:space="preserve">. </t>
    </r>
    <r>
      <rPr>
        <sz val="10"/>
        <color rgb="FF000080"/>
        <rFont val="Arial"/>
        <family val="0"/>
      </rPr>
      <t xml:space="preserve">הכנסות ריבית</t>
    </r>
  </si>
  <si>
    <t xml:space="preserve">מאשראי לציבור</t>
  </si>
  <si>
    <t xml:space="preserve">מאשראי לממשלה</t>
  </si>
  <si>
    <t xml:space="preserve">מפיקדונות בבנק ישראל וממזומנים</t>
  </si>
  <si>
    <t xml:space="preserve">מפיקדונות בבנקים</t>
  </si>
  <si>
    <t xml:space="preserve">מניירות ערך שנשאלו או נרכשו במסגרת הסכמי מכר חוזר</t>
  </si>
  <si>
    <t xml:space="preserve">מאגרות חוב</t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2"/>
      </rPr>
      <t xml:space="preserve">:</t>
    </r>
    <r>
      <rPr>
        <sz val="10"/>
        <color rgb="FF000080"/>
        <rFont val="Arial"/>
        <family val="0"/>
      </rPr>
      <t xml:space="preserve">הכנסות מימון על בסיס צבירה מאג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ח מגובות משכנתאות</t>
    </r>
  </si>
  <si>
    <t xml:space="preserve">מנכסים אחרים</t>
  </si>
  <si>
    <t xml:space="preserve">סך כל הכנסות הריבית</t>
  </si>
  <si>
    <r>
      <rPr>
        <sz val="10"/>
        <color rgb="FF000080"/>
        <rFont val="Arial"/>
        <family val="0"/>
      </rPr>
      <t xml:space="preserve">ב</t>
    </r>
    <r>
      <rPr>
        <sz val="10"/>
        <color rgb="FF000080"/>
        <rFont val="Arial Unicode MS"/>
        <family val="2"/>
      </rPr>
      <t xml:space="preserve">. </t>
    </r>
    <r>
      <rPr>
        <sz val="10"/>
        <color rgb="FF000080"/>
        <rFont val="Arial"/>
        <family val="0"/>
      </rPr>
      <t xml:space="preserve">הוצאות ריבית</t>
    </r>
  </si>
  <si>
    <t xml:space="preserve">על פיקדונות הציבור</t>
  </si>
  <si>
    <t xml:space="preserve">על פיקדונות הממשלה</t>
  </si>
  <si>
    <t xml:space="preserve">על פיקדונות מבנק ישראל</t>
  </si>
  <si>
    <t xml:space="preserve">על פיקדונות מבנקים</t>
  </si>
  <si>
    <t xml:space="preserve">על ניירות ערך שהושאלו או נמכרו במסגרת הסכמי רכש חוזר</t>
  </si>
  <si>
    <t xml:space="preserve">על איגרות חוב</t>
  </si>
  <si>
    <t xml:space="preserve">על התחייבויות אחרות</t>
  </si>
  <si>
    <t xml:space="preserve">סך כל הוצאות הריבית</t>
  </si>
  <si>
    <r>
      <rPr>
        <sz val="10"/>
        <color rgb="FF000080"/>
        <rFont val="Arial"/>
        <family val="0"/>
      </rPr>
      <t xml:space="preserve">סך הכנסות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הוצאות </t>
    </r>
    <r>
      <rPr>
        <sz val="10"/>
        <color rgb="FF000080"/>
        <rFont val="Arial Unicode MS"/>
        <family val="2"/>
      </rPr>
      <t xml:space="preserve">) </t>
    </r>
    <r>
      <rPr>
        <sz val="10"/>
        <color rgb="FF000080"/>
        <rFont val="Arial"/>
        <family val="0"/>
      </rPr>
      <t xml:space="preserve">הריבית נטו</t>
    </r>
  </si>
  <si>
    <r>
      <rPr>
        <sz val="10"/>
        <color rgb="FF000080"/>
        <rFont val="Arial"/>
        <family val="0"/>
      </rPr>
      <t xml:space="preserve">ג</t>
    </r>
    <r>
      <rPr>
        <sz val="10"/>
        <color rgb="FF000080"/>
        <rFont val="Arial Unicode MS"/>
        <family val="2"/>
      </rPr>
      <t xml:space="preserve">. </t>
    </r>
    <r>
      <rPr>
        <sz val="10"/>
        <color rgb="FF000080"/>
        <rFont val="Arial"/>
        <family val="0"/>
      </rPr>
      <t xml:space="preserve">פירוט ההשפעה נטו של מכשירים נגזרים מגדרים על הכנסות והוצאות ריבית</t>
    </r>
  </si>
  <si>
    <r>
      <rPr>
        <sz val="10"/>
        <color rgb="FF000080"/>
        <rFont val="Arial Unicode MS"/>
        <family val="2"/>
      </rPr>
      <t xml:space="preserve">:</t>
    </r>
    <r>
      <rPr>
        <sz val="10"/>
        <color rgb="FF000080"/>
        <rFont val="Arial"/>
        <family val="0"/>
      </rPr>
      <t xml:space="preserve">ד</t>
    </r>
    <r>
      <rPr>
        <sz val="10"/>
        <color rgb="FF000080"/>
        <rFont val="Arial Unicode MS"/>
        <family val="2"/>
      </rPr>
      <t xml:space="preserve">. </t>
    </r>
    <r>
      <rPr>
        <sz val="10"/>
        <color rgb="FF000080"/>
        <rFont val="Arial"/>
        <family val="0"/>
      </rPr>
      <t xml:space="preserve">פירוט הכנסות ריבית על בסיס צבירה מאגרות חוב</t>
    </r>
  </si>
  <si>
    <t xml:space="preserve">מוחזקות לפידיון</t>
  </si>
  <si>
    <t xml:space="preserve">זמינות למכירה</t>
  </si>
  <si>
    <t xml:space="preserve">למסחר</t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כ כלול בהכנסות ריבית</t>
    </r>
  </si>
  <si>
    <r>
      <rPr>
        <b val="true"/>
        <u val="single"/>
        <sz val="14"/>
        <color rgb="FF000080"/>
        <rFont val="Calibri"/>
        <family val="2"/>
      </rPr>
      <t xml:space="preserve">630-25 - </t>
    </r>
    <r>
      <rPr>
        <b val="true"/>
        <u val="single"/>
        <sz val="14"/>
        <color rgb="FF000080"/>
        <rFont val="Arial"/>
        <family val="0"/>
      </rPr>
      <t xml:space="preserve">דוח כספי שנתי לציבור ביאור </t>
    </r>
    <r>
      <rPr>
        <b val="true"/>
        <u val="single"/>
        <sz val="14"/>
        <color rgb="FF000080"/>
        <rFont val="Calibri"/>
        <family val="2"/>
      </rPr>
      <t xml:space="preserve">3 </t>
    </r>
    <r>
      <rPr>
        <b val="true"/>
        <u val="single"/>
        <sz val="14"/>
        <color rgb="FF000080"/>
        <rFont val="Arial"/>
        <family val="0"/>
      </rPr>
      <t xml:space="preserve">הכנסות מימון שאינן מריבית</t>
    </r>
  </si>
  <si>
    <r>
      <rPr>
        <sz val="10"/>
        <color rgb="FF000080"/>
        <rFont val="Arial"/>
        <family val="0"/>
      </rPr>
      <t xml:space="preserve">א</t>
    </r>
    <r>
      <rPr>
        <sz val="10"/>
        <color rgb="FF000080"/>
        <rFont val="Arial Unicode MS"/>
        <family val="2"/>
      </rPr>
      <t xml:space="preserve">. 1 </t>
    </r>
    <r>
      <rPr>
        <sz val="10"/>
        <color rgb="FF000080"/>
        <rFont val="Arial"/>
        <family val="0"/>
      </rPr>
      <t xml:space="preserve">מפעילות במכשירים נגזרים</t>
    </r>
  </si>
  <si>
    <t xml:space="preserve">חלק לא אפקטיבי ביחסי הגידור</t>
  </si>
  <si>
    <r>
      <rPr>
        <sz val="10"/>
        <color rgb="FF000080"/>
        <rFont val="Arial Unicode MS"/>
        <family val="2"/>
      </rPr>
      <t xml:space="preserve">(ALM) </t>
    </r>
    <r>
      <rPr>
        <sz val="10"/>
        <color rgb="FF000080"/>
        <rFont val="Arial"/>
        <family val="0"/>
      </rPr>
      <t xml:space="preserve">הכנסות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הוצאות</t>
    </r>
    <r>
      <rPr>
        <sz val="10"/>
        <color rgb="FF000080"/>
        <rFont val="Arial Unicode MS"/>
        <family val="2"/>
      </rPr>
      <t xml:space="preserve">) </t>
    </r>
    <r>
      <rPr>
        <sz val="10"/>
        <color rgb="FF000080"/>
        <rFont val="Arial"/>
        <family val="0"/>
      </rPr>
      <t xml:space="preserve">נטו בגין מכשירים נגזרים</t>
    </r>
  </si>
  <si>
    <t xml:space="preserve">סך הכל מפעילות במכשירים נגזרים</t>
  </si>
  <si>
    <r>
      <rPr>
        <sz val="10"/>
        <color rgb="FF000080"/>
        <rFont val="Arial"/>
        <family val="0"/>
      </rPr>
      <t xml:space="preserve">א</t>
    </r>
    <r>
      <rPr>
        <sz val="10"/>
        <color rgb="FF000080"/>
        <rFont val="Arial Unicode MS"/>
        <family val="2"/>
      </rPr>
      <t xml:space="preserve">. 2 </t>
    </r>
    <r>
      <rPr>
        <sz val="10"/>
        <color rgb="FF000080"/>
        <rFont val="Arial"/>
        <family val="0"/>
      </rPr>
      <t xml:space="preserve">מהשקעה באגרות חוב</t>
    </r>
  </si>
  <si>
    <r>
      <rPr>
        <sz val="10"/>
        <color rgb="FF000080"/>
        <rFont val="Arial"/>
        <family val="0"/>
      </rPr>
      <t xml:space="preserve">רווחים ממכירת אג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ח מוחזקות לפידיון</t>
    </r>
  </si>
  <si>
    <r>
      <rPr>
        <sz val="10"/>
        <color rgb="FF000080"/>
        <rFont val="Arial"/>
        <family val="0"/>
      </rPr>
      <t xml:space="preserve">הפסדים ממכירת אג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ח מוחזקות לפידיון</t>
    </r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2"/>
      </rPr>
      <t xml:space="preserve">: </t>
    </r>
    <r>
      <rPr>
        <sz val="10"/>
        <color rgb="FF000080"/>
        <rFont val="Arial"/>
        <family val="0"/>
      </rPr>
      <t xml:space="preserve">הפרשות לירידת ערך</t>
    </r>
  </si>
  <si>
    <r>
      <rPr>
        <sz val="10"/>
        <color rgb="FF000080"/>
        <rFont val="Arial"/>
        <family val="0"/>
      </rPr>
      <t xml:space="preserve">רווחים ממכירת אג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ח זמינות למכירה</t>
    </r>
  </si>
  <si>
    <r>
      <rPr>
        <sz val="10"/>
        <color rgb="FF000080"/>
        <rFont val="Arial"/>
        <family val="0"/>
      </rPr>
      <t xml:space="preserve">הפרשה לירידת ערך בגין אג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ח זמין למכירה</t>
    </r>
  </si>
  <si>
    <r>
      <rPr>
        <sz val="10"/>
        <color rgb="FF000080"/>
        <rFont val="Arial"/>
        <family val="0"/>
      </rPr>
      <t xml:space="preserve">הפסדים ממכירת אג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ח זמינות למכירה</t>
    </r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2"/>
      </rPr>
      <t xml:space="preserve">: </t>
    </r>
    <r>
      <rPr>
        <sz val="10"/>
        <color rgb="FF000080"/>
        <rFont val="Arial"/>
        <family val="0"/>
      </rPr>
      <t xml:space="preserve">בגין העברת אג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ח לתיק למסחר</t>
    </r>
  </si>
  <si>
    <r>
      <rPr>
        <sz val="10"/>
        <color rgb="FF000080"/>
        <rFont val="Arial"/>
        <family val="0"/>
      </rPr>
      <t xml:space="preserve">סך הכל מהשקעה באג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ח</t>
    </r>
  </si>
  <si>
    <r>
      <rPr>
        <sz val="10"/>
        <color rgb="FF000080"/>
        <rFont val="Arial"/>
        <family val="0"/>
      </rPr>
      <t xml:space="preserve">א</t>
    </r>
    <r>
      <rPr>
        <sz val="10"/>
        <color rgb="FF000080"/>
        <rFont val="Arial Unicode MS"/>
        <family val="2"/>
      </rPr>
      <t xml:space="preserve">.3 </t>
    </r>
    <r>
      <rPr>
        <sz val="10"/>
        <color rgb="FF000080"/>
        <rFont val="Arial"/>
        <family val="0"/>
      </rPr>
      <t xml:space="preserve">הפרשי שער</t>
    </r>
    <r>
      <rPr>
        <sz val="10"/>
        <color rgb="FF000080"/>
        <rFont val="Arial Unicode MS"/>
        <family val="2"/>
      </rPr>
      <t xml:space="preserve">, </t>
    </r>
    <r>
      <rPr>
        <sz val="10"/>
        <color rgb="FF000080"/>
        <rFont val="Arial"/>
        <family val="0"/>
      </rPr>
      <t xml:space="preserve">נטו</t>
    </r>
  </si>
  <si>
    <r>
      <rPr>
        <sz val="10"/>
        <color rgb="FF000080"/>
        <rFont val="Arial"/>
        <family val="0"/>
      </rPr>
      <t xml:space="preserve">א</t>
    </r>
    <r>
      <rPr>
        <sz val="10"/>
        <color rgb="FF000080"/>
        <rFont val="Arial Unicode MS"/>
        <family val="2"/>
      </rPr>
      <t xml:space="preserve">.4 </t>
    </r>
    <r>
      <rPr>
        <sz val="10"/>
        <color rgb="FF000080"/>
        <rFont val="Arial"/>
        <family val="0"/>
      </rPr>
      <t xml:space="preserve">רווחים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הפסדים</t>
    </r>
    <r>
      <rPr>
        <sz val="10"/>
        <color rgb="FF000080"/>
        <rFont val="Arial Unicode MS"/>
        <family val="2"/>
      </rPr>
      <t xml:space="preserve">) </t>
    </r>
    <r>
      <rPr>
        <sz val="10"/>
        <color rgb="FF000080"/>
        <rFont val="Arial"/>
        <family val="0"/>
      </rPr>
      <t xml:space="preserve">מהשקעה במניות</t>
    </r>
  </si>
  <si>
    <t xml:space="preserve">רווחים ממכירת מניות זמינות למכירה</t>
  </si>
  <si>
    <t xml:space="preserve">הפרשה לירידת ערך בגין מניות זמינות למכירה</t>
  </si>
  <si>
    <t xml:space="preserve">הפסדים ממכירת מניות זמינות למכירה</t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2"/>
      </rPr>
      <t xml:space="preserve">: </t>
    </r>
    <r>
      <rPr>
        <sz val="10"/>
        <color rgb="FF000080"/>
        <rFont val="Arial"/>
        <family val="0"/>
      </rPr>
      <t xml:space="preserve">בגין העברת מניות לתיק למסחר</t>
    </r>
  </si>
  <si>
    <t xml:space="preserve">דיבידנד ממניות זמינות למכירה</t>
  </si>
  <si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רווח ממכירת מניות של חברות מוחזקות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במאוחד כלולות</t>
    </r>
  </si>
  <si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הפסד ממכירת מניות של חברות מוחזקות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במאוחד כלולות</t>
    </r>
  </si>
  <si>
    <t xml:space="preserve">סך הכל מהשקעה במניות</t>
  </si>
  <si>
    <r>
      <rPr>
        <sz val="10"/>
        <color rgb="FF000080"/>
        <rFont val="Arial"/>
        <family val="0"/>
      </rPr>
      <t xml:space="preserve">א</t>
    </r>
    <r>
      <rPr>
        <sz val="10"/>
        <color rgb="FF000080"/>
        <rFont val="Arial Unicode MS"/>
        <family val="2"/>
      </rPr>
      <t xml:space="preserve">.5 </t>
    </r>
    <r>
      <rPr>
        <sz val="10"/>
        <color rgb="FF000080"/>
        <rFont val="Arial"/>
        <family val="0"/>
      </rPr>
      <t xml:space="preserve">רווחים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הפסדים</t>
    </r>
    <r>
      <rPr>
        <sz val="10"/>
        <color rgb="FF000080"/>
        <rFont val="Arial Unicode MS"/>
        <family val="2"/>
      </rPr>
      <t xml:space="preserve">) </t>
    </r>
    <r>
      <rPr>
        <sz val="10"/>
        <color rgb="FF000080"/>
        <rFont val="Arial"/>
        <family val="0"/>
      </rPr>
      <t xml:space="preserve">נטו בגין עסקאות איגוח</t>
    </r>
  </si>
  <si>
    <r>
      <rPr>
        <sz val="10"/>
        <color rgb="FF000080"/>
        <rFont val="Arial"/>
        <family val="0"/>
      </rPr>
      <t xml:space="preserve">א</t>
    </r>
    <r>
      <rPr>
        <sz val="10"/>
        <color rgb="FF000080"/>
        <rFont val="Arial Unicode MS"/>
        <family val="2"/>
      </rPr>
      <t xml:space="preserve">.6. </t>
    </r>
    <r>
      <rPr>
        <sz val="10"/>
        <color rgb="FF000080"/>
        <rFont val="Arial"/>
        <family val="0"/>
      </rPr>
      <t xml:space="preserve">רווחים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הפסדים</t>
    </r>
    <r>
      <rPr>
        <sz val="10"/>
        <color rgb="FF000080"/>
        <rFont val="Arial Unicode MS"/>
        <family val="2"/>
      </rPr>
      <t xml:space="preserve">) </t>
    </r>
    <r>
      <rPr>
        <sz val="10"/>
        <color rgb="FF000080"/>
        <rFont val="Arial"/>
        <family val="0"/>
      </rPr>
      <t xml:space="preserve">נטו בגין הלוואות שנלקחו</t>
    </r>
  </si>
  <si>
    <t xml:space="preserve">סך כל הכנסות מימון שאינן מריבית בגין פעילויות שאינן למטרות מסחר</t>
  </si>
  <si>
    <r>
      <rPr>
        <b val="true"/>
        <u val="single"/>
        <sz val="14"/>
        <color rgb="FF000080"/>
        <rFont val="Calibri"/>
        <family val="2"/>
      </rPr>
      <t xml:space="preserve">630-26 - </t>
    </r>
    <r>
      <rPr>
        <b val="true"/>
        <u val="single"/>
        <sz val="14"/>
        <color rgb="FF000080"/>
        <rFont val="Arial"/>
        <family val="0"/>
      </rPr>
      <t xml:space="preserve">דוח כספי שנתי לציבור ביאור </t>
    </r>
    <r>
      <rPr>
        <b val="true"/>
        <u val="single"/>
        <sz val="14"/>
        <color rgb="FF000080"/>
        <rFont val="Calibri"/>
        <family val="2"/>
      </rPr>
      <t xml:space="preserve">3 </t>
    </r>
    <r>
      <rPr>
        <b val="true"/>
        <u val="single"/>
        <sz val="14"/>
        <color rgb="FF000080"/>
        <rFont val="Arial"/>
        <family val="0"/>
      </rPr>
      <t xml:space="preserve">הכנסות מימון שאינן מריבית </t>
    </r>
    <r>
      <rPr>
        <b val="true"/>
        <u val="single"/>
        <sz val="14"/>
        <color rgb="FF000080"/>
        <rFont val="Calibri"/>
        <family val="2"/>
      </rPr>
      <t xml:space="preserve">(</t>
    </r>
    <r>
      <rPr>
        <b val="true"/>
        <u val="single"/>
        <sz val="14"/>
        <color rgb="FF000080"/>
        <rFont val="Arial"/>
        <family val="0"/>
      </rPr>
      <t xml:space="preserve">המשך</t>
    </r>
    <r>
      <rPr>
        <b val="true"/>
        <u val="single"/>
        <sz val="14"/>
        <color rgb="FF000080"/>
        <rFont val="Calibri"/>
        <family val="2"/>
      </rPr>
      <t xml:space="preserve">)</t>
    </r>
  </si>
  <si>
    <r>
      <rPr>
        <sz val="10"/>
        <color rgb="FF000080"/>
        <rFont val="Arial"/>
        <family val="0"/>
      </rPr>
      <t xml:space="preserve">ב</t>
    </r>
    <r>
      <rPr>
        <sz val="10"/>
        <color rgb="FF000080"/>
        <rFont val="Arial Unicode MS"/>
        <family val="2"/>
      </rPr>
      <t xml:space="preserve">. </t>
    </r>
    <r>
      <rPr>
        <sz val="10"/>
        <color rgb="FF000080"/>
        <rFont val="Arial"/>
        <family val="0"/>
      </rPr>
      <t xml:space="preserve">הכנסות מימון שאינן מריבית בגין פעילויות למטרות מסחר</t>
    </r>
  </si>
  <si>
    <r>
      <rPr>
        <sz val="10"/>
        <color rgb="FF000080"/>
        <rFont val="Arial"/>
        <family val="0"/>
      </rPr>
      <t xml:space="preserve">הכנסות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הוצאות</t>
    </r>
    <r>
      <rPr>
        <sz val="10"/>
        <color rgb="FF000080"/>
        <rFont val="Arial Unicode MS"/>
        <family val="2"/>
      </rPr>
      <t xml:space="preserve">) </t>
    </r>
    <r>
      <rPr>
        <sz val="10"/>
        <color rgb="FF000080"/>
        <rFont val="Arial"/>
        <family val="0"/>
      </rPr>
      <t xml:space="preserve">נטו בגין מכשירים נגזרים אחרים</t>
    </r>
  </si>
  <si>
    <r>
      <rPr>
        <sz val="10"/>
        <color rgb="FF000080"/>
        <rFont val="Arial"/>
        <family val="0"/>
      </rPr>
      <t xml:space="preserve">רווחים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הפסדים</t>
    </r>
    <r>
      <rPr>
        <sz val="10"/>
        <color rgb="FF000080"/>
        <rFont val="Arial Unicode MS"/>
        <family val="2"/>
      </rPr>
      <t xml:space="preserve">) </t>
    </r>
    <r>
      <rPr>
        <sz val="10"/>
        <color rgb="FF000080"/>
        <rFont val="Arial"/>
        <family val="0"/>
      </rPr>
      <t xml:space="preserve">שמומשו ושטרם מומשו מהתאמות לשווי הוגן של של אג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ח למסחר</t>
    </r>
    <r>
      <rPr>
        <sz val="10"/>
        <color rgb="FF000080"/>
        <rFont val="Arial Unicode MS"/>
        <family val="2"/>
      </rPr>
      <t xml:space="preserve">, </t>
    </r>
    <r>
      <rPr>
        <sz val="10"/>
        <color rgb="FF000080"/>
        <rFont val="Arial"/>
        <family val="0"/>
      </rPr>
      <t xml:space="preserve">נטו</t>
    </r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2"/>
      </rPr>
      <t xml:space="preserve">: </t>
    </r>
    <r>
      <rPr>
        <sz val="10"/>
        <color rgb="FF000080"/>
        <rFont val="Arial"/>
        <family val="0"/>
      </rPr>
      <t xml:space="preserve">חלק הרווחים וההפסדים הקשורים לאג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ח למסחר שעדיין מוחזקות ליום המאזן בסך</t>
    </r>
  </si>
  <si>
    <r>
      <rPr>
        <sz val="10"/>
        <color rgb="FF000080"/>
        <rFont val="Arial"/>
        <family val="0"/>
      </rPr>
      <t xml:space="preserve">רווחים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הפסדים</t>
    </r>
    <r>
      <rPr>
        <sz val="10"/>
        <color rgb="FF000080"/>
        <rFont val="Arial Unicode MS"/>
        <family val="2"/>
      </rPr>
      <t xml:space="preserve">) </t>
    </r>
    <r>
      <rPr>
        <sz val="10"/>
        <color rgb="FF000080"/>
        <rFont val="Arial"/>
        <family val="0"/>
      </rPr>
      <t xml:space="preserve">שמומשו ושטרם מומשו מהתאמות לשווי הוגן של של מניות למסחר</t>
    </r>
    <r>
      <rPr>
        <sz val="10"/>
        <color rgb="FF000080"/>
        <rFont val="Arial Unicode MS"/>
        <family val="2"/>
      </rPr>
      <t xml:space="preserve">, </t>
    </r>
    <r>
      <rPr>
        <sz val="10"/>
        <color rgb="FF000080"/>
        <rFont val="Arial"/>
        <family val="0"/>
      </rPr>
      <t xml:space="preserve">נטו</t>
    </r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2"/>
      </rPr>
      <t xml:space="preserve">: </t>
    </r>
    <r>
      <rPr>
        <sz val="10"/>
        <color rgb="FF000080"/>
        <rFont val="Arial"/>
        <family val="0"/>
      </rPr>
      <t xml:space="preserve">חלק הרווחים וההפסדים הקשורים למניות למסחר שעדיין מוחזקות ליום המאזן בסך</t>
    </r>
  </si>
  <si>
    <t xml:space="preserve">דיבידנדים שהתקבלו מפעילויות מסחר</t>
  </si>
  <si>
    <t xml:space="preserve">סך הכל מפעילויות מסחר</t>
  </si>
  <si>
    <r>
      <rPr>
        <sz val="10"/>
        <color rgb="FF000080"/>
        <rFont val="Arial"/>
        <family val="0"/>
      </rPr>
      <t xml:space="preserve">פירוט על הכנסות מימון שאינן מריבית בגין פעילויות למטרות מסחר</t>
    </r>
    <r>
      <rPr>
        <sz val="10"/>
        <color rgb="FF000080"/>
        <rFont val="Arial Unicode MS"/>
        <family val="2"/>
      </rPr>
      <t xml:space="preserve">, </t>
    </r>
    <r>
      <rPr>
        <sz val="10"/>
        <color rgb="FF000080"/>
        <rFont val="Arial"/>
        <family val="0"/>
      </rPr>
      <t xml:space="preserve">לפי חשיפת הסיכון</t>
    </r>
  </si>
  <si>
    <t xml:space="preserve">חשיפת ריבית</t>
  </si>
  <si>
    <t xml:space="preserve">חשיפת מטבע חוץ</t>
  </si>
  <si>
    <t xml:space="preserve">חשיפה למניות</t>
  </si>
  <si>
    <t xml:space="preserve">חשיפה לסחורות ואחרים</t>
  </si>
  <si>
    <r>
      <rPr>
        <sz val="10"/>
        <color rgb="FF000080"/>
        <rFont val="Arial"/>
        <family val="0"/>
      </rPr>
      <t xml:space="preserve">ג</t>
    </r>
    <r>
      <rPr>
        <sz val="10"/>
        <color rgb="FF000080"/>
        <rFont val="Arial Unicode MS"/>
        <family val="2"/>
      </rPr>
      <t xml:space="preserve">. </t>
    </r>
    <r>
      <rPr>
        <sz val="10"/>
        <color rgb="FF000080"/>
        <rFont val="Arial"/>
        <family val="0"/>
      </rPr>
      <t xml:space="preserve">חלק לא אפקטיבי ביחסי הגידור </t>
    </r>
    <r>
      <rPr>
        <sz val="10"/>
        <color rgb="FF000080"/>
        <rFont val="Arial Unicode MS"/>
        <family val="2"/>
      </rPr>
      <t xml:space="preserve">- </t>
    </r>
    <r>
      <rPr>
        <sz val="10"/>
        <color rgb="FF000080"/>
        <rFont val="Arial"/>
        <family val="0"/>
      </rPr>
      <t xml:space="preserve">פירוט נוסף</t>
    </r>
  </si>
  <si>
    <r>
      <rPr>
        <sz val="10"/>
        <color rgb="FF000080"/>
        <rFont val="Arial Unicode MS"/>
        <family val="2"/>
      </rPr>
      <t xml:space="preserve">:</t>
    </r>
    <r>
      <rPr>
        <sz val="10"/>
        <color rgb="FF000080"/>
        <rFont val="Arial"/>
        <family val="0"/>
      </rPr>
      <t xml:space="preserve">גידורי שווי הוגן</t>
    </r>
  </si>
  <si>
    <t xml:space="preserve">חוסר האפקטיביות של הגידורים</t>
  </si>
  <si>
    <r>
      <rPr>
        <sz val="10"/>
        <color rgb="FF000080"/>
        <rFont val="Arial"/>
        <family val="0"/>
      </rPr>
      <t xml:space="preserve">מרכיב הרווח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ההפסד</t>
    </r>
    <r>
      <rPr>
        <sz val="10"/>
        <color rgb="FF000080"/>
        <rFont val="Arial Unicode MS"/>
        <family val="2"/>
      </rPr>
      <t xml:space="preserve">) </t>
    </r>
    <r>
      <rPr>
        <sz val="10"/>
        <color rgb="FF000080"/>
        <rFont val="Arial"/>
        <family val="0"/>
      </rPr>
      <t xml:space="preserve">אשר הוצא לצורך הערכת אפקטיביות הגידור</t>
    </r>
  </si>
  <si>
    <r>
      <rPr>
        <sz val="10"/>
        <color rgb="FF000080"/>
        <rFont val="Arial"/>
        <family val="0"/>
      </rPr>
      <t xml:space="preserve">רווחים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הפסדים</t>
    </r>
    <r>
      <rPr>
        <sz val="10"/>
        <color rgb="FF000080"/>
        <rFont val="Arial Unicode MS"/>
        <family val="2"/>
      </rPr>
      <t xml:space="preserve">) </t>
    </r>
    <r>
      <rPr>
        <sz val="10"/>
        <color rgb="FF000080"/>
        <rFont val="Arial"/>
        <family val="0"/>
      </rPr>
      <t xml:space="preserve">נטו</t>
    </r>
    <r>
      <rPr>
        <sz val="10"/>
        <color rgb="FF000080"/>
        <rFont val="Arial Unicode MS"/>
        <family val="2"/>
      </rPr>
      <t xml:space="preserve">,</t>
    </r>
    <r>
      <rPr>
        <sz val="10"/>
        <color rgb="FF000080"/>
        <rFont val="Arial"/>
        <family val="0"/>
      </rPr>
      <t xml:space="preserve">בגין התקשרות איתנה שאינה כשירה עוד כגידור שווי הוגן</t>
    </r>
  </si>
  <si>
    <r>
      <rPr>
        <sz val="10"/>
        <color rgb="FF000080"/>
        <rFont val="Arial Unicode MS"/>
        <family val="2"/>
      </rPr>
      <t xml:space="preserve">:</t>
    </r>
    <r>
      <rPr>
        <sz val="10"/>
        <color rgb="FF000080"/>
        <rFont val="Arial"/>
        <family val="0"/>
      </rPr>
      <t xml:space="preserve">גידורי תזרים מזומנים</t>
    </r>
  </si>
  <si>
    <r>
      <rPr>
        <sz val="10"/>
        <color rgb="FF000080"/>
        <rFont val="Arial"/>
        <family val="0"/>
      </rPr>
      <t xml:space="preserve">רווחים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הפסדים</t>
    </r>
    <r>
      <rPr>
        <sz val="10"/>
        <color rgb="FF000080"/>
        <rFont val="Arial Unicode MS"/>
        <family val="2"/>
      </rPr>
      <t xml:space="preserve">) </t>
    </r>
    <r>
      <rPr>
        <sz val="10"/>
        <color rgb="FF000080"/>
        <rFont val="Arial"/>
        <family val="0"/>
      </rPr>
      <t xml:space="preserve">שסווגו מחדש מכיוון שהעסקאות לא תתבצענה כנראה</t>
    </r>
  </si>
  <si>
    <r>
      <rPr>
        <b val="true"/>
        <u val="single"/>
        <sz val="14"/>
        <color rgb="FF000080"/>
        <rFont val="Calibri"/>
        <family val="2"/>
      </rPr>
      <t xml:space="preserve">630-27 - </t>
    </r>
    <r>
      <rPr>
        <b val="true"/>
        <u val="single"/>
        <sz val="14"/>
        <color rgb="FF000080"/>
        <rFont val="Arial"/>
        <family val="0"/>
      </rPr>
      <t xml:space="preserve">דוח כספי שנתי לציבור באור </t>
    </r>
    <r>
      <rPr>
        <b val="true"/>
        <u val="single"/>
        <sz val="14"/>
        <color rgb="FF000080"/>
        <rFont val="Calibri"/>
        <family val="2"/>
      </rPr>
      <t xml:space="preserve">4 - </t>
    </r>
    <r>
      <rPr>
        <b val="true"/>
        <u val="single"/>
        <sz val="14"/>
        <color rgb="FF000080"/>
        <rFont val="Arial"/>
        <family val="0"/>
      </rPr>
      <t xml:space="preserve">עמלות</t>
    </r>
  </si>
  <si>
    <t xml:space="preserve">ניהול חשבון</t>
  </si>
  <si>
    <t xml:space="preserve">כרטיסי אשראי</t>
  </si>
  <si>
    <r>
      <rPr>
        <sz val="10"/>
        <color rgb="FF000080"/>
        <rFont val="Arial"/>
        <family val="0"/>
      </rPr>
      <t xml:space="preserve">פעילות בני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ע ובמכשירים נגזרים מסוימים</t>
    </r>
  </si>
  <si>
    <t xml:space="preserve">עמלות הפצת מוצרים פיננסיים</t>
  </si>
  <si>
    <r>
      <rPr>
        <sz val="10"/>
        <color rgb="FF000080"/>
        <rFont val="Arial"/>
        <family val="0"/>
      </rPr>
      <t xml:space="preserve">ניהול</t>
    </r>
    <r>
      <rPr>
        <sz val="10"/>
        <color rgb="FF000080"/>
        <rFont val="Arial Unicode MS"/>
        <family val="2"/>
      </rPr>
      <t xml:space="preserve">, </t>
    </r>
    <r>
      <rPr>
        <sz val="10"/>
        <color rgb="FF000080"/>
        <rFont val="Arial"/>
        <family val="0"/>
      </rPr>
      <t xml:space="preserve">תפעול ונאמנות לגופים מוסדיים</t>
    </r>
  </si>
  <si>
    <t xml:space="preserve">טיפול באשראי</t>
  </si>
  <si>
    <t xml:space="preserve">הפרשי המרה</t>
  </si>
  <si>
    <t xml:space="preserve">פעילות סחר חוץ</t>
  </si>
  <si>
    <t xml:space="preserve">הכנסות נטו משירות תיקי אשראי</t>
  </si>
  <si>
    <t xml:space="preserve">עמלות מעסקי מימון</t>
  </si>
  <si>
    <t xml:space="preserve">עמלות אחרות</t>
  </si>
  <si>
    <t xml:space="preserve">סך כל העמלות</t>
  </si>
  <si>
    <r>
      <rPr>
        <b val="true"/>
        <u val="single"/>
        <sz val="14"/>
        <color rgb="FF000080"/>
        <rFont val="Calibri"/>
        <family val="2"/>
      </rPr>
      <t xml:space="preserve">630-28 - </t>
    </r>
    <r>
      <rPr>
        <b val="true"/>
        <u val="single"/>
        <sz val="14"/>
        <color rgb="FF000080"/>
        <rFont val="Arial"/>
        <family val="0"/>
      </rPr>
      <t xml:space="preserve">דוח כספי שנתי לציבור באור </t>
    </r>
    <r>
      <rPr>
        <b val="true"/>
        <u val="single"/>
        <sz val="14"/>
        <color rgb="FF000080"/>
        <rFont val="Calibri"/>
        <family val="2"/>
      </rPr>
      <t xml:space="preserve">5 - </t>
    </r>
    <r>
      <rPr>
        <b val="true"/>
        <u val="single"/>
        <sz val="14"/>
        <color rgb="FF000080"/>
        <rFont val="Arial"/>
        <family val="0"/>
      </rPr>
      <t xml:space="preserve">הכנסות אחרות</t>
    </r>
  </si>
  <si>
    <t xml:space="preserve">רווח ממימוש נכסים שנתקבלו בגין סילוק אשראים</t>
  </si>
  <si>
    <t xml:space="preserve">רווח הון ממכירת בניינים וציוד</t>
  </si>
  <si>
    <t xml:space="preserve">הפסד הון ממכירת בניינים וציוד</t>
  </si>
  <si>
    <t xml:space="preserve">דמי ניהול מחברות קשורות</t>
  </si>
  <si>
    <t xml:space="preserve">סך כל ההכנסות האחרות</t>
  </si>
  <si>
    <r>
      <rPr>
        <b val="true"/>
        <u val="single"/>
        <sz val="14"/>
        <color rgb="FF000080"/>
        <rFont val="Calibri"/>
        <family val="2"/>
      </rPr>
      <t xml:space="preserve">630-29 - </t>
    </r>
    <r>
      <rPr>
        <b val="true"/>
        <u val="single"/>
        <sz val="14"/>
        <color rgb="FF000080"/>
        <rFont val="Arial"/>
        <family val="0"/>
      </rPr>
      <t xml:space="preserve">דוח כספי שנתי לציבור באור </t>
    </r>
    <r>
      <rPr>
        <b val="true"/>
        <u val="single"/>
        <sz val="14"/>
        <color rgb="FF000080"/>
        <rFont val="Calibri"/>
        <family val="2"/>
      </rPr>
      <t xml:space="preserve">6 - </t>
    </r>
    <r>
      <rPr>
        <b val="true"/>
        <u val="single"/>
        <sz val="14"/>
        <color rgb="FF000080"/>
        <rFont val="Arial"/>
        <family val="0"/>
      </rPr>
      <t xml:space="preserve">משכורות והוצאות נילוות</t>
    </r>
  </si>
  <si>
    <t xml:space="preserve">משכורות</t>
  </si>
  <si>
    <r>
      <rPr>
        <sz val="10"/>
        <color rgb="FF000080"/>
        <rFont val="Arial Unicode MS"/>
        <family val="2"/>
      </rPr>
      <t xml:space="preserve">*</t>
    </r>
    <r>
      <rPr>
        <sz val="10"/>
        <color rgb="FF000080"/>
        <rFont val="Arial"/>
        <family val="0"/>
      </rPr>
      <t xml:space="preserve">הוצאה הנובעת מעסקאות תשלום מבוסס מניות</t>
    </r>
  </si>
  <si>
    <r>
      <rPr>
        <sz val="10"/>
        <color rgb="FF000080"/>
        <rFont val="Arial"/>
        <family val="0"/>
      </rPr>
      <t xml:space="preserve">הוצאות נלוות אחרות לרבות קרן השתלמות</t>
    </r>
    <r>
      <rPr>
        <sz val="10"/>
        <color rgb="FF000080"/>
        <rFont val="Arial Unicode MS"/>
        <family val="2"/>
      </rPr>
      <t xml:space="preserve">, </t>
    </r>
    <r>
      <rPr>
        <sz val="10"/>
        <color rgb="FF000080"/>
        <rFont val="Arial"/>
        <family val="0"/>
      </rPr>
      <t xml:space="preserve">חופשה ומחלה</t>
    </r>
  </si>
  <si>
    <t xml:space="preserve">הטבות לזמן ארוך</t>
  </si>
  <si>
    <t xml:space="preserve">ביטוח לאומי ומס שכר</t>
  </si>
  <si>
    <r>
      <rPr>
        <sz val="10"/>
        <color rgb="FF000080"/>
        <rFont val="Arial"/>
        <family val="0"/>
      </rPr>
      <t xml:space="preserve">הוצאות בגין פנסיה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לרבות פיצויים ותגמולים</t>
    </r>
    <r>
      <rPr>
        <sz val="10"/>
        <color rgb="FF000080"/>
        <rFont val="Arial Unicode MS"/>
        <family val="2"/>
      </rPr>
      <t xml:space="preserve">) -</t>
    </r>
    <r>
      <rPr>
        <sz val="10"/>
        <color rgb="FF000080"/>
        <rFont val="Arial"/>
        <family val="0"/>
      </rPr>
      <t xml:space="preserve">הטבה מוגדרת</t>
    </r>
  </si>
  <si>
    <r>
      <rPr>
        <sz val="10"/>
        <color rgb="FF000080"/>
        <rFont val="Arial"/>
        <family val="0"/>
      </rPr>
      <t xml:space="preserve">הוצאות בגין פנסיה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לרבות פיצויים ותגמולים</t>
    </r>
    <r>
      <rPr>
        <sz val="10"/>
        <color rgb="FF000080"/>
        <rFont val="Arial Unicode MS"/>
        <family val="2"/>
      </rPr>
      <t xml:space="preserve">) -</t>
    </r>
    <r>
      <rPr>
        <sz val="10"/>
        <color rgb="FF000080"/>
        <rFont val="Arial"/>
        <family val="0"/>
      </rPr>
      <t xml:space="preserve">הפקדה מוגדרת</t>
    </r>
  </si>
  <si>
    <t xml:space="preserve">הטבות אחרות לאחר סיום העסקה והטבות לאחר פרישה שאינן פנסיה</t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2"/>
      </rPr>
      <t xml:space="preserve">: </t>
    </r>
    <r>
      <rPr>
        <sz val="10"/>
        <color rgb="FF000080"/>
        <rFont val="Arial"/>
        <family val="0"/>
      </rPr>
      <t xml:space="preserve">עלות השירות בגין הטבות אחרות לאחר סיום העסקה והטבות לאחר פרישה שאינן פנסיה</t>
    </r>
  </si>
  <si>
    <t xml:space="preserve">הטבות מיוחדות בגין פיטורין</t>
  </si>
  <si>
    <t xml:space="preserve">הוצאות בגין הטבות אחרות לעובדים</t>
  </si>
  <si>
    <t xml:space="preserve">הוצאות פרישה מרצון</t>
  </si>
  <si>
    <t xml:space="preserve">סך כל המשכורות וההוצאות הנלוות</t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2"/>
      </rPr>
      <t xml:space="preserve">: </t>
    </r>
    <r>
      <rPr>
        <sz val="10"/>
        <color rgb="FF000080"/>
        <rFont val="Arial"/>
        <family val="0"/>
      </rPr>
      <t xml:space="preserve">משכורות והוצאות נלוות בחו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ל</t>
    </r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2"/>
      </rPr>
      <t xml:space="preserve">: </t>
    </r>
    <r>
      <rPr>
        <sz val="10"/>
        <color rgb="FF000080"/>
        <rFont val="Arial"/>
        <family val="0"/>
      </rPr>
      <t xml:space="preserve">הוצאה הנובעת מעס</t>
    </r>
    <r>
      <rPr>
        <sz val="10"/>
        <color rgb="FF000080"/>
        <rFont val="Arial Unicode MS"/>
        <family val="2"/>
      </rPr>
      <t xml:space="preserve">' </t>
    </r>
    <r>
      <rPr>
        <sz val="10"/>
        <color rgb="FF000080"/>
        <rFont val="Arial"/>
        <family val="0"/>
      </rPr>
      <t xml:space="preserve">תש</t>
    </r>
    <r>
      <rPr>
        <sz val="10"/>
        <color rgb="FF000080"/>
        <rFont val="Arial Unicode MS"/>
        <family val="2"/>
      </rPr>
      <t xml:space="preserve">' </t>
    </r>
    <r>
      <rPr>
        <sz val="10"/>
        <color rgb="FF000080"/>
        <rFont val="Arial"/>
        <family val="0"/>
      </rPr>
      <t xml:space="preserve">מב</t>
    </r>
    <r>
      <rPr>
        <sz val="10"/>
        <color rgb="FF000080"/>
        <rFont val="Arial Unicode MS"/>
        <family val="2"/>
      </rPr>
      <t xml:space="preserve">' </t>
    </r>
    <r>
      <rPr>
        <sz val="10"/>
        <color rgb="FF000080"/>
        <rFont val="Arial"/>
        <family val="0"/>
      </rPr>
      <t xml:space="preserve">מנ</t>
    </r>
    <r>
      <rPr>
        <sz val="10"/>
        <color rgb="FF000080"/>
        <rFont val="Arial Unicode MS"/>
        <family val="2"/>
      </rPr>
      <t xml:space="preserve">' </t>
    </r>
    <r>
      <rPr>
        <sz val="10"/>
        <color rgb="FF000080"/>
        <rFont val="Arial"/>
        <family val="0"/>
      </rPr>
      <t xml:space="preserve">המסולקות במכשירים הוניים</t>
    </r>
    <r>
      <rPr>
        <sz val="10"/>
        <color rgb="FF000080"/>
        <rFont val="Arial Unicode MS"/>
        <family val="2"/>
      </rPr>
      <t xml:space="preserve">*</t>
    </r>
  </si>
  <si>
    <r>
      <rPr>
        <b val="true"/>
        <u val="single"/>
        <sz val="14"/>
        <color rgb="FF000080"/>
        <rFont val="Calibri"/>
        <family val="2"/>
      </rPr>
      <t xml:space="preserve">630-30 - </t>
    </r>
    <r>
      <rPr>
        <b val="true"/>
        <u val="single"/>
        <sz val="14"/>
        <color rgb="FF000080"/>
        <rFont val="Arial"/>
        <family val="0"/>
      </rPr>
      <t xml:space="preserve">דוח כספי שנתי לציבור באור </t>
    </r>
    <r>
      <rPr>
        <b val="true"/>
        <u val="single"/>
        <sz val="14"/>
        <color rgb="FF000080"/>
        <rFont val="Calibri"/>
        <family val="2"/>
      </rPr>
      <t xml:space="preserve">7 - </t>
    </r>
    <r>
      <rPr>
        <b val="true"/>
        <u val="single"/>
        <sz val="14"/>
        <color rgb="FF000080"/>
        <rFont val="Arial"/>
        <family val="0"/>
      </rPr>
      <t xml:space="preserve">הוצאות אחרות</t>
    </r>
  </si>
  <si>
    <r>
      <rPr>
        <sz val="10"/>
        <color rgb="FF000080"/>
        <rFont val="Arial"/>
        <family val="0"/>
      </rPr>
      <t xml:space="preserve">הוצאות בגין פנסיה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לרבות פיצויים ותגמולים</t>
    </r>
    <r>
      <rPr>
        <sz val="10"/>
        <color rgb="FF000080"/>
        <rFont val="Arial Unicode MS"/>
        <family val="2"/>
      </rPr>
      <t xml:space="preserve">), </t>
    </r>
    <r>
      <rPr>
        <sz val="10"/>
        <color rgb="FF000080"/>
        <rFont val="Arial"/>
        <family val="0"/>
      </rPr>
      <t xml:space="preserve">הטבה מוגדרת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ללא עלות שירות</t>
    </r>
    <r>
      <rPr>
        <sz val="10"/>
        <color rgb="FF000080"/>
        <rFont val="Arial Unicode MS"/>
        <family val="2"/>
      </rPr>
      <t xml:space="preserve">)</t>
    </r>
  </si>
  <si>
    <r>
      <rPr>
        <sz val="10"/>
        <color rgb="FF000080"/>
        <rFont val="Arial"/>
        <family val="0"/>
      </rPr>
      <t xml:space="preserve">צמצומים</t>
    </r>
    <r>
      <rPr>
        <sz val="10"/>
        <color rgb="FF000080"/>
        <rFont val="Arial Unicode MS"/>
        <family val="2"/>
      </rPr>
      <t xml:space="preserve">, </t>
    </r>
    <r>
      <rPr>
        <sz val="10"/>
        <color rgb="FF000080"/>
        <rFont val="Arial"/>
        <family val="0"/>
      </rPr>
      <t xml:space="preserve">סילוקים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ראה ביאור </t>
    </r>
    <r>
      <rPr>
        <sz val="10"/>
        <color rgb="FF000080"/>
        <rFont val="Arial Unicode MS"/>
        <family val="2"/>
      </rPr>
      <t xml:space="preserve">23)</t>
    </r>
  </si>
  <si>
    <t xml:space="preserve">שיווק ופירסום</t>
  </si>
  <si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תקשורת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דאר טלפון משלוחים</t>
    </r>
  </si>
  <si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מחשב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למעט משכורות פחת והפחתות</t>
    </r>
  </si>
  <si>
    <t xml:space="preserve">משרדיות</t>
  </si>
  <si>
    <t xml:space="preserve">ביטוח</t>
  </si>
  <si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שירותים מקצועיים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יעוץ</t>
    </r>
    <r>
      <rPr>
        <sz val="10"/>
        <color rgb="FF000080"/>
        <rFont val="Arial Unicode MS"/>
        <family val="2"/>
      </rPr>
      <t xml:space="preserve">,</t>
    </r>
    <r>
      <rPr>
        <sz val="10"/>
        <color rgb="FF000080"/>
        <rFont val="Arial"/>
        <family val="0"/>
      </rPr>
      <t xml:space="preserve">בקורת</t>
    </r>
    <r>
      <rPr>
        <sz val="10"/>
        <color rgb="FF000080"/>
        <rFont val="Arial Unicode MS"/>
        <family val="2"/>
      </rPr>
      <t xml:space="preserve">,</t>
    </r>
    <r>
      <rPr>
        <sz val="10"/>
        <color rgb="FF000080"/>
        <rFont val="Arial"/>
        <family val="0"/>
      </rPr>
      <t xml:space="preserve">שמאות</t>
    </r>
  </si>
  <si>
    <r>
      <rPr>
        <sz val="10"/>
        <color rgb="FF000080"/>
        <rFont val="Arial"/>
        <family val="0"/>
      </rPr>
      <t xml:space="preserve">שכר חברי דירקטוריון והחזר הוצ</t>
    </r>
    <r>
      <rPr>
        <sz val="10"/>
        <color rgb="FF000080"/>
        <rFont val="Arial Unicode MS"/>
        <family val="2"/>
      </rPr>
      <t xml:space="preserve">' </t>
    </r>
    <r>
      <rPr>
        <sz val="10"/>
        <color rgb="FF000080"/>
        <rFont val="Arial"/>
        <family val="0"/>
      </rPr>
      <t xml:space="preserve">לדירקטורים</t>
    </r>
  </si>
  <si>
    <r>
      <rPr>
        <sz val="10"/>
        <color rgb="FF000080"/>
        <rFont val="Arial Unicode MS"/>
        <family val="2"/>
      </rPr>
      <t xml:space="preserve">*</t>
    </r>
    <r>
      <rPr>
        <sz val="10"/>
        <color rgb="FF000080"/>
        <rFont val="Arial"/>
        <family val="0"/>
      </rPr>
      <t xml:space="preserve">הוצאה הנובעת מעסקאות תשלום מבוסס מניות לדירקטורים</t>
    </r>
  </si>
  <si>
    <t xml:space="preserve">דמי ניהול לחברות שהם צדדים קשורים</t>
  </si>
  <si>
    <r>
      <rPr>
        <sz val="10"/>
        <color rgb="FF000080"/>
        <rFont val="Arial"/>
        <family val="0"/>
      </rPr>
      <t xml:space="preserve">הדרכה</t>
    </r>
    <r>
      <rPr>
        <sz val="10"/>
        <color rgb="FF000080"/>
        <rFont val="Arial Unicode MS"/>
        <family val="2"/>
      </rPr>
      <t xml:space="preserve">, </t>
    </r>
    <r>
      <rPr>
        <sz val="10"/>
        <color rgb="FF000080"/>
        <rFont val="Arial"/>
        <family val="0"/>
      </rPr>
      <t xml:space="preserve">השתלמויות</t>
    </r>
  </si>
  <si>
    <t xml:space="preserve">הפסד בגין נכסים שנתקבלו בגין סילוק אשראים</t>
  </si>
  <si>
    <t xml:space="preserve">תשלומי קנסות לבנק ישראל</t>
  </si>
  <si>
    <t xml:space="preserve">סך כל ההוצאות האחרות</t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2"/>
      </rPr>
      <t xml:space="preserve">: </t>
    </r>
    <r>
      <rPr>
        <sz val="10"/>
        <color rgb="FF000080"/>
        <rFont val="Arial"/>
        <family val="0"/>
      </rPr>
      <t xml:space="preserve">הוצאה הנובעת מעסקאות תש</t>
    </r>
    <r>
      <rPr>
        <sz val="10"/>
        <color rgb="FF000080"/>
        <rFont val="Arial Unicode MS"/>
        <family val="2"/>
      </rPr>
      <t xml:space="preserve">'</t>
    </r>
    <r>
      <rPr>
        <sz val="10"/>
        <color rgb="FF000080"/>
        <rFont val="Arial"/>
        <family val="0"/>
      </rPr>
      <t xml:space="preserve">מב</t>
    </r>
    <r>
      <rPr>
        <sz val="10"/>
        <color rgb="FF000080"/>
        <rFont val="Arial Unicode MS"/>
        <family val="2"/>
      </rPr>
      <t xml:space="preserve">'</t>
    </r>
    <r>
      <rPr>
        <sz val="10"/>
        <color rgb="FF000080"/>
        <rFont val="Arial"/>
        <family val="0"/>
      </rPr>
      <t xml:space="preserve">מנ</t>
    </r>
    <r>
      <rPr>
        <sz val="10"/>
        <color rgb="FF000080"/>
        <rFont val="Arial Unicode MS"/>
        <family val="2"/>
      </rPr>
      <t xml:space="preserve">' </t>
    </r>
    <r>
      <rPr>
        <sz val="10"/>
        <color rgb="FF000080"/>
        <rFont val="Arial"/>
        <family val="0"/>
      </rPr>
      <t xml:space="preserve">המסולקות במכשירים הוניים</t>
    </r>
    <r>
      <rPr>
        <sz val="10"/>
        <color rgb="FF000080"/>
        <rFont val="Arial Unicode MS"/>
        <family val="2"/>
      </rPr>
      <t xml:space="preserve">*</t>
    </r>
  </si>
  <si>
    <r>
      <rPr>
        <b val="true"/>
        <u val="single"/>
        <sz val="14"/>
        <color rgb="FF000080"/>
        <rFont val="Calibri"/>
        <family val="2"/>
      </rPr>
      <t xml:space="preserve">630-31 - </t>
    </r>
    <r>
      <rPr>
        <b val="true"/>
        <u val="single"/>
        <sz val="14"/>
        <color rgb="FF000080"/>
        <rFont val="Arial"/>
        <family val="0"/>
      </rPr>
      <t xml:space="preserve">דוח כספי שנתי לציבור באור </t>
    </r>
    <r>
      <rPr>
        <b val="true"/>
        <u val="single"/>
        <sz val="14"/>
        <color rgb="FF000080"/>
        <rFont val="Calibri"/>
        <family val="2"/>
      </rPr>
      <t xml:space="preserve">8 - </t>
    </r>
    <r>
      <rPr>
        <b val="true"/>
        <u val="single"/>
        <sz val="14"/>
        <color rgb="FF000080"/>
        <rFont val="Arial"/>
        <family val="0"/>
      </rPr>
      <t xml:space="preserve">הפרשה למיסים על הרווח </t>
    </r>
    <r>
      <rPr>
        <b val="true"/>
        <u val="single"/>
        <sz val="14"/>
        <color rgb="FF000080"/>
        <rFont val="Calibri"/>
        <family val="2"/>
      </rPr>
      <t xml:space="preserve">1. </t>
    </r>
    <r>
      <rPr>
        <b val="true"/>
        <u val="single"/>
        <sz val="14"/>
        <color rgb="FF000080"/>
        <rFont val="Arial"/>
        <family val="0"/>
      </rPr>
      <t xml:space="preserve">הרכב הסעיף</t>
    </r>
  </si>
  <si>
    <t xml:space="preserve">מיסים שוטפים בגין שנת החשבון</t>
  </si>
  <si>
    <t xml:space="preserve">בגין שנים קודמות</t>
  </si>
  <si>
    <t xml:space="preserve">סך כל המיסים השוטפים</t>
  </si>
  <si>
    <r>
      <rPr>
        <sz val="10"/>
        <color rgb="FF000080"/>
        <rFont val="Arial"/>
        <family val="0"/>
      </rPr>
      <t xml:space="preserve">בתוספת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בניכוי</t>
    </r>
    <r>
      <rPr>
        <sz val="10"/>
        <color rgb="FF000080"/>
        <rFont val="Arial Unicode MS"/>
        <family val="2"/>
      </rPr>
      <t xml:space="preserve">) </t>
    </r>
    <r>
      <rPr>
        <sz val="10"/>
        <color rgb="FF000080"/>
        <rFont val="Arial"/>
        <family val="0"/>
      </rPr>
      <t xml:space="preserve">מיסים נדחים בגין שנת החשבון</t>
    </r>
  </si>
  <si>
    <t xml:space="preserve">סך כל המיסים הנדחים</t>
  </si>
  <si>
    <t xml:space="preserve">הפרשה למיסים על ההכנסה</t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2"/>
      </rPr>
      <t xml:space="preserve">: </t>
    </r>
    <r>
      <rPr>
        <sz val="10"/>
        <color rgb="FF000080"/>
        <rFont val="Arial"/>
        <family val="0"/>
      </rPr>
      <t xml:space="preserve">הפרשה למיסים בחו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ל</t>
    </r>
  </si>
  <si>
    <r>
      <rPr>
        <b val="true"/>
        <u val="single"/>
        <sz val="14"/>
        <color rgb="FF000080"/>
        <rFont val="Calibri"/>
        <family val="2"/>
      </rPr>
      <t xml:space="preserve">630-32 - </t>
    </r>
    <r>
      <rPr>
        <b val="true"/>
        <u val="single"/>
        <sz val="14"/>
        <color rgb="FF000080"/>
        <rFont val="Arial"/>
        <family val="0"/>
      </rPr>
      <t xml:space="preserve">דוח כספי שנתי לציבור באור </t>
    </r>
    <r>
      <rPr>
        <b val="true"/>
        <u val="single"/>
        <sz val="14"/>
        <color rgb="FF000080"/>
        <rFont val="Calibri"/>
        <family val="2"/>
      </rPr>
      <t xml:space="preserve">8 - </t>
    </r>
    <r>
      <rPr>
        <b val="true"/>
        <u val="single"/>
        <sz val="14"/>
        <color rgb="FF000080"/>
        <rFont val="Arial"/>
        <family val="0"/>
      </rPr>
      <t xml:space="preserve">הפרשה למיסים על הרווח </t>
    </r>
    <r>
      <rPr>
        <b val="true"/>
        <u val="single"/>
        <sz val="14"/>
        <color rgb="FF000080"/>
        <rFont val="Calibri"/>
        <family val="2"/>
      </rPr>
      <t xml:space="preserve">2. </t>
    </r>
    <r>
      <rPr>
        <b val="true"/>
        <u val="single"/>
        <sz val="14"/>
        <color rgb="FF000080"/>
        <rFont val="Arial"/>
        <family val="0"/>
      </rPr>
      <t xml:space="preserve">התאמה בין המס התיאורטי לבין ההפרשה למיסים על הרווח</t>
    </r>
  </si>
  <si>
    <r>
      <rPr>
        <sz val="10"/>
        <color rgb="FF000080"/>
        <rFont val="Arial"/>
        <family val="0"/>
      </rPr>
      <t xml:space="preserve">רווח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הפסד</t>
    </r>
    <r>
      <rPr>
        <sz val="10"/>
        <color rgb="FF000080"/>
        <rFont val="Arial Unicode MS"/>
        <family val="2"/>
      </rPr>
      <t xml:space="preserve">) </t>
    </r>
    <r>
      <rPr>
        <sz val="10"/>
        <color rgb="FF000080"/>
        <rFont val="Arial"/>
        <family val="0"/>
      </rPr>
      <t xml:space="preserve">מפעילויות נמשכות לפני מסים</t>
    </r>
  </si>
  <si>
    <r>
      <rPr>
        <sz val="10"/>
        <color rgb="FF000080"/>
        <rFont val="Arial Unicode MS"/>
        <family val="2"/>
      </rPr>
      <t xml:space="preserve">(%-</t>
    </r>
    <r>
      <rPr>
        <sz val="10"/>
        <color rgb="FF000080"/>
        <rFont val="Arial"/>
        <family val="0"/>
      </rPr>
      <t xml:space="preserve">שיעור המס החל בישראל על תאגיד בנקאי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ב</t>
    </r>
  </si>
  <si>
    <t xml:space="preserve">סכום המס על בסיס שיעור המס הסטטוטורי</t>
  </si>
  <si>
    <r>
      <rPr>
        <sz val="10"/>
        <color rgb="FF000080"/>
        <rFont val="Arial Unicode MS"/>
        <family val="2"/>
      </rPr>
      <t xml:space="preserve">:</t>
    </r>
    <r>
      <rPr>
        <sz val="10"/>
        <color rgb="FF000080"/>
        <rFont val="Arial"/>
        <family val="0"/>
      </rPr>
      <t xml:space="preserve">מס בגין</t>
    </r>
  </si>
  <si>
    <r>
      <rPr>
        <sz val="10"/>
        <color rgb="FF000080"/>
        <rFont val="Arial"/>
        <family val="0"/>
      </rPr>
      <t xml:space="preserve">הכנסות חברות בת בחו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ל</t>
    </r>
  </si>
  <si>
    <t xml:space="preserve">הכנסות פטורות ובעלות שעור מס מוגבל</t>
  </si>
  <si>
    <t xml:space="preserve">הפרשי פחת תאום פחת ורווחי הון</t>
  </si>
  <si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הוצאות אחרות לא מוכרות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קנסות הוצאות עודפות</t>
    </r>
  </si>
  <si>
    <t xml:space="preserve">הפרשי עיתוי שאין בגינם מיסים נדחים</t>
  </si>
  <si>
    <r>
      <rPr>
        <sz val="10"/>
        <color rgb="FF000080"/>
        <rFont val="Arial Unicode MS"/>
        <family val="2"/>
      </rPr>
      <t xml:space="preserve">:</t>
    </r>
    <r>
      <rPr>
        <sz val="10"/>
        <color rgb="FF000080"/>
        <rFont val="Arial"/>
        <family val="0"/>
      </rPr>
      <t xml:space="preserve">מס בגין שנים קודמות</t>
    </r>
  </si>
  <si>
    <r>
      <rPr>
        <sz val="10"/>
        <color rgb="FF000080"/>
        <rFont val="Arial"/>
        <family val="0"/>
      </rPr>
      <t xml:space="preserve">סכום נוסף על חוב</t>
    </r>
    <r>
      <rPr>
        <sz val="10"/>
        <color rgb="FF000080"/>
        <rFont val="Arial Unicode MS"/>
        <family val="2"/>
      </rPr>
      <t xml:space="preserve">' </t>
    </r>
    <r>
      <rPr>
        <sz val="10"/>
        <color rgb="FF000080"/>
        <rFont val="Arial"/>
        <family val="0"/>
      </rPr>
      <t xml:space="preserve">בעיתי</t>
    </r>
  </si>
  <si>
    <t xml:space="preserve">אחרים</t>
  </si>
  <si>
    <t xml:space="preserve">הכנסות חברות בת בישראל</t>
  </si>
  <si>
    <t xml:space="preserve">שינוי יתרת מסים נדחים עקב שנוי בשעור המס</t>
  </si>
  <si>
    <t xml:space="preserve">שינוי ביתרת הפרשה לנכס מס נדחה</t>
  </si>
  <si>
    <t xml:space="preserve">הפרשה למיסים על הכנסה</t>
  </si>
  <si>
    <t xml:space="preserve">סכום המס במחלוקת שלגביו לא נעשתה הפרשה</t>
  </si>
  <si>
    <r>
      <rPr>
        <b val="true"/>
        <u val="single"/>
        <sz val="14"/>
        <color rgb="FF000080"/>
        <rFont val="Calibri"/>
        <family val="2"/>
      </rPr>
      <t xml:space="preserve">630-34 - </t>
    </r>
    <r>
      <rPr>
        <b val="true"/>
        <u val="single"/>
        <sz val="14"/>
        <color rgb="FF000080"/>
        <rFont val="Arial"/>
        <family val="0"/>
      </rPr>
      <t xml:space="preserve">דוח כספי שנתי לציבור ביאור </t>
    </r>
    <r>
      <rPr>
        <b val="true"/>
        <u val="single"/>
        <sz val="14"/>
        <color rgb="FF000080"/>
        <rFont val="Calibri"/>
        <family val="2"/>
      </rPr>
      <t xml:space="preserve">9 -</t>
    </r>
    <r>
      <rPr>
        <b val="true"/>
        <u val="single"/>
        <sz val="14"/>
        <color rgb="FF000080"/>
        <rFont val="Arial"/>
        <family val="0"/>
      </rPr>
      <t xml:space="preserve">רווח למניה רגילה</t>
    </r>
  </si>
  <si>
    <r>
      <rPr>
        <sz val="10"/>
        <color rgb="FF000080"/>
        <rFont val="Arial"/>
        <family val="0"/>
      </rPr>
      <t xml:space="preserve">רווח בסיסי </t>
    </r>
    <r>
      <rPr>
        <sz val="10"/>
        <color rgb="FF000080"/>
        <rFont val="Arial Unicode MS"/>
        <family val="2"/>
      </rPr>
      <t xml:space="preserve">- </t>
    </r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כ רווח נקי המיוחס לבעמ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נ הרגילות של התאגיד הבנקאי</t>
    </r>
  </si>
  <si>
    <r>
      <rPr>
        <sz val="10"/>
        <color rgb="FF000080"/>
        <rFont val="Arial"/>
        <family val="0"/>
      </rPr>
      <t xml:space="preserve">רווח מדולל </t>
    </r>
    <r>
      <rPr>
        <sz val="10"/>
        <color rgb="FF000080"/>
        <rFont val="Arial Unicode MS"/>
        <family val="2"/>
      </rPr>
      <t xml:space="preserve">- </t>
    </r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כ רווח נקי המיוחס לבעמ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נ הרגילות של התאגיד הבנקאי</t>
    </r>
  </si>
  <si>
    <r>
      <rPr>
        <sz val="10"/>
        <color rgb="FF000080"/>
        <rFont val="Arial"/>
        <family val="0"/>
      </rPr>
      <t xml:space="preserve">ממוצע משוקלל של מס</t>
    </r>
    <r>
      <rPr>
        <sz val="10"/>
        <color rgb="FF000080"/>
        <rFont val="Arial Unicode MS"/>
        <family val="2"/>
      </rPr>
      <t xml:space="preserve">' </t>
    </r>
    <r>
      <rPr>
        <sz val="10"/>
        <color rgb="FF000080"/>
        <rFont val="Arial"/>
        <family val="0"/>
      </rPr>
      <t xml:space="preserve">המניות הרגילות ששימש בחישוב הרווח הבסיסי</t>
    </r>
  </si>
  <si>
    <r>
      <rPr>
        <sz val="10"/>
        <color rgb="FF000080"/>
        <rFont val="Arial"/>
        <family val="0"/>
      </rPr>
      <t xml:space="preserve">ממוצע משוקלל של מס</t>
    </r>
    <r>
      <rPr>
        <sz val="10"/>
        <color rgb="FF000080"/>
        <rFont val="Arial Unicode MS"/>
        <family val="2"/>
      </rPr>
      <t xml:space="preserve">' </t>
    </r>
    <r>
      <rPr>
        <sz val="10"/>
        <color rgb="FF000080"/>
        <rFont val="Arial"/>
        <family val="0"/>
      </rPr>
      <t xml:space="preserve">המניות הרגילות ששימש בחישוב הרווח המדולל</t>
    </r>
  </si>
  <si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מס</t>
    </r>
    <r>
      <rPr>
        <sz val="10"/>
        <color rgb="FF000080"/>
        <rFont val="Arial Unicode MS"/>
        <family val="2"/>
      </rPr>
      <t xml:space="preserve">' </t>
    </r>
    <r>
      <rPr>
        <sz val="10"/>
        <color rgb="FF000080"/>
        <rFont val="Arial"/>
        <family val="0"/>
      </rPr>
      <t xml:space="preserve">המכשירים שלא נכללו בחישוב רווח מדולל למניה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אנטי מדללים</t>
    </r>
  </si>
  <si>
    <r>
      <rPr>
        <b val="true"/>
        <u val="single"/>
        <sz val="14"/>
        <color rgb="FF000080"/>
        <rFont val="Calibri"/>
        <family val="2"/>
      </rPr>
      <t xml:space="preserve">630-35 - </t>
    </r>
    <r>
      <rPr>
        <b val="true"/>
        <u val="single"/>
        <sz val="14"/>
        <color rgb="FF000080"/>
        <rFont val="Arial"/>
        <family val="0"/>
      </rPr>
      <t xml:space="preserve">דוח כספי שנתי לציבור ביאור </t>
    </r>
    <r>
      <rPr>
        <b val="true"/>
        <u val="single"/>
        <sz val="14"/>
        <color rgb="FF000080"/>
        <rFont val="Calibri"/>
        <family val="2"/>
      </rPr>
      <t xml:space="preserve">10</t>
    </r>
    <r>
      <rPr>
        <b val="true"/>
        <u val="single"/>
        <sz val="14"/>
        <color rgb="FF000080"/>
        <rFont val="Arial"/>
        <family val="0"/>
      </rPr>
      <t xml:space="preserve">א שינויים ברווח </t>
    </r>
    <r>
      <rPr>
        <b val="true"/>
        <u val="single"/>
        <sz val="14"/>
        <color rgb="FF000080"/>
        <rFont val="Calibri"/>
        <family val="2"/>
      </rPr>
      <t xml:space="preserve">(</t>
    </r>
    <r>
      <rPr>
        <b val="true"/>
        <u val="single"/>
        <sz val="14"/>
        <color rgb="FF000080"/>
        <rFont val="Arial"/>
        <family val="0"/>
      </rPr>
      <t xml:space="preserve">הפסד</t>
    </r>
    <r>
      <rPr>
        <b val="true"/>
        <u val="single"/>
        <sz val="14"/>
        <color rgb="FF000080"/>
        <rFont val="Calibri"/>
        <family val="2"/>
      </rPr>
      <t xml:space="preserve">) </t>
    </r>
    <r>
      <rPr>
        <b val="true"/>
        <u val="single"/>
        <sz val="14"/>
        <color rgb="FF000080"/>
        <rFont val="Arial"/>
        <family val="0"/>
      </rPr>
      <t xml:space="preserve">כולל אחר מצטבר</t>
    </r>
  </si>
  <si>
    <t xml:space="preserve">רווח כולל אחרת לפני ייחוס לבעלי זכויות שאינן מקנות שליטה</t>
  </si>
  <si>
    <t xml:space="preserve">רווח כולל אחר המיוחס לבעלי זכויות שאינן מקנות שליטה</t>
  </si>
  <si>
    <t xml:space="preserve">רווח כולל אחר המיוחס לבעלי מניות התאגיד הבנקאי</t>
  </si>
  <si>
    <r>
      <rPr>
        <sz val="10"/>
        <color rgb="FF000080"/>
        <rFont val="Arial"/>
        <family val="0"/>
      </rPr>
      <t xml:space="preserve">בגיו ני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ע זמינים למכירה</t>
    </r>
  </si>
  <si>
    <t xml:space="preserve">מתרגום לאחר השפעת גידורים</t>
  </si>
  <si>
    <r>
      <rPr>
        <sz val="10"/>
        <color rgb="FF000080"/>
        <rFont val="Arial"/>
        <family val="0"/>
      </rPr>
      <t xml:space="preserve">רווחים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הפסדים</t>
    </r>
    <r>
      <rPr>
        <sz val="10"/>
        <color rgb="FF000080"/>
        <rFont val="Arial Unicode MS"/>
        <family val="2"/>
      </rPr>
      <t xml:space="preserve">) </t>
    </r>
    <r>
      <rPr>
        <sz val="10"/>
        <color rgb="FF000080"/>
        <rFont val="Arial"/>
        <family val="0"/>
      </rPr>
      <t xml:space="preserve">בגין גידור תזמ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ז</t>
    </r>
  </si>
  <si>
    <t xml:space="preserve">התאמות בגין הטבות לעובדים</t>
  </si>
  <si>
    <t xml:space="preserve">יתרה לתחילת השנה</t>
  </si>
  <si>
    <t xml:space="preserve">שינויים במהלך השנה</t>
  </si>
  <si>
    <t xml:space="preserve">יתרה לסוף השנה</t>
  </si>
  <si>
    <r>
      <rPr>
        <b val="true"/>
        <u val="single"/>
        <sz val="14"/>
        <color rgb="FF000080"/>
        <rFont val="Calibri"/>
        <family val="2"/>
      </rPr>
      <t xml:space="preserve">630-36 - </t>
    </r>
    <r>
      <rPr>
        <b val="true"/>
        <u val="single"/>
        <sz val="14"/>
        <color rgb="FF000080"/>
        <rFont val="Arial"/>
        <family val="0"/>
      </rPr>
      <t xml:space="preserve">דוח כספי שנתי לציבור ביאור </t>
    </r>
    <r>
      <rPr>
        <b val="true"/>
        <u val="single"/>
        <sz val="14"/>
        <color rgb="FF000080"/>
        <rFont val="Calibri"/>
        <family val="2"/>
      </rPr>
      <t xml:space="preserve">10 </t>
    </r>
    <r>
      <rPr>
        <b val="true"/>
        <u val="single"/>
        <sz val="14"/>
        <color rgb="FF000080"/>
        <rFont val="Arial"/>
        <family val="0"/>
      </rPr>
      <t xml:space="preserve">ב</t>
    </r>
    <r>
      <rPr>
        <b val="true"/>
        <u val="single"/>
        <sz val="14"/>
        <color rgb="FF000080"/>
        <rFont val="Calibri"/>
        <family val="2"/>
      </rPr>
      <t xml:space="preserve">. </t>
    </r>
    <r>
      <rPr>
        <b val="true"/>
        <u val="single"/>
        <sz val="14"/>
        <color rgb="FF000080"/>
        <rFont val="Arial"/>
        <family val="0"/>
      </rPr>
      <t xml:space="preserve">השינויים במרכיבי רווח </t>
    </r>
    <r>
      <rPr>
        <b val="true"/>
        <u val="single"/>
        <sz val="14"/>
        <color rgb="FF000080"/>
        <rFont val="Calibri"/>
        <family val="2"/>
      </rPr>
      <t xml:space="preserve">(</t>
    </r>
    <r>
      <rPr>
        <b val="true"/>
        <u val="single"/>
        <sz val="14"/>
        <color rgb="FF000080"/>
        <rFont val="Arial"/>
        <family val="0"/>
      </rPr>
      <t xml:space="preserve">הפסד </t>
    </r>
    <r>
      <rPr>
        <b val="true"/>
        <u val="single"/>
        <sz val="14"/>
        <color rgb="FF000080"/>
        <rFont val="Calibri"/>
        <family val="2"/>
      </rPr>
      <t xml:space="preserve">) </t>
    </r>
    <r>
      <rPr>
        <b val="true"/>
        <u val="single"/>
        <sz val="14"/>
        <color rgb="FF000080"/>
        <rFont val="Arial"/>
        <family val="0"/>
      </rPr>
      <t xml:space="preserve">כולל אחר מצטבר</t>
    </r>
  </si>
  <si>
    <t xml:space="preserve">לפני מס</t>
  </si>
  <si>
    <t xml:space="preserve">השפעת המס</t>
  </si>
  <si>
    <t xml:space="preserve">לאחר מס</t>
  </si>
  <si>
    <r>
      <rPr>
        <sz val="10"/>
        <color rgb="FF000080"/>
        <rFont val="Arial"/>
        <family val="0"/>
      </rPr>
      <t xml:space="preserve">השינויים במרכיבי רווח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הפסד</t>
    </r>
    <r>
      <rPr>
        <sz val="10"/>
        <color rgb="FF000080"/>
        <rFont val="Arial Unicode MS"/>
        <family val="2"/>
      </rPr>
      <t xml:space="preserve">) </t>
    </r>
    <r>
      <rPr>
        <sz val="10"/>
        <color rgb="FF000080"/>
        <rFont val="Arial"/>
        <family val="0"/>
      </rPr>
      <t xml:space="preserve">כולל אחר מצטבר לפני ייחוס לבעלי זכויות שאינן מקנות שליטה</t>
    </r>
  </si>
  <si>
    <r>
      <rPr>
        <sz val="10"/>
        <color rgb="FF000080"/>
        <rFont val="Arial"/>
        <family val="0"/>
      </rPr>
      <t xml:space="preserve">התאמות בגין הצגת ני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ע זמינים למכירה לפי שווי הוגן</t>
    </r>
  </si>
  <si>
    <r>
      <rPr>
        <sz val="10"/>
        <color rgb="FF000080"/>
        <rFont val="Arial"/>
        <family val="0"/>
      </rPr>
      <t xml:space="preserve">רווחים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הפסדים</t>
    </r>
    <r>
      <rPr>
        <sz val="10"/>
        <color rgb="FF000080"/>
        <rFont val="Arial Unicode MS"/>
        <family val="2"/>
      </rPr>
      <t xml:space="preserve">) </t>
    </r>
    <r>
      <rPr>
        <sz val="10"/>
        <color rgb="FF000080"/>
        <rFont val="Arial"/>
        <family val="0"/>
      </rPr>
      <t xml:space="preserve">נטו שטרם מומשו מהתאמות לשווי הוגן</t>
    </r>
  </si>
  <si>
    <r>
      <rPr>
        <sz val="10"/>
        <color rgb="FF000080"/>
        <rFont val="Arial"/>
        <family val="0"/>
      </rPr>
      <t xml:space="preserve">הפסדים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רווחים</t>
    </r>
    <r>
      <rPr>
        <sz val="10"/>
        <color rgb="FF000080"/>
        <rFont val="Arial Unicode MS"/>
        <family val="2"/>
      </rPr>
      <t xml:space="preserve">) </t>
    </r>
    <r>
      <rPr>
        <sz val="10"/>
        <color rgb="FF000080"/>
        <rFont val="Arial"/>
        <family val="0"/>
      </rPr>
      <t xml:space="preserve">בגין ני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ע זמינים למכירה שסווגו מחדש לרווח והפסד</t>
    </r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כ בגין ני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ע זמינים למכירה</t>
    </r>
  </si>
  <si>
    <t xml:space="preserve">התאמות מתרגום</t>
  </si>
  <si>
    <t xml:space="preserve">התאמות מתרגום דוחות כספיים</t>
  </si>
  <si>
    <t xml:space="preserve">גידורים</t>
  </si>
  <si>
    <r>
      <rPr>
        <sz val="10"/>
        <color rgb="FF000080"/>
        <rFont val="Arial"/>
        <family val="0"/>
      </rPr>
      <t xml:space="preserve">רווחים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הפסדים</t>
    </r>
    <r>
      <rPr>
        <sz val="10"/>
        <color rgb="FF000080"/>
        <rFont val="Arial Unicode MS"/>
        <family val="2"/>
      </rPr>
      <t xml:space="preserve">) </t>
    </r>
    <r>
      <rPr>
        <sz val="10"/>
        <color rgb="FF000080"/>
        <rFont val="Arial"/>
        <family val="0"/>
      </rPr>
      <t xml:space="preserve">נטו שסווגו מחדש לדוח רווח והפסד</t>
    </r>
    <r>
      <rPr>
        <sz val="10"/>
        <color rgb="FF000080"/>
        <rFont val="Arial Unicode MS"/>
        <family val="2"/>
      </rPr>
      <t xml:space="preserve">, </t>
    </r>
    <r>
      <rPr>
        <sz val="10"/>
        <color rgb="FF000080"/>
        <rFont val="Arial"/>
        <family val="0"/>
      </rPr>
      <t xml:space="preserve">לרבות בגין מימוש פעילות</t>
    </r>
  </si>
  <si>
    <t xml:space="preserve">שינוי נטו במהלך השנה</t>
  </si>
  <si>
    <t xml:space="preserve">גידור תזרימי מזומנים</t>
  </si>
  <si>
    <r>
      <rPr>
        <sz val="10"/>
        <color rgb="FF000080"/>
        <rFont val="Arial"/>
        <family val="0"/>
      </rPr>
      <t xml:space="preserve">רווחים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הפסדים</t>
    </r>
    <r>
      <rPr>
        <sz val="10"/>
        <color rgb="FF000080"/>
        <rFont val="Arial Unicode MS"/>
        <family val="2"/>
      </rPr>
      <t xml:space="preserve">) </t>
    </r>
    <r>
      <rPr>
        <sz val="10"/>
        <color rgb="FF000080"/>
        <rFont val="Arial"/>
        <family val="0"/>
      </rPr>
      <t xml:space="preserve">נטו בגין גדורי תזרים מזומנים</t>
    </r>
  </si>
  <si>
    <r>
      <rPr>
        <sz val="10"/>
        <color rgb="FF000080"/>
        <rFont val="Arial"/>
        <family val="0"/>
      </rPr>
      <t xml:space="preserve">הפסדים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רווחים</t>
    </r>
    <r>
      <rPr>
        <sz val="10"/>
        <color rgb="FF000080"/>
        <rFont val="Arial Unicode MS"/>
        <family val="2"/>
      </rPr>
      <t xml:space="preserve">) </t>
    </r>
    <r>
      <rPr>
        <sz val="10"/>
        <color rgb="FF000080"/>
        <rFont val="Arial"/>
        <family val="0"/>
      </rPr>
      <t xml:space="preserve">נטו בגין גידורי תזרים מזומנים שסווגו מחדש לדוח רווח והפסד</t>
    </r>
  </si>
  <si>
    <t xml:space="preserve">הטבות לעובדים</t>
  </si>
  <si>
    <r>
      <rPr>
        <sz val="10"/>
        <color rgb="FF000080"/>
        <rFont val="Arial"/>
        <family val="0"/>
      </rPr>
      <t xml:space="preserve">רווח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הפסד</t>
    </r>
    <r>
      <rPr>
        <sz val="10"/>
        <color rgb="FF000080"/>
        <rFont val="Arial Unicode MS"/>
        <family val="2"/>
      </rPr>
      <t xml:space="preserve">) </t>
    </r>
    <r>
      <rPr>
        <sz val="10"/>
        <color rgb="FF000080"/>
        <rFont val="Arial"/>
        <family val="0"/>
      </rPr>
      <t xml:space="preserve">אקטוארי נטו השנה</t>
    </r>
  </si>
  <si>
    <r>
      <rPr>
        <sz val="10"/>
        <color rgb="FF000080"/>
        <rFont val="Arial"/>
        <family val="0"/>
      </rPr>
      <t xml:space="preserve">זיכוי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עלות</t>
    </r>
    <r>
      <rPr>
        <sz val="10"/>
        <color rgb="FF000080"/>
        <rFont val="Arial Unicode MS"/>
        <family val="2"/>
      </rPr>
      <t xml:space="preserve">) </t>
    </r>
    <r>
      <rPr>
        <sz val="10"/>
        <color rgb="FF000080"/>
        <rFont val="Arial"/>
        <family val="0"/>
      </rPr>
      <t xml:space="preserve">בגין שירות קודם השנה</t>
    </r>
  </si>
  <si>
    <r>
      <rPr>
        <sz val="10"/>
        <color rgb="FF000080"/>
        <rFont val="Arial"/>
        <family val="0"/>
      </rPr>
      <t xml:space="preserve">הפסדים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רווחים</t>
    </r>
    <r>
      <rPr>
        <sz val="10"/>
        <color rgb="FF000080"/>
        <rFont val="Arial Unicode MS"/>
        <family val="2"/>
      </rPr>
      <t xml:space="preserve">) </t>
    </r>
    <r>
      <rPr>
        <sz val="10"/>
        <color rgb="FF000080"/>
        <rFont val="Arial"/>
        <family val="0"/>
      </rPr>
      <t xml:space="preserve">נטו שסווגו מחדש לרווח והפסד</t>
    </r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כ שינוי במהלך השנה</t>
    </r>
  </si>
  <si>
    <t xml:space="preserve">שינוי ברווח כולל אחר מצטבר המיוחס לבעלי זכויות שאינן מקנות שליטה</t>
  </si>
  <si>
    <t xml:space="preserve">שינוי ברווח כולל אחר מצטבר המיוחס לבעלי מניות התאגיד הבנקאי</t>
  </si>
  <si>
    <r>
      <rPr>
        <b val="true"/>
        <u val="single"/>
        <sz val="14"/>
        <color rgb="FF000080"/>
        <rFont val="Arial Unicode MS"/>
        <family val="2"/>
      </rPr>
      <t xml:space="preserve">630-37 - </t>
    </r>
    <r>
      <rPr>
        <b val="true"/>
        <u val="single"/>
        <sz val="14"/>
        <color rgb="FF000080"/>
        <rFont val="Arial"/>
        <family val="0"/>
      </rPr>
      <t xml:space="preserve">דוח כספי שנתי לציבור באור </t>
    </r>
    <r>
      <rPr>
        <b val="true"/>
        <u val="single"/>
        <sz val="14"/>
        <color rgb="FF000080"/>
        <rFont val="Arial Unicode MS"/>
        <family val="2"/>
      </rPr>
      <t xml:space="preserve">11 - </t>
    </r>
    <r>
      <rPr>
        <b val="true"/>
        <u val="single"/>
        <sz val="14"/>
        <color rgb="FF000080"/>
        <rFont val="Arial"/>
        <family val="0"/>
      </rPr>
      <t xml:space="preserve">מזומנים ופיקדונות בבנקים</t>
    </r>
  </si>
  <si>
    <t xml:space="preserve">מזומנים ופיקדונות בבנקים מרכזיים</t>
  </si>
  <si>
    <t xml:space="preserve">פיקדונות בבנקים מסחריים</t>
  </si>
  <si>
    <r>
      <rPr>
        <sz val="10"/>
        <color rgb="FF000080"/>
        <rFont val="Arial"/>
        <family val="0"/>
      </rPr>
      <t xml:space="preserve">פיקדונות בבנקים המיועדים למתן אשראי</t>
    </r>
    <r>
      <rPr>
        <sz val="10"/>
        <color rgb="FF000080"/>
        <rFont val="Arial Unicode MS"/>
        <family val="2"/>
      </rPr>
      <t xml:space="preserve">:</t>
    </r>
  </si>
  <si>
    <t xml:space="preserve">לציבור</t>
  </si>
  <si>
    <t xml:space="preserve">לממשלה</t>
  </si>
  <si>
    <t xml:space="preserve">פיקדונות בתאגידים בנקאים מיוחדים</t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2"/>
      </rPr>
      <t xml:space="preserve">: </t>
    </r>
    <r>
      <rPr>
        <sz val="10"/>
        <color rgb="FF000080"/>
        <rFont val="Arial"/>
        <family val="0"/>
      </rPr>
      <t xml:space="preserve">לתקופה מקורית של עד </t>
    </r>
    <r>
      <rPr>
        <sz val="10"/>
        <color rgb="FF000080"/>
        <rFont val="Arial Unicode MS"/>
        <family val="2"/>
      </rPr>
      <t xml:space="preserve">3 </t>
    </r>
    <r>
      <rPr>
        <sz val="10"/>
        <color rgb="FF000080"/>
        <rFont val="Arial"/>
        <family val="0"/>
      </rPr>
      <t xml:space="preserve">חודשים</t>
    </r>
  </si>
  <si>
    <r>
      <rPr>
        <b val="true"/>
        <u val="single"/>
        <sz val="14"/>
        <color rgb="FF000080"/>
        <rFont val="Arial Unicode MS"/>
        <family val="2"/>
      </rPr>
      <t xml:space="preserve">630-38 - </t>
    </r>
    <r>
      <rPr>
        <b val="true"/>
        <u val="single"/>
        <sz val="14"/>
        <color rgb="FF000080"/>
        <rFont val="Arial"/>
        <family val="0"/>
      </rPr>
      <t xml:space="preserve">דוח כספי שנתי לציבור באור </t>
    </r>
    <r>
      <rPr>
        <b val="true"/>
        <u val="single"/>
        <sz val="14"/>
        <color rgb="FF000080"/>
        <rFont val="Arial Unicode MS"/>
        <family val="2"/>
      </rPr>
      <t xml:space="preserve">12-</t>
    </r>
    <r>
      <rPr>
        <b val="true"/>
        <u val="single"/>
        <sz val="14"/>
        <color rgb="FF000080"/>
        <rFont val="Arial"/>
        <family val="0"/>
      </rPr>
      <t xml:space="preserve">ניירות ערך</t>
    </r>
  </si>
  <si>
    <t xml:space="preserve">הערך במאזן</t>
  </si>
  <si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עלות מופחתת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במניות עלות</t>
    </r>
  </si>
  <si>
    <t xml:space="preserve">רווחים שטרם מומשו מהתאמות לשווי הוגן</t>
  </si>
  <si>
    <t xml:space="preserve">הפסדים שטרם מומשו מהתאמות לשווי הוגן</t>
  </si>
  <si>
    <t xml:space="preserve">שווי הוגן</t>
  </si>
  <si>
    <r>
      <rPr>
        <sz val="10"/>
        <color rgb="FF000080"/>
        <rFont val="Arial"/>
        <family val="0"/>
      </rPr>
      <t xml:space="preserve">רוו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ה אחר</t>
    </r>
    <r>
      <rPr>
        <sz val="10"/>
        <color rgb="FF000080"/>
        <rFont val="Arial Unicode MS"/>
        <family val="2"/>
      </rPr>
      <t xml:space="preserve">, </t>
    </r>
    <r>
      <rPr>
        <sz val="10"/>
        <color rgb="FF000080"/>
        <rFont val="Arial"/>
        <family val="0"/>
      </rPr>
      <t xml:space="preserve">גידור עסקאות חזויות</t>
    </r>
  </si>
  <si>
    <r>
      <rPr>
        <sz val="10"/>
        <color rgb="FF000080"/>
        <rFont val="Arial"/>
        <family val="0"/>
      </rPr>
      <t xml:space="preserve">אג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ח לפידיון</t>
    </r>
  </si>
  <si>
    <t xml:space="preserve">של ממשלת ישראל</t>
  </si>
  <si>
    <t xml:space="preserve">של ממשלות זרות</t>
  </si>
  <si>
    <t xml:space="preserve">של מוסדות פיננסיים בישראל</t>
  </si>
  <si>
    <t xml:space="preserve">של מוסדות פיננסיים זרים</t>
  </si>
  <si>
    <t xml:space="preserve">מגובי נכסים או מגובי משכנתאות</t>
  </si>
  <si>
    <t xml:space="preserve">של אחרים בישראל</t>
  </si>
  <si>
    <t xml:space="preserve">של אחרים זרים</t>
  </si>
  <si>
    <r>
      <rPr>
        <sz val="10"/>
        <color rgb="FF000080"/>
        <rFont val="Arial"/>
        <family val="0"/>
      </rPr>
      <t xml:space="preserve">סך הכל אג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ח לפדיון</t>
    </r>
  </si>
  <si>
    <r>
      <rPr>
        <sz val="10"/>
        <color rgb="FF000080"/>
        <rFont val="Arial"/>
        <family val="0"/>
      </rPr>
      <t xml:space="preserve">ני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ע זמינים למכירה</t>
    </r>
  </si>
  <si>
    <r>
      <rPr>
        <sz val="10"/>
        <color rgb="FF000080"/>
        <rFont val="Arial"/>
        <family val="0"/>
      </rPr>
      <t xml:space="preserve">סך הכל אג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ח זמינים למכירה</t>
    </r>
  </si>
  <si>
    <t xml:space="preserve">סך הכל מניות זמינים למכירה</t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2"/>
      </rPr>
      <t xml:space="preserve">: </t>
    </r>
    <r>
      <rPr>
        <sz val="10"/>
        <color rgb="FF000080"/>
        <rFont val="Arial"/>
        <family val="0"/>
      </rPr>
      <t xml:space="preserve">מניות לפי עלות</t>
    </r>
  </si>
  <si>
    <t xml:space="preserve">סך כל ניירות הערך הזמינים למכירה</t>
  </si>
  <si>
    <r>
      <rPr>
        <sz val="10"/>
        <color rgb="FF000080"/>
        <rFont val="Arial"/>
        <family val="0"/>
      </rPr>
      <t xml:space="preserve">ני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ע זמינים למסחר</t>
    </r>
  </si>
  <si>
    <r>
      <rPr>
        <sz val="10"/>
        <color rgb="FF000080"/>
        <rFont val="Arial"/>
        <family val="0"/>
      </rPr>
      <t xml:space="preserve">סך הכל אג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ח ני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ע למסחר</t>
    </r>
  </si>
  <si>
    <t xml:space="preserve">סך הכל מניות זמינים למסחר</t>
  </si>
  <si>
    <t xml:space="preserve">סך כל ניירות הערך למסחר</t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2"/>
      </rPr>
      <t xml:space="preserve">:</t>
    </r>
    <r>
      <rPr>
        <sz val="10"/>
        <color rgb="FF000080"/>
        <rFont val="Arial"/>
        <family val="0"/>
      </rPr>
      <t xml:space="preserve">ני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ע שסווגו למסחר לפי סעיף </t>
    </r>
    <r>
      <rPr>
        <sz val="10"/>
        <color rgb="FF000080"/>
        <rFont val="Arial Unicode MS"/>
        <family val="2"/>
      </rPr>
      <t xml:space="preserve">20</t>
    </r>
  </si>
  <si>
    <r>
      <rPr>
        <sz val="10"/>
        <color rgb="FF000080"/>
        <rFont val="Arial Unicode MS"/>
        <family val="2"/>
      </rPr>
      <t xml:space="preserve">*</t>
    </r>
    <r>
      <rPr>
        <sz val="10"/>
        <color rgb="FF000080"/>
        <rFont val="Arial"/>
        <family val="0"/>
      </rPr>
      <t xml:space="preserve">סך כל ניירות הערך</t>
    </r>
  </si>
  <si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מניות לפי עלות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אין להם שווי הוגן זמין</t>
    </r>
  </si>
  <si>
    <r>
      <rPr>
        <sz val="10"/>
        <color rgb="FF000080"/>
        <rFont val="Arial Unicode MS"/>
        <family val="2"/>
      </rPr>
      <t xml:space="preserve">:</t>
    </r>
    <r>
      <rPr>
        <sz val="10"/>
        <color rgb="FF000080"/>
        <rFont val="Arial"/>
        <family val="0"/>
      </rPr>
      <t xml:space="preserve">מזה אג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ח</t>
    </r>
    <r>
      <rPr>
        <sz val="10"/>
        <color rgb="FF000080"/>
        <rFont val="Arial Unicode MS"/>
        <family val="2"/>
      </rPr>
      <t xml:space="preserve">*</t>
    </r>
  </si>
  <si>
    <t xml:space="preserve">של חברות מאוחדות</t>
  </si>
  <si>
    <t xml:space="preserve">34</t>
  </si>
  <si>
    <t xml:space="preserve">של חברות כלולות</t>
  </si>
  <si>
    <t xml:space="preserve">35</t>
  </si>
  <si>
    <t xml:space="preserve">של חברות האם או בשליטתן</t>
  </si>
  <si>
    <t xml:space="preserve">36</t>
  </si>
  <si>
    <r>
      <rPr>
        <sz val="10"/>
        <color rgb="FF000080"/>
        <rFont val="Arial Unicode MS"/>
        <family val="2"/>
      </rPr>
      <t xml:space="preserve">:</t>
    </r>
    <r>
      <rPr>
        <sz val="10"/>
        <color rgb="FF000080"/>
        <rFont val="Arial"/>
        <family val="0"/>
      </rPr>
      <t xml:space="preserve">מזה מניות</t>
    </r>
    <r>
      <rPr>
        <sz val="10"/>
        <color rgb="FF000080"/>
        <rFont val="Arial Unicode MS"/>
        <family val="2"/>
      </rPr>
      <t xml:space="preserve">*</t>
    </r>
  </si>
  <si>
    <t xml:space="preserve">37</t>
  </si>
  <si>
    <t xml:space="preserve">38</t>
  </si>
  <si>
    <t xml:space="preserve">39</t>
  </si>
  <si>
    <r>
      <rPr>
        <sz val="10"/>
        <color rgb="FF000080"/>
        <rFont val="Arial"/>
        <family val="0"/>
      </rPr>
      <t xml:space="preserve">אג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ח פגומות שצוברות הכנסות ריבית</t>
    </r>
  </si>
  <si>
    <t xml:space="preserve">40</t>
  </si>
  <si>
    <r>
      <rPr>
        <sz val="10"/>
        <color rgb="FF000080"/>
        <rFont val="Arial"/>
        <family val="0"/>
      </rPr>
      <t xml:space="preserve">אג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ח פגומות שאינן צוברות הכנסות ריבית</t>
    </r>
  </si>
  <si>
    <t xml:space="preserve">41</t>
  </si>
  <si>
    <r>
      <rPr>
        <sz val="10"/>
        <color rgb="FF000080"/>
        <rFont val="Arial"/>
        <family val="0"/>
      </rPr>
      <t xml:space="preserve">אג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ח שאינן פגומות הצוברות ובפיגור של </t>
    </r>
    <r>
      <rPr>
        <sz val="10"/>
        <color rgb="FF000080"/>
        <rFont val="Arial Unicode MS"/>
        <family val="2"/>
      </rPr>
      <t xml:space="preserve">90 </t>
    </r>
    <r>
      <rPr>
        <sz val="10"/>
        <color rgb="FF000080"/>
        <rFont val="Arial"/>
        <family val="0"/>
      </rPr>
      <t xml:space="preserve">יום או יותר</t>
    </r>
  </si>
  <si>
    <t xml:space="preserve">42</t>
  </si>
  <si>
    <r>
      <rPr>
        <sz val="10"/>
        <color rgb="FF000080"/>
        <rFont val="Arial"/>
        <family val="0"/>
      </rPr>
      <t xml:space="preserve">אג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ח שאינן פגומות הצוברות ובפיגור של </t>
    </r>
    <r>
      <rPr>
        <sz val="10"/>
        <color rgb="FF000080"/>
        <rFont val="Arial Unicode MS"/>
        <family val="2"/>
      </rPr>
      <t xml:space="preserve">30 </t>
    </r>
    <r>
      <rPr>
        <sz val="10"/>
        <color rgb="FF000080"/>
        <rFont val="Arial"/>
        <family val="0"/>
      </rPr>
      <t xml:space="preserve">עד </t>
    </r>
    <r>
      <rPr>
        <sz val="10"/>
        <color rgb="FF000080"/>
        <rFont val="Arial Unicode MS"/>
        <family val="2"/>
      </rPr>
      <t xml:space="preserve">89 </t>
    </r>
    <r>
      <rPr>
        <sz val="10"/>
        <color rgb="FF000080"/>
        <rFont val="Arial"/>
        <family val="0"/>
      </rPr>
      <t xml:space="preserve">יום</t>
    </r>
  </si>
  <si>
    <t xml:space="preserve">43</t>
  </si>
  <si>
    <r>
      <rPr>
        <b val="true"/>
        <u val="single"/>
        <sz val="14"/>
        <color rgb="FF000080"/>
        <rFont val="Calibri"/>
        <family val="2"/>
      </rPr>
      <t xml:space="preserve">630-39 - </t>
    </r>
    <r>
      <rPr>
        <b val="true"/>
        <u val="single"/>
        <sz val="14"/>
        <color rgb="FF000080"/>
        <rFont val="Arial"/>
        <family val="0"/>
      </rPr>
      <t xml:space="preserve">דוח כספי שנתי לציבור ביאור </t>
    </r>
    <r>
      <rPr>
        <b val="true"/>
        <u val="single"/>
        <sz val="14"/>
        <color rgb="FF000080"/>
        <rFont val="Calibri"/>
        <family val="2"/>
      </rPr>
      <t xml:space="preserve">12</t>
    </r>
    <r>
      <rPr>
        <b val="true"/>
        <u val="single"/>
        <sz val="14"/>
        <color rgb="FF000080"/>
        <rFont val="Arial"/>
        <family val="0"/>
      </rPr>
      <t xml:space="preserve">א</t>
    </r>
    <r>
      <rPr>
        <b val="true"/>
        <u val="single"/>
        <sz val="14"/>
        <color rgb="FF000080"/>
        <rFont val="Calibri"/>
        <family val="2"/>
      </rPr>
      <t xml:space="preserve">.</t>
    </r>
    <r>
      <rPr>
        <b val="true"/>
        <u val="single"/>
        <sz val="14"/>
        <color rgb="FF000080"/>
        <rFont val="Arial"/>
        <family val="0"/>
      </rPr>
      <t xml:space="preserve">ו</t>
    </r>
    <r>
      <rPr>
        <b val="true"/>
        <u val="single"/>
        <sz val="14"/>
        <color rgb="FF000080"/>
        <rFont val="Calibri"/>
        <family val="2"/>
      </rPr>
      <t xml:space="preserve">. </t>
    </r>
    <r>
      <rPr>
        <b val="true"/>
        <u val="single"/>
        <sz val="14"/>
        <color rgb="FF000080"/>
        <rFont val="Arial"/>
        <family val="0"/>
      </rPr>
      <t xml:space="preserve">שווי הוגן והפסדים שטרם מומשו של ני</t>
    </r>
    <r>
      <rPr>
        <b val="true"/>
        <u val="single"/>
        <sz val="14"/>
        <color rgb="FF000080"/>
        <rFont val="Calibri"/>
        <family val="2"/>
      </rPr>
      <t xml:space="preserve">"</t>
    </r>
    <r>
      <rPr>
        <b val="true"/>
        <u val="single"/>
        <sz val="14"/>
        <color rgb="FF000080"/>
        <rFont val="Arial"/>
        <family val="0"/>
      </rPr>
      <t xml:space="preserve">ע זמינים למכירה הנמצאים בפוזיציית הפסד שטרם מומש</t>
    </r>
  </si>
  <si>
    <t xml:space="preserve">הפסד בשיעור</t>
  </si>
  <si>
    <t xml:space="preserve">0% - 20%</t>
  </si>
  <si>
    <t xml:space="preserve">20% - 40%</t>
  </si>
  <si>
    <r>
      <rPr>
        <sz val="10"/>
        <color rgb="FF000080"/>
        <rFont val="Arial"/>
        <family val="0"/>
      </rPr>
      <t xml:space="preserve">פחות מ</t>
    </r>
    <r>
      <rPr>
        <sz val="10"/>
        <color rgb="FF000080"/>
        <rFont val="Arial Unicode MS"/>
        <family val="2"/>
      </rPr>
      <t xml:space="preserve">-12 </t>
    </r>
    <r>
      <rPr>
        <sz val="10"/>
        <color rgb="FF000080"/>
        <rFont val="Arial"/>
        <family val="0"/>
      </rPr>
      <t xml:space="preserve">חודשים</t>
    </r>
  </si>
  <si>
    <r>
      <rPr>
        <sz val="10"/>
        <color rgb="FF000080"/>
        <rFont val="Arial Unicode MS"/>
        <family val="2"/>
      </rPr>
      <t xml:space="preserve">:</t>
    </r>
    <r>
      <rPr>
        <sz val="10"/>
        <color rgb="FF000080"/>
        <rFont val="Arial"/>
        <family val="0"/>
      </rPr>
      <t xml:space="preserve">איגרות חוב</t>
    </r>
  </si>
  <si>
    <r>
      <rPr>
        <sz val="10"/>
        <color rgb="FF000080"/>
        <rFont val="Arial Unicode MS"/>
        <family val="2"/>
      </rPr>
      <t xml:space="preserve">(ABS) </t>
    </r>
    <r>
      <rPr>
        <sz val="10"/>
        <color rgb="FF000080"/>
        <rFont val="Arial"/>
        <family val="0"/>
      </rPr>
      <t xml:space="preserve">מגובי נכסים</t>
    </r>
  </si>
  <si>
    <r>
      <rPr>
        <sz val="10"/>
        <color rgb="FF000080"/>
        <rFont val="Arial Unicode MS"/>
        <family val="2"/>
      </rPr>
      <t xml:space="preserve">(MBS) </t>
    </r>
    <r>
      <rPr>
        <sz val="10"/>
        <color rgb="FF000080"/>
        <rFont val="Arial"/>
        <family val="0"/>
      </rPr>
      <t xml:space="preserve">מגובי משכנתאות</t>
    </r>
  </si>
  <si>
    <t xml:space="preserve">מניות</t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כ ניירות ערך זמינים למכירה</t>
    </r>
  </si>
  <si>
    <r>
      <rPr>
        <sz val="10"/>
        <color rgb="FF000080"/>
        <rFont val="Arial Unicode MS"/>
        <family val="2"/>
      </rPr>
      <t xml:space="preserve">12</t>
    </r>
    <r>
      <rPr>
        <sz val="10"/>
        <color rgb="FF000080"/>
        <rFont val="Arial"/>
        <family val="0"/>
      </rPr>
      <t xml:space="preserve">חודשים ומעלה</t>
    </r>
  </si>
  <si>
    <r>
      <rPr>
        <b val="true"/>
        <u val="single"/>
        <sz val="14"/>
        <color rgb="FF000080"/>
        <rFont val="Arial Unicode MS"/>
        <family val="2"/>
      </rPr>
      <t xml:space="preserve">630-40 - </t>
    </r>
    <r>
      <rPr>
        <b val="true"/>
        <u val="single"/>
        <sz val="14"/>
        <color rgb="FF000080"/>
        <rFont val="Arial"/>
        <family val="0"/>
      </rPr>
      <t xml:space="preserve">דוח כספי שנתי לציבור באור </t>
    </r>
    <r>
      <rPr>
        <b val="true"/>
        <u val="single"/>
        <sz val="14"/>
        <color rgb="FF000080"/>
        <rFont val="Arial Unicode MS"/>
        <family val="2"/>
      </rPr>
      <t xml:space="preserve">12</t>
    </r>
    <r>
      <rPr>
        <b val="true"/>
        <u val="single"/>
        <sz val="14"/>
        <color rgb="FF000080"/>
        <rFont val="Arial"/>
        <family val="0"/>
      </rPr>
      <t xml:space="preserve">א</t>
    </r>
    <r>
      <rPr>
        <b val="true"/>
        <u val="single"/>
        <sz val="14"/>
        <color rgb="FF000080"/>
        <rFont val="Arial Unicode MS"/>
        <family val="2"/>
      </rPr>
      <t xml:space="preserve">.</t>
    </r>
    <r>
      <rPr>
        <b val="true"/>
        <u val="single"/>
        <sz val="14"/>
        <color rgb="FF000080"/>
        <rFont val="Arial"/>
        <family val="0"/>
      </rPr>
      <t xml:space="preserve">ז</t>
    </r>
    <r>
      <rPr>
        <b val="true"/>
        <u val="single"/>
        <sz val="14"/>
        <color rgb="FF000080"/>
        <rFont val="Arial Unicode MS"/>
        <family val="2"/>
      </rPr>
      <t xml:space="preserve">. </t>
    </r>
    <r>
      <rPr>
        <b val="true"/>
        <u val="single"/>
        <sz val="14"/>
        <color rgb="FF000080"/>
        <rFont val="Arial"/>
        <family val="0"/>
      </rPr>
      <t xml:space="preserve">פירוט נוסף לגבי ניירות ערך מגובי משכנתאות ומגובי נכסים </t>
    </r>
    <r>
      <rPr>
        <b val="true"/>
        <u val="single"/>
        <sz val="14"/>
        <color rgb="FF000080"/>
        <rFont val="Arial Unicode MS"/>
        <family val="2"/>
      </rPr>
      <t xml:space="preserve">- </t>
    </r>
    <r>
      <rPr>
        <b val="true"/>
        <u val="single"/>
        <sz val="14"/>
        <color rgb="FF000080"/>
        <rFont val="Arial"/>
        <family val="0"/>
      </rPr>
      <t xml:space="preserve">מאוחד</t>
    </r>
  </si>
  <si>
    <t xml:space="preserve">עלות מופחתת</t>
  </si>
  <si>
    <t xml:space="preserve">רווחים</t>
  </si>
  <si>
    <t xml:space="preserve">הפסדים</t>
  </si>
  <si>
    <r>
      <rPr>
        <sz val="10"/>
        <color rgb="FF000080"/>
        <rFont val="Arial Unicode MS"/>
        <family val="2"/>
      </rPr>
      <t xml:space="preserve">:</t>
    </r>
    <r>
      <rPr>
        <sz val="10"/>
        <color rgb="FF000080"/>
        <rFont val="Arial"/>
        <family val="0"/>
      </rPr>
      <t xml:space="preserve">ניירות ערך זמינים למכירה</t>
    </r>
  </si>
  <si>
    <r>
      <rPr>
        <sz val="10"/>
        <color rgb="FF000080"/>
        <rFont val="Arial Unicode MS"/>
        <family val="2"/>
      </rPr>
      <t xml:space="preserve">:(MBS) </t>
    </r>
    <r>
      <rPr>
        <sz val="10"/>
        <color rgb="FF000080"/>
        <rFont val="Arial"/>
        <family val="0"/>
      </rPr>
      <t xml:space="preserve">ניירות ערך מגובי משכנתאות</t>
    </r>
  </si>
  <si>
    <r>
      <rPr>
        <sz val="10"/>
        <color rgb="FF000080"/>
        <rFont val="Arial Unicode MS"/>
        <family val="2"/>
      </rPr>
      <t xml:space="preserve">:(pass through) "</t>
    </r>
    <r>
      <rPr>
        <sz val="10"/>
        <color rgb="FF000080"/>
        <rFont val="Arial"/>
        <family val="0"/>
      </rPr>
      <t xml:space="preserve">ני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ע מסוג 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העבר באמצעות</t>
    </r>
  </si>
  <si>
    <r>
      <rPr>
        <sz val="10"/>
        <color rgb="FF000080"/>
        <rFont val="Arial Unicode MS"/>
        <family val="2"/>
      </rPr>
      <t xml:space="preserve">GNMA </t>
    </r>
    <r>
      <rPr>
        <sz val="10"/>
        <color rgb="FF000080"/>
        <rFont val="Arial"/>
        <family val="0"/>
      </rPr>
      <t xml:space="preserve">ני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ע בערבות</t>
    </r>
  </si>
  <si>
    <r>
      <rPr>
        <sz val="10"/>
        <color rgb="FF000080"/>
        <rFont val="Arial Unicode MS"/>
        <family val="2"/>
      </rPr>
      <t xml:space="preserve">FHLMC </t>
    </r>
    <r>
      <rPr>
        <sz val="10"/>
        <color rgb="FF000080"/>
        <rFont val="Arial"/>
        <family val="0"/>
      </rPr>
      <t xml:space="preserve">וע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י </t>
    </r>
    <r>
      <rPr>
        <sz val="10"/>
        <color rgb="FF000080"/>
        <rFont val="Arial Unicode MS"/>
        <family val="2"/>
      </rPr>
      <t xml:space="preserve">FNMA </t>
    </r>
    <r>
      <rPr>
        <sz val="10"/>
        <color rgb="FF000080"/>
        <rFont val="Arial"/>
        <family val="0"/>
      </rPr>
      <t xml:space="preserve">ני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ע שהונפקו ע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י</t>
    </r>
  </si>
  <si>
    <r>
      <rPr>
        <sz val="10"/>
        <color rgb="FF000080"/>
        <rFont val="Arial"/>
        <family val="0"/>
      </rPr>
      <t xml:space="preserve">ני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ע אחרים</t>
    </r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כ ני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ע מגובי משכנתאות מסוג העבר באמצעות</t>
    </r>
  </si>
  <si>
    <r>
      <rPr>
        <sz val="10"/>
        <color rgb="FF000080"/>
        <rFont val="Arial Unicode MS"/>
        <family val="2"/>
      </rPr>
      <t xml:space="preserve">(STRIPPED MBS-</t>
    </r>
    <r>
      <rPr>
        <sz val="10"/>
        <color rgb="FF000080"/>
        <rFont val="Arial"/>
        <family val="0"/>
      </rPr>
      <t xml:space="preserve">ו </t>
    </r>
    <r>
      <rPr>
        <sz val="10"/>
        <color rgb="FF000080"/>
        <rFont val="Arial Unicode MS"/>
        <family val="2"/>
      </rPr>
      <t xml:space="preserve">CMO,REMIC </t>
    </r>
    <r>
      <rPr>
        <sz val="10"/>
        <color rgb="FF000080"/>
        <rFont val="Arial"/>
        <family val="0"/>
      </rPr>
      <t xml:space="preserve">ני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ע מגובי משכנתאות אחרים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כולל</t>
    </r>
  </si>
  <si>
    <r>
      <rPr>
        <sz val="10"/>
        <color rgb="FF000080"/>
        <rFont val="Arial"/>
        <family val="0"/>
      </rPr>
      <t xml:space="preserve">ני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ע שהונפקו ע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י </t>
    </r>
    <r>
      <rPr>
        <sz val="10"/>
        <color rgb="FF000080"/>
        <rFont val="Arial Unicode MS"/>
        <family val="2"/>
      </rPr>
      <t xml:space="preserve">GNMA,FHLMC,FNMA </t>
    </r>
    <r>
      <rPr>
        <sz val="10"/>
        <color rgb="FF000080"/>
        <rFont val="Arial"/>
        <family val="0"/>
      </rPr>
      <t xml:space="preserve">או בערבותם</t>
    </r>
  </si>
  <si>
    <r>
      <rPr>
        <sz val="10"/>
        <color rgb="FF000080"/>
        <rFont val="Arial"/>
        <family val="0"/>
      </rPr>
      <t xml:space="preserve">ני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ע שמובטחים ע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י ני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ע מגובי משכנתאות שהונפקו ע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י </t>
    </r>
    <r>
      <rPr>
        <sz val="10"/>
        <color rgb="FF000080"/>
        <rFont val="Arial Unicode MS"/>
        <family val="2"/>
      </rPr>
      <t xml:space="preserve">FHLMC, FNMA </t>
    </r>
    <r>
      <rPr>
        <sz val="10"/>
        <color rgb="FF000080"/>
        <rFont val="Arial"/>
        <family val="0"/>
      </rPr>
      <t xml:space="preserve">או </t>
    </r>
    <r>
      <rPr>
        <sz val="10"/>
        <color rgb="FF000080"/>
        <rFont val="Arial Unicode MS"/>
        <family val="2"/>
      </rPr>
      <t xml:space="preserve">GNMA </t>
    </r>
    <r>
      <rPr>
        <sz val="10"/>
        <color rgb="FF000080"/>
        <rFont val="Arial"/>
        <family val="0"/>
      </rPr>
      <t xml:space="preserve">או בערבותם</t>
    </r>
  </si>
  <si>
    <r>
      <rPr>
        <sz val="10"/>
        <color rgb="FF000080"/>
        <rFont val="Arial"/>
        <family val="0"/>
      </rPr>
      <t xml:space="preserve">שאר ני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ע מגובי משכנתאות</t>
    </r>
  </si>
  <si>
    <r>
      <rPr>
        <sz val="10"/>
        <color rgb="FF000080"/>
        <rFont val="Arial"/>
        <family val="0"/>
      </rPr>
      <t xml:space="preserve">סך הכל ני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ע מגובי משכנתאות אחרים</t>
    </r>
  </si>
  <si>
    <r>
      <rPr>
        <sz val="10"/>
        <color rgb="FF000080"/>
        <rFont val="Arial Unicode MS"/>
        <family val="2"/>
      </rPr>
      <t xml:space="preserve">MBS </t>
    </r>
    <r>
      <rPr>
        <sz val="10"/>
        <color rgb="FF000080"/>
        <rFont val="Arial"/>
        <family val="0"/>
      </rPr>
      <t xml:space="preserve">סך הכל ני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ע מגובי משכנתאות</t>
    </r>
  </si>
  <si>
    <r>
      <rPr>
        <sz val="10"/>
        <color rgb="FF000080"/>
        <rFont val="Arial Unicode MS"/>
        <family val="2"/>
      </rPr>
      <t xml:space="preserve">:(ABS) </t>
    </r>
    <r>
      <rPr>
        <sz val="10"/>
        <color rgb="FF000080"/>
        <rFont val="Arial"/>
        <family val="0"/>
      </rPr>
      <t xml:space="preserve">ניירות ערך מגובי נכסים</t>
    </r>
  </si>
  <si>
    <t xml:space="preserve">חייבים בגין כרטיסי אשראי</t>
  </si>
  <si>
    <t xml:space="preserve">קווי אשראי לכל מטרה בביטחון דירת מגורים</t>
  </si>
  <si>
    <t xml:space="preserve">אשראי לרכישת רכב</t>
  </si>
  <si>
    <t xml:space="preserve">אשראי אחר לאנשים פרטיים</t>
  </si>
  <si>
    <t xml:space="preserve">אשראי שאינו לאנשים פרטיים</t>
  </si>
  <si>
    <r>
      <rPr>
        <sz val="10"/>
        <color rgb="FF000080"/>
        <rFont val="Arial Unicode MS"/>
        <family val="2"/>
      </rPr>
      <t xml:space="preserve">ABS </t>
    </r>
    <r>
      <rPr>
        <sz val="10"/>
        <color rgb="FF000080"/>
        <rFont val="Arial"/>
        <family val="0"/>
      </rPr>
      <t xml:space="preserve">סך הכל ני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ע מגובי נכסים</t>
    </r>
  </si>
  <si>
    <r>
      <rPr>
        <sz val="10"/>
        <color rgb="FF000080"/>
        <rFont val="Arial"/>
        <family val="0"/>
      </rPr>
      <t xml:space="preserve">סך הכל ני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ע זמינים למכירה מגובי משכנתאות ומגובי נכסים</t>
    </r>
  </si>
  <si>
    <r>
      <rPr>
        <sz val="10"/>
        <color rgb="FF000080"/>
        <rFont val="Arial Unicode MS"/>
        <family val="2"/>
      </rPr>
      <t xml:space="preserve">:</t>
    </r>
    <r>
      <rPr>
        <sz val="10"/>
        <color rgb="FF000080"/>
        <rFont val="Arial"/>
        <family val="0"/>
      </rPr>
      <t xml:space="preserve">אג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ח המוחזקות לפדיון</t>
    </r>
  </si>
  <si>
    <r>
      <rPr>
        <sz val="10"/>
        <color rgb="FF000080"/>
        <rFont val="Arial Unicode MS"/>
        <family val="2"/>
      </rPr>
      <t xml:space="preserve">FNMA </t>
    </r>
    <r>
      <rPr>
        <sz val="10"/>
        <color rgb="FF000080"/>
        <rFont val="Arial"/>
        <family val="0"/>
      </rPr>
      <t xml:space="preserve">וע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י </t>
    </r>
    <r>
      <rPr>
        <sz val="10"/>
        <color rgb="FF000080"/>
        <rFont val="Arial Unicode MS"/>
        <family val="2"/>
      </rPr>
      <t xml:space="preserve">FHLMC </t>
    </r>
    <r>
      <rPr>
        <sz val="10"/>
        <color rgb="FF000080"/>
        <rFont val="Arial"/>
        <family val="0"/>
      </rPr>
      <t xml:space="preserve">ני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ע שהונפקו ע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י</t>
    </r>
  </si>
  <si>
    <r>
      <rPr>
        <sz val="10"/>
        <color rgb="FF000080"/>
        <rFont val="Arial"/>
        <family val="0"/>
      </rPr>
      <t xml:space="preserve">סך הכל אג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ח מוחזקות לפדיון מגובי משכנתאות ומגובי נכסים</t>
    </r>
  </si>
  <si>
    <r>
      <rPr>
        <sz val="10"/>
        <color rgb="FF000080"/>
        <rFont val="Arial"/>
        <family val="0"/>
      </rPr>
      <t xml:space="preserve">ניירות ערך למסחר</t>
    </r>
    <r>
      <rPr>
        <sz val="10"/>
        <color rgb="FF000080"/>
        <rFont val="Arial Unicode MS"/>
        <family val="2"/>
      </rPr>
      <t xml:space="preserve">:</t>
    </r>
  </si>
  <si>
    <r>
      <rPr>
        <sz val="10"/>
        <color rgb="FF000080"/>
        <rFont val="Arial Unicode MS"/>
        <family val="2"/>
      </rPr>
      <t xml:space="preserve">(ABS) </t>
    </r>
    <r>
      <rPr>
        <sz val="10"/>
        <color rgb="FF000080"/>
        <rFont val="Arial"/>
        <family val="0"/>
      </rPr>
      <t xml:space="preserve">ניירות ערך מגובי נכסים</t>
    </r>
  </si>
  <si>
    <t xml:space="preserve">44</t>
  </si>
  <si>
    <t xml:space="preserve">45</t>
  </si>
  <si>
    <t xml:space="preserve">46</t>
  </si>
  <si>
    <t xml:space="preserve">47</t>
  </si>
  <si>
    <r>
      <rPr>
        <sz val="10"/>
        <color rgb="FF000080"/>
        <rFont val="Arial"/>
        <family val="0"/>
      </rPr>
      <t xml:space="preserve">סך הכל ני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ע למסחר מגובי נכסים </t>
    </r>
    <r>
      <rPr>
        <sz val="10"/>
        <color rgb="FF000080"/>
        <rFont val="Arial Unicode MS"/>
        <family val="2"/>
      </rPr>
      <t xml:space="preserve">ABS</t>
    </r>
  </si>
  <si>
    <t xml:space="preserve">48</t>
  </si>
  <si>
    <r>
      <rPr>
        <sz val="10"/>
        <color rgb="FF000080"/>
        <rFont val="Arial"/>
        <family val="0"/>
      </rPr>
      <t xml:space="preserve">סך הכל ני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ע למסחר מגובי משכנתאות ומגובי נכסים</t>
    </r>
  </si>
  <si>
    <t xml:space="preserve">49</t>
  </si>
  <si>
    <r>
      <rPr>
        <sz val="10"/>
        <color rgb="FF000080"/>
        <rFont val="Arial"/>
        <family val="0"/>
      </rPr>
      <t xml:space="preserve">סך הכל ני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ע מגובי משכנתאות ומגובי נכסים</t>
    </r>
  </si>
  <si>
    <t xml:space="preserve">50</t>
  </si>
  <si>
    <r>
      <rPr>
        <b val="true"/>
        <u val="single"/>
        <sz val="14"/>
        <color rgb="FF000080"/>
        <rFont val="Arial Unicode MS"/>
        <family val="2"/>
      </rPr>
      <t xml:space="preserve">630-41 - </t>
    </r>
    <r>
      <rPr>
        <b val="true"/>
        <u val="single"/>
        <sz val="14"/>
        <color rgb="FF000080"/>
        <rFont val="Arial"/>
        <family val="0"/>
      </rPr>
      <t xml:space="preserve">דוח כספי שנתי לציבור ביאור </t>
    </r>
    <r>
      <rPr>
        <b val="true"/>
        <u val="single"/>
        <sz val="14"/>
        <color rgb="FF000080"/>
        <rFont val="Arial Unicode MS"/>
        <family val="2"/>
      </rPr>
      <t xml:space="preserve">13 </t>
    </r>
    <r>
      <rPr>
        <b val="true"/>
        <u val="single"/>
        <sz val="14"/>
        <color rgb="FF000080"/>
        <rFont val="Arial"/>
        <family val="0"/>
      </rPr>
      <t xml:space="preserve">חובות ומכשירי אשראי חוץ מאזניים </t>
    </r>
    <r>
      <rPr>
        <b val="true"/>
        <u val="single"/>
        <sz val="14"/>
        <color rgb="FF000080"/>
        <rFont val="Arial Unicode MS"/>
        <family val="2"/>
      </rPr>
      <t xml:space="preserve">- </t>
    </r>
    <r>
      <rPr>
        <b val="true"/>
        <u val="single"/>
        <sz val="14"/>
        <color rgb="FF000080"/>
        <rFont val="Arial"/>
        <family val="0"/>
      </rPr>
      <t xml:space="preserve">הפרשה להפסדי אשראי</t>
    </r>
  </si>
  <si>
    <t xml:space="preserve">הפרשה להפסדי אשראי מאוחד</t>
  </si>
  <si>
    <r>
      <rPr>
        <sz val="10"/>
        <color rgb="FF000080"/>
        <rFont val="Arial"/>
        <family val="0"/>
      </rPr>
      <t xml:space="preserve">הפרשה להפסדי אשראי </t>
    </r>
    <r>
      <rPr>
        <sz val="10"/>
        <color rgb="FF000080"/>
        <rFont val="Arial Unicode MS"/>
        <family val="2"/>
      </rPr>
      <t xml:space="preserve">- </t>
    </r>
    <r>
      <rPr>
        <sz val="10"/>
        <color rgb="FF000080"/>
        <rFont val="Arial"/>
        <family val="0"/>
      </rPr>
      <t xml:space="preserve">בנק</t>
    </r>
  </si>
  <si>
    <t xml:space="preserve">בנקים וממשלות</t>
  </si>
  <si>
    <t xml:space="preserve">מסחרי</t>
  </si>
  <si>
    <t xml:space="preserve">לדיור</t>
  </si>
  <si>
    <t xml:space="preserve">פרטי אחר</t>
  </si>
  <si>
    <r>
      <rPr>
        <sz val="10"/>
        <color rgb="FF000080"/>
        <rFont val="Arial Unicode MS"/>
        <family val="2"/>
      </rPr>
      <t xml:space="preserve">1</t>
    </r>
    <r>
      <rPr>
        <sz val="10"/>
        <color rgb="FF000080"/>
        <rFont val="Arial"/>
        <family val="0"/>
      </rPr>
      <t xml:space="preserve">תנועה ביתרת ההפרשה להפסדי אשראי</t>
    </r>
  </si>
  <si>
    <t xml:space="preserve">יתרת הפרשה להפסדי אשראי לתחילת התקופה</t>
  </si>
  <si>
    <t xml:space="preserve">הוצאות לתקופה בגין הפסדי אשראי</t>
  </si>
  <si>
    <t xml:space="preserve">מחיקות חשבונאיות לתקופה</t>
  </si>
  <si>
    <t xml:space="preserve">גביית חובות במהלך התקופה של חובות שנמחקו חשבונאית בשנים קודמות</t>
  </si>
  <si>
    <t xml:space="preserve">מחיקות חשבונאיות נטו</t>
  </si>
  <si>
    <t xml:space="preserve">יתרת ההפרשה להפסדי אשראי לסוף שנה</t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2"/>
      </rPr>
      <t xml:space="preserve">: </t>
    </r>
    <r>
      <rPr>
        <sz val="10"/>
        <color rgb="FF000080"/>
        <rFont val="Arial"/>
        <family val="0"/>
      </rPr>
      <t xml:space="preserve">בגין מכשירי אשראי חוץ מאזניים</t>
    </r>
  </si>
  <si>
    <r>
      <rPr>
        <sz val="10"/>
        <color rgb="FF000080"/>
        <rFont val="Arial Unicode MS"/>
        <family val="2"/>
      </rPr>
      <t xml:space="preserve">2</t>
    </r>
    <r>
      <rPr>
        <sz val="10"/>
        <color rgb="FF000080"/>
        <rFont val="Arial"/>
        <family val="0"/>
      </rPr>
      <t xml:space="preserve">מידע נוסף על דרך חישוב ההפרשה להפסדי אשראי בגין חובות</t>
    </r>
    <r>
      <rPr>
        <sz val="10"/>
        <color rgb="FF000080"/>
        <rFont val="Arial Unicode MS"/>
        <family val="2"/>
      </rPr>
      <t xml:space="preserve">, </t>
    </r>
    <r>
      <rPr>
        <sz val="10"/>
        <color rgb="FF000080"/>
        <rFont val="Arial"/>
        <family val="0"/>
      </rPr>
      <t xml:space="preserve">ועל החובות בגינם היא חושבה</t>
    </r>
  </si>
  <si>
    <t xml:space="preserve">יתרת חוב רשומה של חובות</t>
  </si>
  <si>
    <t xml:space="preserve">שנבדקו על בסיס פרטני</t>
  </si>
  <si>
    <t xml:space="preserve">שנבדקו על בסיס קבוצתי</t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2"/>
      </rPr>
      <t xml:space="preserve">: </t>
    </r>
    <r>
      <rPr>
        <sz val="10"/>
        <color rgb="FF000080"/>
        <rFont val="Arial"/>
        <family val="0"/>
      </rPr>
      <t xml:space="preserve">שההפרשה בגינם חושבה לפי עומק הפיגור</t>
    </r>
  </si>
  <si>
    <t xml:space="preserve">סך הכל חובות</t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2"/>
      </rPr>
      <t xml:space="preserve">:</t>
    </r>
  </si>
  <si>
    <t xml:space="preserve">חובות בארגון מחדש</t>
  </si>
  <si>
    <t xml:space="preserve">חובות פגומים אחרים</t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כ חובות פגומים</t>
    </r>
  </si>
  <si>
    <r>
      <rPr>
        <sz val="10"/>
        <color rgb="FF000080"/>
        <rFont val="Arial"/>
        <family val="0"/>
      </rPr>
      <t xml:space="preserve">חובות בפיגור </t>
    </r>
    <r>
      <rPr>
        <sz val="10"/>
        <color rgb="FF000080"/>
        <rFont val="Arial Unicode MS"/>
        <family val="2"/>
      </rPr>
      <t xml:space="preserve">90 </t>
    </r>
    <r>
      <rPr>
        <sz val="10"/>
        <color rgb="FF000080"/>
        <rFont val="Arial"/>
        <family val="0"/>
      </rPr>
      <t xml:space="preserve">ימים או יותר</t>
    </r>
  </si>
  <si>
    <t xml:space="preserve">חובות בעייתיים אחרים</t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כ חובות בעייתיים</t>
    </r>
  </si>
  <si>
    <t xml:space="preserve">הפרשה להפסדי אשראי בגין חובות</t>
  </si>
  <si>
    <t xml:space="preserve">כולל יתרת ההפרשה מעבר למתחייב חושב על בסיס פרטני</t>
  </si>
  <si>
    <t xml:space="preserve">כולל יתרת ההפרשה מעבר למתחייב חושב על בסיס קבוצתי</t>
  </si>
  <si>
    <t xml:space="preserve">סך הכל הפרשה להפסדי אשראי</t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2"/>
      </rPr>
      <t xml:space="preserve">: </t>
    </r>
    <r>
      <rPr>
        <sz val="10"/>
        <color rgb="FF000080"/>
        <rFont val="Arial"/>
        <family val="0"/>
      </rPr>
      <t xml:space="preserve">בגין חובות פגומים</t>
    </r>
  </si>
  <si>
    <r>
      <rPr>
        <b val="true"/>
        <u val="single"/>
        <sz val="14"/>
        <color rgb="FF000080"/>
        <rFont val="Calibri"/>
        <family val="2"/>
      </rPr>
      <t xml:space="preserve">630-42 - </t>
    </r>
    <r>
      <rPr>
        <b val="true"/>
        <u val="single"/>
        <sz val="14"/>
        <color rgb="FF000080"/>
        <rFont val="Arial"/>
        <family val="0"/>
      </rPr>
      <t xml:space="preserve">דוח כספי שנתי לציבור באור </t>
    </r>
    <r>
      <rPr>
        <b val="true"/>
        <u val="single"/>
        <sz val="14"/>
        <color rgb="FF000080"/>
        <rFont val="Calibri"/>
        <family val="2"/>
      </rPr>
      <t xml:space="preserve">14 - </t>
    </r>
    <r>
      <rPr>
        <b val="true"/>
        <u val="single"/>
        <sz val="14"/>
        <color rgb="FF000080"/>
        <rFont val="Arial"/>
        <family val="0"/>
      </rPr>
      <t xml:space="preserve">אשראי לממשלה</t>
    </r>
  </si>
  <si>
    <t xml:space="preserve">אשראי בקשר עם תוכניות חסכון</t>
  </si>
  <si>
    <t xml:space="preserve">אשראי מכספי הנפקות של אגרות חוב</t>
  </si>
  <si>
    <t xml:space="preserve">אשראי במסגרת ההסדר להשלמת ריבית לזכאי משרד השיכון</t>
  </si>
  <si>
    <t xml:space="preserve">השלמת ריבית מראש מהממשלה</t>
  </si>
  <si>
    <t xml:space="preserve">אשראי אחר</t>
  </si>
  <si>
    <t xml:space="preserve">סך כל האשראי לממשלה</t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2"/>
      </rPr>
      <t xml:space="preserve">: </t>
    </r>
    <r>
      <rPr>
        <sz val="10"/>
        <color rgb="FF000080"/>
        <rFont val="Arial"/>
        <family val="0"/>
      </rPr>
      <t xml:space="preserve">אשראי לממשלות זרות</t>
    </r>
  </si>
  <si>
    <r>
      <rPr>
        <b val="true"/>
        <u val="single"/>
        <sz val="14"/>
        <color rgb="FF000080"/>
        <rFont val="Arial Unicode MS"/>
        <family val="2"/>
      </rPr>
      <t xml:space="preserve">630-43a - </t>
    </r>
    <r>
      <rPr>
        <b val="true"/>
        <u val="single"/>
        <sz val="14"/>
        <color rgb="FF000080"/>
        <rFont val="Arial"/>
        <family val="0"/>
      </rPr>
      <t xml:space="preserve">דוח כספי שנתי לציבור באור </t>
    </r>
    <r>
      <rPr>
        <b val="true"/>
        <u val="single"/>
        <sz val="14"/>
        <color rgb="FF000080"/>
        <rFont val="Arial Unicode MS"/>
        <family val="2"/>
      </rPr>
      <t xml:space="preserve">15-</t>
    </r>
    <r>
      <rPr>
        <b val="true"/>
        <u val="single"/>
        <sz val="14"/>
        <color rgb="FF000080"/>
        <rFont val="Arial"/>
        <family val="0"/>
      </rPr>
      <t xml:space="preserve">השקעות בחברות מוחזקות ופרטים על חברות אלה</t>
    </r>
  </si>
  <si>
    <t xml:space="preserve">חברות כלולות</t>
  </si>
  <si>
    <t xml:space="preserve">חברות מאוחדות</t>
  </si>
  <si>
    <r>
      <rPr>
        <sz val="10"/>
        <color rgb="FF000080"/>
        <rFont val="Arial"/>
        <family val="0"/>
      </rPr>
      <t xml:space="preserve">ביאור </t>
    </r>
    <r>
      <rPr>
        <sz val="10"/>
        <color rgb="FF000080"/>
        <rFont val="Arial Unicode MS"/>
        <family val="2"/>
      </rPr>
      <t xml:space="preserve">6.</t>
    </r>
    <r>
      <rPr>
        <sz val="10"/>
        <color rgb="FF000080"/>
        <rFont val="Arial"/>
        <family val="0"/>
      </rPr>
      <t xml:space="preserve">ו</t>
    </r>
  </si>
  <si>
    <t xml:space="preserve">עלות מוניטין</t>
  </si>
  <si>
    <t xml:space="preserve">הפחתה נצברת מוניטין</t>
  </si>
  <si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השקעות במניות לפי שיטת השווי המאזני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לרבות מוניטין</t>
    </r>
  </si>
  <si>
    <r>
      <rPr>
        <sz val="10"/>
        <color rgb="FF000080"/>
        <rFont val="Arial"/>
        <family val="0"/>
      </rPr>
      <t xml:space="preserve">השקעות אחרות</t>
    </r>
    <r>
      <rPr>
        <sz val="10"/>
        <color rgb="FF000080"/>
        <rFont val="Arial Unicode MS"/>
        <family val="2"/>
      </rPr>
      <t xml:space="preserve">:</t>
    </r>
  </si>
  <si>
    <t xml:space="preserve">תשלומים על חשבון המניות</t>
  </si>
  <si>
    <t xml:space="preserve">תעודות זכות לרכישת מניות</t>
  </si>
  <si>
    <t xml:space="preserve">הטבות אחרות</t>
  </si>
  <si>
    <t xml:space="preserve">ניירות ערך המירים</t>
  </si>
  <si>
    <t xml:space="preserve">כתבי התחייבות נדחים</t>
  </si>
  <si>
    <t xml:space="preserve">בהלואות בעלים</t>
  </si>
  <si>
    <t xml:space="preserve">סך כל ההשקעות</t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2"/>
      </rPr>
      <t xml:space="preserve">: </t>
    </r>
    <r>
      <rPr>
        <sz val="10"/>
        <color rgb="FF000080"/>
        <rFont val="Arial"/>
        <family val="0"/>
      </rPr>
      <t xml:space="preserve">רווחים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הפסדים</t>
    </r>
    <r>
      <rPr>
        <sz val="10"/>
        <color rgb="FF000080"/>
        <rFont val="Arial Unicode MS"/>
        <family val="2"/>
      </rPr>
      <t xml:space="preserve">) </t>
    </r>
    <r>
      <rPr>
        <sz val="10"/>
        <color rgb="FF000080"/>
        <rFont val="Arial"/>
        <family val="0"/>
      </rPr>
      <t xml:space="preserve">ממועד הרכישה</t>
    </r>
  </si>
  <si>
    <r>
      <rPr>
        <sz val="10"/>
        <color rgb="FF000080"/>
        <rFont val="Arial Unicode MS"/>
        <family val="2"/>
      </rPr>
      <t xml:space="preserve">:</t>
    </r>
    <r>
      <rPr>
        <sz val="10"/>
        <color rgb="FF000080"/>
        <rFont val="Arial"/>
        <family val="0"/>
      </rPr>
      <t xml:space="preserve">מהון עצמי</t>
    </r>
  </si>
  <si>
    <r>
      <rPr>
        <sz val="10"/>
        <color rgb="FF000080"/>
        <rFont val="Arial"/>
        <family val="0"/>
      </rPr>
      <t xml:space="preserve">התאמות מהצגת ני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ע זמינים למכירה </t>
    </r>
    <r>
      <rPr>
        <sz val="10"/>
        <color rgb="FF000080"/>
        <rFont val="Arial Unicode MS"/>
        <family val="2"/>
      </rPr>
      <t xml:space="preserve">1</t>
    </r>
  </si>
  <si>
    <t xml:space="preserve">הסכום המקורי</t>
  </si>
  <si>
    <t xml:space="preserve">יתרה</t>
  </si>
  <si>
    <r>
      <rPr>
        <sz val="10"/>
        <color rgb="FF000080"/>
        <rFont val="Arial Unicode MS"/>
        <family val="2"/>
      </rPr>
      <t xml:space="preserve">:</t>
    </r>
    <r>
      <rPr>
        <sz val="10"/>
        <color rgb="FF000080"/>
        <rFont val="Arial"/>
        <family val="0"/>
      </rPr>
      <t xml:space="preserve">פרטים על השקעות סחירות</t>
    </r>
  </si>
  <si>
    <t xml:space="preserve">ערך ספרים</t>
  </si>
  <si>
    <t xml:space="preserve">שווי שוק</t>
  </si>
  <si>
    <r>
      <rPr>
        <sz val="10"/>
        <color rgb="FF000080"/>
        <rFont val="Arial"/>
        <family val="0"/>
      </rPr>
      <t xml:space="preserve">חלק הבנק ברווחים של חב</t>
    </r>
    <r>
      <rPr>
        <sz val="10"/>
        <color rgb="FF000080"/>
        <rFont val="Arial Unicode MS"/>
        <family val="2"/>
      </rPr>
      <t xml:space="preserve">' </t>
    </r>
    <r>
      <rPr>
        <sz val="10"/>
        <color rgb="FF000080"/>
        <rFont val="Arial"/>
        <family val="0"/>
      </rPr>
      <t xml:space="preserve">כלולות לפני מס</t>
    </r>
  </si>
  <si>
    <t xml:space="preserve">הפסדים מירידת ערך של חברות כלולות</t>
  </si>
  <si>
    <t xml:space="preserve">ביטול הפסדים מירידת ערך של חברות כלולות</t>
  </si>
  <si>
    <r>
      <rPr>
        <sz val="10"/>
        <color rgb="FF000080"/>
        <rFont val="Arial Unicode MS"/>
        <family val="2"/>
      </rPr>
      <t xml:space="preserve">:</t>
    </r>
    <r>
      <rPr>
        <sz val="10"/>
        <color rgb="FF000080"/>
        <rFont val="Arial"/>
        <family val="0"/>
      </rPr>
      <t xml:space="preserve">הפרשה למיסים</t>
    </r>
  </si>
  <si>
    <t xml:space="preserve">שוטפים</t>
  </si>
  <si>
    <t xml:space="preserve">נדחים</t>
  </si>
  <si>
    <t xml:space="preserve">סך כל ההפרשה למיסים</t>
  </si>
  <si>
    <r>
      <rPr>
        <sz val="10"/>
        <color rgb="FF000080"/>
        <rFont val="Arial"/>
        <family val="0"/>
      </rPr>
      <t xml:space="preserve">חלק ברווחים של חב</t>
    </r>
    <r>
      <rPr>
        <sz val="10"/>
        <color rgb="FF000080"/>
        <rFont val="Arial Unicode MS"/>
        <family val="2"/>
      </rPr>
      <t xml:space="preserve">' </t>
    </r>
    <r>
      <rPr>
        <sz val="10"/>
        <color rgb="FF000080"/>
        <rFont val="Arial"/>
        <family val="0"/>
      </rPr>
      <t xml:space="preserve">כלולות לאחר מס</t>
    </r>
  </si>
  <si>
    <r>
      <rPr>
        <sz val="10"/>
        <color rgb="FF000080"/>
        <rFont val="Arial Unicode MS"/>
        <family val="2"/>
      </rPr>
      <t xml:space="preserve">:</t>
    </r>
    <r>
      <rPr>
        <sz val="10"/>
        <color rgb="FF000080"/>
        <rFont val="Arial"/>
        <family val="0"/>
      </rPr>
      <t xml:space="preserve">השקעות אחרות</t>
    </r>
  </si>
  <si>
    <r>
      <rPr>
        <b val="true"/>
        <u val="single"/>
        <sz val="14"/>
        <color rgb="FF000080"/>
        <rFont val="Arial Unicode MS"/>
        <family val="2"/>
      </rPr>
      <t xml:space="preserve">630-44 - </t>
    </r>
    <r>
      <rPr>
        <b val="true"/>
        <u val="single"/>
        <sz val="14"/>
        <color rgb="FF000080"/>
        <rFont val="Arial"/>
        <family val="0"/>
      </rPr>
      <t xml:space="preserve">דוח כספי שנתי לציבור באור </t>
    </r>
    <r>
      <rPr>
        <b val="true"/>
        <u val="single"/>
        <sz val="14"/>
        <color rgb="FF000080"/>
        <rFont val="Arial Unicode MS"/>
        <family val="2"/>
      </rPr>
      <t xml:space="preserve">16 - </t>
    </r>
    <r>
      <rPr>
        <b val="true"/>
        <u val="single"/>
        <sz val="14"/>
        <color rgb="FF000080"/>
        <rFont val="Arial"/>
        <family val="0"/>
      </rPr>
      <t xml:space="preserve">בנינים וציוד</t>
    </r>
  </si>
  <si>
    <t xml:space="preserve">בניינים ומקרקעין</t>
  </si>
  <si>
    <r>
      <rPr>
        <sz val="10"/>
        <color rgb="FF000080"/>
        <rFont val="Arial"/>
        <family val="0"/>
      </rPr>
      <t xml:space="preserve">ציוד</t>
    </r>
    <r>
      <rPr>
        <sz val="10"/>
        <color rgb="FF000080"/>
        <rFont val="Arial Unicode MS"/>
        <family val="2"/>
      </rPr>
      <t xml:space="preserve">, </t>
    </r>
    <r>
      <rPr>
        <sz val="10"/>
        <color rgb="FF000080"/>
        <rFont val="Arial"/>
        <family val="0"/>
      </rPr>
      <t xml:space="preserve">ריהוט וכלי רכב</t>
    </r>
  </si>
  <si>
    <t xml:space="preserve">עלויות תוכנה</t>
  </si>
  <si>
    <t xml:space="preserve">עלות</t>
  </si>
  <si>
    <t xml:space="preserve">יתרה בתחילת שנת הדיווח</t>
  </si>
  <si>
    <t xml:space="preserve">תוספות</t>
  </si>
  <si>
    <t xml:space="preserve">רכישות במסגרת צירוף עסקים</t>
  </si>
  <si>
    <t xml:space="preserve">גריעות</t>
  </si>
  <si>
    <t xml:space="preserve">יתרה לתאריך המאזן</t>
  </si>
  <si>
    <r>
      <rPr>
        <sz val="10"/>
        <color rgb="FF000080"/>
        <rFont val="Arial Unicode MS"/>
        <family val="2"/>
      </rPr>
      <t xml:space="preserve">:</t>
    </r>
    <r>
      <rPr>
        <sz val="10"/>
        <color rgb="FF000080"/>
        <rFont val="Arial"/>
        <family val="0"/>
      </rPr>
      <t xml:space="preserve">לרבות הוצאות שהוונו בסך</t>
    </r>
  </si>
  <si>
    <t xml:space="preserve">פחת והפסדים מירידת ערך</t>
  </si>
  <si>
    <t xml:space="preserve">פחת לשנה</t>
  </si>
  <si>
    <t xml:space="preserve">הפסד מירידת ערך</t>
  </si>
  <si>
    <t xml:space="preserve">לתאריך המאזן</t>
  </si>
  <si>
    <t xml:space="preserve">ערך בספרים</t>
  </si>
  <si>
    <t xml:space="preserve">שיעור פחת ממוצע משוקלל לשנה</t>
  </si>
  <si>
    <r>
      <rPr>
        <b val="true"/>
        <u val="single"/>
        <sz val="14"/>
        <color rgb="FF000080"/>
        <rFont val="Calibri"/>
        <family val="2"/>
      </rPr>
      <t xml:space="preserve">630-45 - </t>
    </r>
    <r>
      <rPr>
        <b val="true"/>
        <u val="single"/>
        <sz val="14"/>
        <color rgb="FF000080"/>
        <rFont val="Arial"/>
        <family val="0"/>
      </rPr>
      <t xml:space="preserve">דוח כספי שנתי לציבור באור </t>
    </r>
    <r>
      <rPr>
        <b val="true"/>
        <u val="single"/>
        <sz val="14"/>
        <color rgb="FF000080"/>
        <rFont val="Calibri"/>
        <family val="2"/>
      </rPr>
      <t xml:space="preserve">16 - </t>
    </r>
    <r>
      <rPr>
        <b val="true"/>
        <u val="single"/>
        <sz val="14"/>
        <color rgb="FF000080"/>
        <rFont val="Arial"/>
        <family val="0"/>
      </rPr>
      <t xml:space="preserve">בנינים וציוד </t>
    </r>
    <r>
      <rPr>
        <b val="true"/>
        <u val="single"/>
        <sz val="14"/>
        <color rgb="FF000080"/>
        <rFont val="Calibri"/>
        <family val="2"/>
      </rPr>
      <t xml:space="preserve">(</t>
    </r>
    <r>
      <rPr>
        <b val="true"/>
        <u val="single"/>
        <sz val="14"/>
        <color rgb="FF000080"/>
        <rFont val="Arial"/>
        <family val="0"/>
      </rPr>
      <t xml:space="preserve">המשך</t>
    </r>
    <r>
      <rPr>
        <b val="true"/>
        <u val="single"/>
        <sz val="14"/>
        <color rgb="FF000080"/>
        <rFont val="Calibri"/>
        <family val="2"/>
      </rPr>
      <t xml:space="preserve">)</t>
    </r>
  </si>
  <si>
    <t xml:space="preserve">זכויות בדרך של שכירות או חכירה בבניינים ובציוד</t>
  </si>
  <si>
    <t xml:space="preserve">בניינים וציוד העומדים למכירה</t>
  </si>
  <si>
    <t xml:space="preserve">זכויות במקרקעין שטרם נרשמו על שם התאגיד הבנקאי בלשכת רישום מקרקעין</t>
  </si>
  <si>
    <t xml:space="preserve">בניינים וציוד שאינם בשימוש התאגיד הבנקאי או הקבוצה</t>
  </si>
  <si>
    <t xml:space="preserve">הפסדים מירידת ערך מבניינים וציוד שאינם בשימוש התאגיד הבנקאי או הקבוצה</t>
  </si>
  <si>
    <t xml:space="preserve">ביטול הפסדים מירידת ערך בניינים וציוד שאינם בשימוש התאגיד הבנקאי או הקבוצה</t>
  </si>
  <si>
    <t xml:space="preserve">הפסדים מירידת ערך מבניינים וציוד העומדים למכירה</t>
  </si>
  <si>
    <t xml:space="preserve">ביטול הפסדים מירידת ערך בניינים וציוד העומדים למכירה</t>
  </si>
  <si>
    <t xml:space="preserve">סכום היציאות שהוכרו בערך בספרים של פריט רכוש קבוע במהלך הקמתו</t>
  </si>
  <si>
    <t xml:space="preserve">התקשרויות חוזיות לרכישה של רכוש קבוע</t>
  </si>
  <si>
    <r>
      <rPr>
        <sz val="10"/>
        <color rgb="FF000080"/>
        <rFont val="Arial"/>
        <family val="0"/>
      </rPr>
      <t xml:space="preserve">אם לא ניתן גילוי נפרד בדוח רווח והפסד</t>
    </r>
    <r>
      <rPr>
        <sz val="10"/>
        <color rgb="FF000080"/>
        <rFont val="Arial Unicode MS"/>
        <family val="2"/>
      </rPr>
      <t xml:space="preserve">, </t>
    </r>
    <r>
      <rPr>
        <sz val="10"/>
        <color rgb="FF000080"/>
        <rFont val="Arial"/>
        <family val="0"/>
      </rPr>
      <t xml:space="preserve">סכום הפיצוי מצדדים שלישיים</t>
    </r>
    <r>
      <rPr>
        <sz val="10"/>
        <color rgb="FF000080"/>
        <rFont val="Arial Unicode MS"/>
        <family val="2"/>
      </rPr>
      <t xml:space="preserve">, </t>
    </r>
    <r>
      <rPr>
        <sz val="10"/>
        <color rgb="FF000080"/>
        <rFont val="Arial"/>
        <family val="0"/>
      </rPr>
      <t xml:space="preserve">שנכלל ברווח או בהפסד</t>
    </r>
    <r>
      <rPr>
        <sz val="10"/>
        <color rgb="FF000080"/>
        <rFont val="Arial Unicode MS"/>
        <family val="2"/>
      </rPr>
      <t xml:space="preserve">, </t>
    </r>
    <r>
      <rPr>
        <sz val="10"/>
        <color rgb="FF000080"/>
        <rFont val="Arial"/>
        <family val="0"/>
      </rPr>
      <t xml:space="preserve">בגין פריטי רכוש קבוע שערכם נפגם</t>
    </r>
    <r>
      <rPr>
        <sz val="10"/>
        <color rgb="FF000080"/>
        <rFont val="Arial Unicode MS"/>
        <family val="2"/>
      </rPr>
      <t xml:space="preserve">, </t>
    </r>
    <r>
      <rPr>
        <sz val="10"/>
        <color rgb="FF000080"/>
        <rFont val="Arial"/>
        <family val="0"/>
      </rPr>
      <t xml:space="preserve">שאבדו או שויתרו עליהם</t>
    </r>
  </si>
  <si>
    <t xml:space="preserve">החברה</t>
  </si>
  <si>
    <r>
      <rPr>
        <b val="true"/>
        <u val="single"/>
        <sz val="14"/>
        <color rgb="FF000080"/>
        <rFont val="Calibri"/>
        <family val="2"/>
      </rPr>
      <t xml:space="preserve">630-46 - </t>
    </r>
    <r>
      <rPr>
        <b val="true"/>
        <u val="single"/>
        <sz val="14"/>
        <color rgb="FF000080"/>
        <rFont val="Arial"/>
        <family val="0"/>
      </rPr>
      <t xml:space="preserve">דוח כספי שנתי לציבור באור </t>
    </r>
    <r>
      <rPr>
        <b val="true"/>
        <u val="single"/>
        <sz val="14"/>
        <color rgb="FF000080"/>
        <rFont val="Calibri"/>
        <family val="2"/>
      </rPr>
      <t xml:space="preserve">17 </t>
    </r>
    <r>
      <rPr>
        <b val="true"/>
        <u val="single"/>
        <sz val="14"/>
        <color rgb="FF000080"/>
        <rFont val="Arial"/>
        <family val="0"/>
      </rPr>
      <t xml:space="preserve">נכסים בלתי מוחשיים ומוניטין </t>
    </r>
    <r>
      <rPr>
        <b val="true"/>
        <u val="single"/>
        <sz val="14"/>
        <color rgb="FF000080"/>
        <rFont val="Calibri"/>
        <family val="2"/>
      </rPr>
      <t xml:space="preserve">- </t>
    </r>
    <r>
      <rPr>
        <b val="true"/>
        <u val="single"/>
        <sz val="14"/>
        <color rgb="FF000080"/>
        <rFont val="Arial"/>
        <family val="0"/>
      </rPr>
      <t xml:space="preserve">מאוחד</t>
    </r>
  </si>
  <si>
    <t xml:space="preserve">קשרי לקוחות</t>
  </si>
  <si>
    <t xml:space="preserve">נכסי שירות</t>
  </si>
  <si>
    <t xml:space="preserve">סימנים מסחרי</t>
  </si>
  <si>
    <t xml:space="preserve">לתחילת השנה</t>
  </si>
  <si>
    <t xml:space="preserve">יתרה לתום השנה</t>
  </si>
  <si>
    <t xml:space="preserve">הפחתות והפסדים</t>
  </si>
  <si>
    <t xml:space="preserve">הפחתה לשנה</t>
  </si>
  <si>
    <t xml:space="preserve">ביטול הפסדי מירידת ערך</t>
  </si>
  <si>
    <r>
      <rPr>
        <b val="true"/>
        <u val="single"/>
        <sz val="14"/>
        <color rgb="FF000080"/>
        <rFont val="Calibri"/>
        <family val="2"/>
      </rPr>
      <t xml:space="preserve">630-47 - </t>
    </r>
    <r>
      <rPr>
        <b val="true"/>
        <u val="single"/>
        <sz val="14"/>
        <color rgb="FF000080"/>
        <rFont val="Arial"/>
        <family val="0"/>
      </rPr>
      <t xml:space="preserve">דוח כספי שנתי לציבור באור </t>
    </r>
    <r>
      <rPr>
        <b val="true"/>
        <u val="single"/>
        <sz val="14"/>
        <color rgb="FF000080"/>
        <rFont val="Calibri"/>
        <family val="2"/>
      </rPr>
      <t xml:space="preserve">18- </t>
    </r>
    <r>
      <rPr>
        <b val="true"/>
        <u val="single"/>
        <sz val="14"/>
        <color rgb="FF000080"/>
        <rFont val="Arial"/>
        <family val="0"/>
      </rPr>
      <t xml:space="preserve">נכסים אחרים</t>
    </r>
  </si>
  <si>
    <r>
      <rPr>
        <sz val="10"/>
        <color rgb="FF000080"/>
        <rFont val="Arial"/>
        <family val="0"/>
      </rPr>
      <t xml:space="preserve">מיסים נדחים לקבל</t>
    </r>
    <r>
      <rPr>
        <sz val="10"/>
        <color rgb="FF000080"/>
        <rFont val="Arial Unicode MS"/>
        <family val="2"/>
      </rPr>
      <t xml:space="preserve">, </t>
    </r>
    <r>
      <rPr>
        <sz val="10"/>
        <color rgb="FF000080"/>
        <rFont val="Arial"/>
        <family val="0"/>
      </rPr>
      <t xml:space="preserve">נטו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ראה ביאור </t>
    </r>
    <r>
      <rPr>
        <sz val="10"/>
        <color rgb="FF000080"/>
        <rFont val="Arial Unicode MS"/>
        <family val="2"/>
      </rPr>
      <t xml:space="preserve">8)</t>
    </r>
  </si>
  <si>
    <t xml:space="preserve">עודף מקדמות ששולמו למס הכנסה על עתודות שוטפות</t>
  </si>
  <si>
    <r>
      <rPr>
        <sz val="10"/>
        <color rgb="FF000080"/>
        <rFont val="Arial"/>
        <family val="0"/>
      </rPr>
      <t xml:space="preserve">עודף נכסי התכנית על ההתחייבות בגין הטבות לעובדים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באור </t>
    </r>
    <r>
      <rPr>
        <sz val="10"/>
        <color rgb="FF000080"/>
        <rFont val="Arial Unicode MS"/>
        <family val="2"/>
      </rPr>
      <t xml:space="preserve">23)</t>
    </r>
  </si>
  <si>
    <t xml:space="preserve">נכסים שנתקבלו בגין אשראים שסולקו</t>
  </si>
  <si>
    <r>
      <rPr>
        <sz val="10"/>
        <color rgb="FF000080"/>
        <rFont val="Arial"/>
        <family val="0"/>
      </rPr>
      <t xml:space="preserve">הוצ</t>
    </r>
    <r>
      <rPr>
        <sz val="10"/>
        <color rgb="FF000080"/>
        <rFont val="Arial Unicode MS"/>
        <family val="2"/>
      </rPr>
      <t xml:space="preserve">' </t>
    </r>
    <r>
      <rPr>
        <sz val="10"/>
        <color rgb="FF000080"/>
        <rFont val="Arial"/>
        <family val="0"/>
      </rPr>
      <t xml:space="preserve">הנפקה ונכיון של אגח</t>
    </r>
    <r>
      <rPr>
        <sz val="10"/>
        <color rgb="FF000080"/>
        <rFont val="Arial Unicode MS"/>
        <family val="2"/>
      </rPr>
      <t xml:space="preserve">,</t>
    </r>
    <r>
      <rPr>
        <sz val="10"/>
        <color rgb="FF000080"/>
        <rFont val="Arial"/>
        <family val="0"/>
      </rPr>
      <t xml:space="preserve">כתבי הת</t>
    </r>
    <r>
      <rPr>
        <sz val="10"/>
        <color rgb="FF000080"/>
        <rFont val="Arial Unicode MS"/>
        <family val="2"/>
      </rPr>
      <t xml:space="preserve">',</t>
    </r>
    <r>
      <rPr>
        <sz val="10"/>
        <color rgb="FF000080"/>
        <rFont val="Arial"/>
        <family val="0"/>
      </rPr>
      <t xml:space="preserve">גיוס לז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א</t>
    </r>
  </si>
  <si>
    <t xml:space="preserve">הוצאות אחרות להפחתה</t>
  </si>
  <si>
    <t xml:space="preserve">סך כל ההוצאות להפחתה</t>
  </si>
  <si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חייבים אחרים ויתרות חובה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לרבות זהב</t>
    </r>
  </si>
  <si>
    <t xml:space="preserve">סך כל הנכסים האחרים</t>
  </si>
  <si>
    <r>
      <rPr>
        <b val="true"/>
        <u val="single"/>
        <sz val="14"/>
        <color rgb="FF000080"/>
        <rFont val="Calibri"/>
        <family val="2"/>
      </rPr>
      <t xml:space="preserve">630-48 - </t>
    </r>
    <r>
      <rPr>
        <b val="true"/>
        <u val="single"/>
        <sz val="14"/>
        <color rgb="FF000080"/>
        <rFont val="Arial"/>
        <family val="0"/>
      </rPr>
      <t xml:space="preserve">דוח כספי שנתי לציבור באור </t>
    </r>
    <r>
      <rPr>
        <b val="true"/>
        <u val="single"/>
        <sz val="14"/>
        <color rgb="FF000080"/>
        <rFont val="Calibri"/>
        <family val="2"/>
      </rPr>
      <t xml:space="preserve">19 - </t>
    </r>
    <r>
      <rPr>
        <b val="true"/>
        <u val="single"/>
        <sz val="14"/>
        <color rgb="FF000080"/>
        <rFont val="Arial"/>
        <family val="0"/>
      </rPr>
      <t xml:space="preserve">פיקדונות הציבור</t>
    </r>
  </si>
  <si>
    <r>
      <rPr>
        <sz val="10"/>
        <color rgb="FF000080"/>
        <rFont val="Arial"/>
        <family val="0"/>
      </rPr>
      <t xml:space="preserve">א</t>
    </r>
    <r>
      <rPr>
        <sz val="10"/>
        <color rgb="FF000080"/>
        <rFont val="Arial Unicode MS"/>
        <family val="2"/>
      </rPr>
      <t xml:space="preserve">. </t>
    </r>
    <r>
      <rPr>
        <sz val="10"/>
        <color rgb="FF000080"/>
        <rFont val="Arial"/>
        <family val="0"/>
      </rPr>
      <t xml:space="preserve">סוגי פיקדונות לפי מקום הגיוס וסוג המפקיד</t>
    </r>
  </si>
  <si>
    <t xml:space="preserve">פיקדונות בישראל</t>
  </si>
  <si>
    <t xml:space="preserve">לפי דרישה</t>
  </si>
  <si>
    <t xml:space="preserve">אינם נושאים ריבית</t>
  </si>
  <si>
    <t xml:space="preserve">נושאים ריבית</t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כ לפי דרישה</t>
    </r>
  </si>
  <si>
    <t xml:space="preserve">לזמן קצוב</t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2"/>
      </rPr>
      <t xml:space="preserve">: </t>
    </r>
    <r>
      <rPr>
        <sz val="10"/>
        <color rgb="FF000080"/>
        <rFont val="Arial"/>
        <family val="0"/>
      </rPr>
      <t xml:space="preserve">אינם נושאים ריבית</t>
    </r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כ פיקדונות בישראל</t>
    </r>
  </si>
  <si>
    <t xml:space="preserve">פיקדונות של אנשים פרטיים</t>
  </si>
  <si>
    <t xml:space="preserve">פיקדונות של גופים מוסדיים</t>
  </si>
  <si>
    <t xml:space="preserve">פיקדונות של תאגידים ואחרים</t>
  </si>
  <si>
    <t xml:space="preserve">פיקדונות מחוץ לישראל</t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כ פיקדונות מחוץ לישראל</t>
    </r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כ פיקדונות הציבור</t>
    </r>
  </si>
  <si>
    <r>
      <rPr>
        <sz val="10"/>
        <color rgb="FF000080"/>
        <rFont val="Arial"/>
        <family val="0"/>
      </rPr>
      <t xml:space="preserve">ב</t>
    </r>
    <r>
      <rPr>
        <sz val="10"/>
        <color rgb="FF000080"/>
        <rFont val="Arial Unicode MS"/>
        <family val="2"/>
      </rPr>
      <t xml:space="preserve">. </t>
    </r>
    <r>
      <rPr>
        <sz val="10"/>
        <color rgb="FF000080"/>
        <rFont val="Arial"/>
        <family val="0"/>
      </rPr>
      <t xml:space="preserve">פיקדונות הציבור לפי גודל</t>
    </r>
  </si>
  <si>
    <r>
      <rPr>
        <sz val="10"/>
        <color rgb="FF000080"/>
        <rFont val="Arial"/>
        <family val="0"/>
      </rPr>
      <t xml:space="preserve">₪ תקרת הפיקדון במיליוני ש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ח עד </t>
    </r>
    <r>
      <rPr>
        <sz val="10"/>
        <color rgb="FF000080"/>
        <rFont val="Arial Unicode MS"/>
        <family val="2"/>
      </rPr>
      <t xml:space="preserve">1 </t>
    </r>
    <r>
      <rPr>
        <sz val="10"/>
        <color rgb="FF000080"/>
        <rFont val="Arial"/>
        <family val="0"/>
      </rPr>
      <t xml:space="preserve">מיליון</t>
    </r>
  </si>
  <si>
    <r>
      <rPr>
        <sz val="10"/>
        <color rgb="FF000080"/>
        <rFont val="Arial"/>
        <family val="0"/>
      </rPr>
      <t xml:space="preserve">₪ מעל </t>
    </r>
    <r>
      <rPr>
        <sz val="10"/>
        <color rgb="FF000080"/>
        <rFont val="Arial Unicode MS"/>
        <family val="2"/>
      </rPr>
      <t xml:space="preserve">1 </t>
    </r>
    <r>
      <rPr>
        <sz val="10"/>
        <color rgb="FF000080"/>
        <rFont val="Arial"/>
        <family val="0"/>
      </rPr>
      <t xml:space="preserve">ועד </t>
    </r>
    <r>
      <rPr>
        <sz val="10"/>
        <color rgb="FF000080"/>
        <rFont val="Arial Unicode MS"/>
        <family val="2"/>
      </rPr>
      <t xml:space="preserve">10 </t>
    </r>
    <r>
      <rPr>
        <sz val="10"/>
        <color rgb="FF000080"/>
        <rFont val="Arial"/>
        <family val="0"/>
      </rPr>
      <t xml:space="preserve">מיליון</t>
    </r>
  </si>
  <si>
    <r>
      <rPr>
        <sz val="10"/>
        <color rgb="FF000080"/>
        <rFont val="Arial"/>
        <family val="0"/>
      </rPr>
      <t xml:space="preserve">₪ מעל </t>
    </r>
    <r>
      <rPr>
        <sz val="10"/>
        <color rgb="FF000080"/>
        <rFont val="Arial Unicode MS"/>
        <family val="2"/>
      </rPr>
      <t xml:space="preserve">10 </t>
    </r>
    <r>
      <rPr>
        <sz val="10"/>
        <color rgb="FF000080"/>
        <rFont val="Arial"/>
        <family val="0"/>
      </rPr>
      <t xml:space="preserve">ועד </t>
    </r>
    <r>
      <rPr>
        <sz val="10"/>
        <color rgb="FF000080"/>
        <rFont val="Arial Unicode MS"/>
        <family val="2"/>
      </rPr>
      <t xml:space="preserve">100 </t>
    </r>
    <r>
      <rPr>
        <sz val="10"/>
        <color rgb="FF000080"/>
        <rFont val="Arial"/>
        <family val="0"/>
      </rPr>
      <t xml:space="preserve">מיליון</t>
    </r>
  </si>
  <si>
    <r>
      <rPr>
        <sz val="10"/>
        <color rgb="FF000080"/>
        <rFont val="Arial"/>
        <family val="0"/>
      </rPr>
      <t xml:space="preserve">₪ מעל </t>
    </r>
    <r>
      <rPr>
        <sz val="10"/>
        <color rgb="FF000080"/>
        <rFont val="Arial Unicode MS"/>
        <family val="2"/>
      </rPr>
      <t xml:space="preserve">100 </t>
    </r>
    <r>
      <rPr>
        <sz val="10"/>
        <color rgb="FF000080"/>
        <rFont val="Arial"/>
        <family val="0"/>
      </rPr>
      <t xml:space="preserve">ועד </t>
    </r>
    <r>
      <rPr>
        <sz val="10"/>
        <color rgb="FF000080"/>
        <rFont val="Arial Unicode MS"/>
        <family val="2"/>
      </rPr>
      <t xml:space="preserve">500 </t>
    </r>
    <r>
      <rPr>
        <sz val="10"/>
        <color rgb="FF000080"/>
        <rFont val="Arial"/>
        <family val="0"/>
      </rPr>
      <t xml:space="preserve">מיליון</t>
    </r>
  </si>
  <si>
    <r>
      <rPr>
        <sz val="10"/>
        <color rgb="FF000080"/>
        <rFont val="Arial"/>
        <family val="0"/>
      </rPr>
      <t xml:space="preserve">₪ מעל </t>
    </r>
    <r>
      <rPr>
        <sz val="10"/>
        <color rgb="FF000080"/>
        <rFont val="Arial Unicode MS"/>
        <family val="2"/>
      </rPr>
      <t xml:space="preserve">500 </t>
    </r>
    <r>
      <rPr>
        <sz val="10"/>
        <color rgb="FF000080"/>
        <rFont val="Arial"/>
        <family val="0"/>
      </rPr>
      <t xml:space="preserve">מיליון</t>
    </r>
  </si>
  <si>
    <r>
      <rPr>
        <b val="true"/>
        <u val="single"/>
        <sz val="14"/>
        <color rgb="FF000080"/>
        <rFont val="Calibri"/>
        <family val="2"/>
      </rPr>
      <t xml:space="preserve">630-49 - </t>
    </r>
    <r>
      <rPr>
        <b val="true"/>
        <u val="single"/>
        <sz val="14"/>
        <color rgb="FF000080"/>
        <rFont val="Arial"/>
        <family val="0"/>
      </rPr>
      <t xml:space="preserve">דוח כספי שנתי לציבור באור </t>
    </r>
    <r>
      <rPr>
        <b val="true"/>
        <u val="single"/>
        <sz val="14"/>
        <color rgb="FF000080"/>
        <rFont val="Calibri"/>
        <family val="2"/>
      </rPr>
      <t xml:space="preserve">20 - </t>
    </r>
    <r>
      <rPr>
        <b val="true"/>
        <u val="single"/>
        <sz val="14"/>
        <color rgb="FF000080"/>
        <rFont val="Arial"/>
        <family val="0"/>
      </rPr>
      <t xml:space="preserve">פיקדונות מבנקים</t>
    </r>
  </si>
  <si>
    <t xml:space="preserve">פיקדונות מבנקים בישראל</t>
  </si>
  <si>
    <t xml:space="preserve">בנקים מסחריים</t>
  </si>
  <si>
    <t xml:space="preserve">פיקדונות לפי דרישה</t>
  </si>
  <si>
    <t xml:space="preserve">פיקדונות לזמן קצוב</t>
  </si>
  <si>
    <t xml:space="preserve">קיבולים</t>
  </si>
  <si>
    <t xml:space="preserve">בנקים מרכזיים</t>
  </si>
  <si>
    <t xml:space="preserve">פיקדונות מבנקים מחוץ לישראל</t>
  </si>
  <si>
    <t xml:space="preserve">סך הכל פיקדונות מתאגידים בנקאיים</t>
  </si>
  <si>
    <r>
      <rPr>
        <b val="true"/>
        <u val="single"/>
        <sz val="14"/>
        <color rgb="FF000080"/>
        <rFont val="Calibri"/>
        <family val="2"/>
      </rPr>
      <t xml:space="preserve">630-50 - </t>
    </r>
    <r>
      <rPr>
        <b val="true"/>
        <u val="single"/>
        <sz val="14"/>
        <color rgb="FF000080"/>
        <rFont val="Arial"/>
        <family val="0"/>
      </rPr>
      <t xml:space="preserve">דוח כספי שנתי לציבור באור </t>
    </r>
    <r>
      <rPr>
        <b val="true"/>
        <u val="single"/>
        <sz val="14"/>
        <color rgb="FF000080"/>
        <rFont val="Calibri"/>
        <family val="2"/>
      </rPr>
      <t xml:space="preserve">21 - </t>
    </r>
    <r>
      <rPr>
        <b val="true"/>
        <u val="single"/>
        <sz val="14"/>
        <color rgb="FF000080"/>
        <rFont val="Arial"/>
        <family val="0"/>
      </rPr>
      <t xml:space="preserve">אגרות חוב וכתבי התחייבויות נדחים</t>
    </r>
  </si>
  <si>
    <r>
      <rPr>
        <sz val="10"/>
        <color rgb="FF000080"/>
        <rFont val="Arial Unicode MS"/>
        <family val="2"/>
      </rPr>
      <t xml:space="preserve">*</t>
    </r>
    <r>
      <rPr>
        <sz val="10"/>
        <color rgb="FF000080"/>
        <rFont val="Arial"/>
        <family val="0"/>
      </rPr>
      <t xml:space="preserve">משך חיים ממוצע</t>
    </r>
  </si>
  <si>
    <r>
      <rPr>
        <sz val="10"/>
        <color rgb="FF000080"/>
        <rFont val="Arial Unicode MS"/>
        <family val="2"/>
      </rPr>
      <t xml:space="preserve">*</t>
    </r>
    <r>
      <rPr>
        <sz val="10"/>
        <color rgb="FF000080"/>
        <rFont val="Arial"/>
        <family val="0"/>
      </rPr>
      <t xml:space="preserve">שעור תשואה פנימי</t>
    </r>
  </si>
  <si>
    <r>
      <rPr>
        <sz val="10"/>
        <color rgb="FF000080"/>
        <rFont val="Arial Unicode MS"/>
        <family val="2"/>
      </rPr>
      <t xml:space="preserve">:</t>
    </r>
    <r>
      <rPr>
        <sz val="10"/>
        <color rgb="FF000080"/>
        <rFont val="Arial"/>
        <family val="0"/>
      </rPr>
      <t xml:space="preserve">אג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ח וכתבי התחייבות נדחים שאינם ניתנים להמרה</t>
    </r>
  </si>
  <si>
    <r>
      <rPr>
        <sz val="10"/>
        <color rgb="FF000080"/>
        <rFont val="Arial"/>
        <family val="0"/>
      </rPr>
      <t xml:space="preserve">במט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י לא צמוד</t>
    </r>
  </si>
  <si>
    <r>
      <rPr>
        <sz val="10"/>
        <color rgb="FF000080"/>
        <rFont val="Arial"/>
        <family val="0"/>
      </rPr>
      <t xml:space="preserve">במט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י צמוד למדד</t>
    </r>
  </si>
  <si>
    <r>
      <rPr>
        <sz val="10"/>
        <color rgb="FF000080"/>
        <rFont val="Arial"/>
        <family val="0"/>
      </rPr>
      <t xml:space="preserve">במט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י צמוד למט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ח</t>
    </r>
  </si>
  <si>
    <r>
      <rPr>
        <sz val="10"/>
        <color rgb="FF000080"/>
        <rFont val="Arial"/>
        <family val="0"/>
      </rPr>
      <t xml:space="preserve">במט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ח דולר ארה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ב</t>
    </r>
  </si>
  <si>
    <r>
      <rPr>
        <sz val="10"/>
        <color rgb="FF000080"/>
        <rFont val="Arial"/>
        <family val="0"/>
      </rPr>
      <t xml:space="preserve">במט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ח אחר</t>
    </r>
  </si>
  <si>
    <r>
      <rPr>
        <sz val="10"/>
        <color rgb="FF000080"/>
        <rFont val="Arial Unicode MS"/>
        <family val="2"/>
      </rPr>
      <t xml:space="preserve">:</t>
    </r>
    <r>
      <rPr>
        <sz val="10"/>
        <color rgb="FF000080"/>
        <rFont val="Arial"/>
        <family val="0"/>
      </rPr>
      <t xml:space="preserve">אג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ח וכתבי התחייבות נדחים הניתנים להמרה במניות</t>
    </r>
  </si>
  <si>
    <t xml:space="preserve">סך כל אגרות החוב וכתבי ההתחייבות</t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2"/>
      </rPr>
      <t xml:space="preserve">: </t>
    </r>
    <r>
      <rPr>
        <sz val="10"/>
        <color rgb="FF000080"/>
        <rFont val="Arial"/>
        <family val="0"/>
      </rPr>
      <t xml:space="preserve">כתבי התחייבות נדחים</t>
    </r>
  </si>
  <si>
    <r>
      <rPr>
        <b val="true"/>
        <u val="single"/>
        <sz val="14"/>
        <color rgb="FF000080"/>
        <rFont val="Calibri"/>
        <family val="2"/>
      </rPr>
      <t xml:space="preserve">630-51 - </t>
    </r>
    <r>
      <rPr>
        <b val="true"/>
        <u val="single"/>
        <sz val="14"/>
        <color rgb="FF000080"/>
        <rFont val="Arial"/>
        <family val="0"/>
      </rPr>
      <t xml:space="preserve">דוח כספי שנתי לציבור באור </t>
    </r>
    <r>
      <rPr>
        <b val="true"/>
        <u val="single"/>
        <sz val="14"/>
        <color rgb="FF000080"/>
        <rFont val="Calibri"/>
        <family val="2"/>
      </rPr>
      <t xml:space="preserve">22 - </t>
    </r>
    <r>
      <rPr>
        <b val="true"/>
        <u val="single"/>
        <sz val="14"/>
        <color rgb="FF000080"/>
        <rFont val="Arial"/>
        <family val="0"/>
      </rPr>
      <t xml:space="preserve">התחייבויות אחרות</t>
    </r>
  </si>
  <si>
    <r>
      <rPr>
        <sz val="10"/>
        <color rgb="FF000080"/>
        <rFont val="Arial"/>
        <family val="0"/>
      </rPr>
      <t xml:space="preserve">עתודה למיסים נדחים</t>
    </r>
    <r>
      <rPr>
        <sz val="10"/>
        <color rgb="FF000080"/>
        <rFont val="Arial Unicode MS"/>
        <family val="2"/>
      </rPr>
      <t xml:space="preserve">, </t>
    </r>
    <r>
      <rPr>
        <sz val="10"/>
        <color rgb="FF000080"/>
        <rFont val="Arial"/>
        <family val="0"/>
      </rPr>
      <t xml:space="preserve">נטו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ראה באור </t>
    </r>
    <r>
      <rPr>
        <sz val="10"/>
        <color rgb="FF000080"/>
        <rFont val="Arial Unicode MS"/>
        <family val="2"/>
      </rPr>
      <t xml:space="preserve">8)</t>
    </r>
  </si>
  <si>
    <t xml:space="preserve">עודף עתודות שוטפות למס הכנסה על מקדמות ששולמו</t>
  </si>
  <si>
    <t xml:space="preserve">עודף ההתחיבות בגין הטבות לעובדים על נכסי התכנית</t>
  </si>
  <si>
    <t xml:space="preserve">הכנסות מראש</t>
  </si>
  <si>
    <t xml:space="preserve">זכאים בגין פעילות בכרטיסי אשראי</t>
  </si>
  <si>
    <r>
      <rPr>
        <sz val="10"/>
        <color rgb="FF000080"/>
        <rFont val="Arial Unicode MS"/>
        <family val="2"/>
      </rPr>
      <t xml:space="preserve">*</t>
    </r>
    <r>
      <rPr>
        <sz val="10"/>
        <color rgb="FF000080"/>
        <rFont val="Arial"/>
        <family val="0"/>
      </rPr>
      <t xml:space="preserve">זכאים אחרים ויתרות זכות</t>
    </r>
  </si>
  <si>
    <t xml:space="preserve">סך כל ההתחייבויות האחרות</t>
  </si>
  <si>
    <r>
      <rPr>
        <sz val="10"/>
        <color rgb="FF000080"/>
        <rFont val="Arial Unicode MS"/>
        <family val="2"/>
      </rPr>
      <t xml:space="preserve">*</t>
    </r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2"/>
      </rPr>
      <t xml:space="preserve">: </t>
    </r>
    <r>
      <rPr>
        <sz val="10"/>
        <color rgb="FF000080"/>
        <rFont val="Arial"/>
        <family val="0"/>
      </rPr>
      <t xml:space="preserve">דיבידנד שהוצע</t>
    </r>
    <r>
      <rPr>
        <sz val="10"/>
        <color rgb="FF000080"/>
        <rFont val="Arial Unicode MS"/>
        <family val="2"/>
      </rPr>
      <t xml:space="preserve">/ </t>
    </r>
    <r>
      <rPr>
        <sz val="10"/>
        <color rgb="FF000080"/>
        <rFont val="Arial"/>
        <family val="0"/>
      </rPr>
      <t xml:space="preserve">שהוכרז עד לתאריך אשור הדוחות</t>
    </r>
  </si>
  <si>
    <r>
      <rPr>
        <b val="true"/>
        <u val="single"/>
        <sz val="14"/>
        <color rgb="FF000080"/>
        <rFont val="Calibri"/>
        <family val="2"/>
      </rPr>
      <t xml:space="preserve">630-52 - </t>
    </r>
    <r>
      <rPr>
        <b val="true"/>
        <u val="single"/>
        <sz val="14"/>
        <color rgb="FF000080"/>
        <rFont val="Arial"/>
        <family val="0"/>
      </rPr>
      <t xml:space="preserve">דוח כספי שנתי לציבור באור </t>
    </r>
    <r>
      <rPr>
        <b val="true"/>
        <u val="single"/>
        <sz val="14"/>
        <color rgb="FF000080"/>
        <rFont val="Calibri"/>
        <family val="2"/>
      </rPr>
      <t xml:space="preserve">23</t>
    </r>
    <r>
      <rPr>
        <b val="true"/>
        <u val="single"/>
        <sz val="14"/>
        <color rgb="FF000080"/>
        <rFont val="Arial"/>
        <family val="0"/>
      </rPr>
      <t xml:space="preserve">ג</t>
    </r>
    <r>
      <rPr>
        <b val="true"/>
        <u val="single"/>
        <sz val="14"/>
        <color rgb="FF000080"/>
        <rFont val="Calibri"/>
        <family val="2"/>
      </rPr>
      <t xml:space="preserve">.1. </t>
    </r>
    <r>
      <rPr>
        <b val="true"/>
        <u val="single"/>
        <sz val="14"/>
        <color rgb="FF000080"/>
        <rFont val="Arial"/>
        <family val="0"/>
      </rPr>
      <t xml:space="preserve">הטבות לעובדים תכנית פנסיה להטבה מוגדרת מחויובות ומצב המימון</t>
    </r>
  </si>
  <si>
    <r>
      <rPr>
        <sz val="10"/>
        <color rgb="FF000080"/>
        <rFont val="Arial Unicode MS"/>
        <family val="2"/>
      </rPr>
      <t xml:space="preserve">1.1 </t>
    </r>
    <r>
      <rPr>
        <sz val="10"/>
        <color rgb="FF000080"/>
        <rFont val="Arial"/>
        <family val="0"/>
      </rPr>
      <t xml:space="preserve">שינוי במחויבות בגין הטבה חזויה</t>
    </r>
  </si>
  <si>
    <t xml:space="preserve">מחויובות בגין הטבה חזויה בתחילת השנה</t>
  </si>
  <si>
    <t xml:space="preserve">עלות שירות</t>
  </si>
  <si>
    <t xml:space="preserve">עלות ריבית</t>
  </si>
  <si>
    <t xml:space="preserve">הפקדות משתתפי התכנית</t>
  </si>
  <si>
    <r>
      <rPr>
        <sz val="10"/>
        <color rgb="FF000080"/>
        <rFont val="Arial"/>
        <family val="0"/>
      </rPr>
      <t xml:space="preserve">הפסד אקטוארי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רווח</t>
    </r>
    <r>
      <rPr>
        <sz val="10"/>
        <color rgb="FF000080"/>
        <rFont val="Arial Unicode MS"/>
        <family val="2"/>
      </rPr>
      <t xml:space="preserve">)</t>
    </r>
  </si>
  <si>
    <t xml:space="preserve">שינויים בשערי החליפין של מטבע חוץ</t>
  </si>
  <si>
    <t xml:space="preserve">הטבות ששולמו</t>
  </si>
  <si>
    <t xml:space="preserve">תיקונים בתכנית</t>
  </si>
  <si>
    <r>
      <rPr>
        <sz val="10"/>
        <color rgb="FF000080"/>
        <rFont val="Arial"/>
        <family val="0"/>
      </rPr>
      <t xml:space="preserve">צמצומים</t>
    </r>
    <r>
      <rPr>
        <sz val="10"/>
        <color rgb="FF000080"/>
        <rFont val="Arial Unicode MS"/>
        <family val="2"/>
      </rPr>
      <t xml:space="preserve">, </t>
    </r>
    <r>
      <rPr>
        <sz val="10"/>
        <color rgb="FF000080"/>
        <rFont val="Arial"/>
        <family val="0"/>
      </rPr>
      <t xml:space="preserve">סילוקים</t>
    </r>
  </si>
  <si>
    <t xml:space="preserve">הטבות מיוחדות וחוזיות בגין פיטורין</t>
  </si>
  <si>
    <t xml:space="preserve">מחויבות בגין הטבה חזויה בסוף שנה</t>
  </si>
  <si>
    <t xml:space="preserve">מחויבות בגין הטבה מצטברת בסוף שנה</t>
  </si>
  <si>
    <r>
      <rPr>
        <sz val="10"/>
        <color rgb="FF000080"/>
        <rFont val="Arial Unicode MS"/>
        <family val="2"/>
      </rPr>
      <t xml:space="preserve">1.2 </t>
    </r>
    <r>
      <rPr>
        <sz val="10"/>
        <color rgb="FF000080"/>
        <rFont val="Arial"/>
        <family val="0"/>
      </rPr>
      <t xml:space="preserve">שינוי בשווי ההוגן של נכסי התכנית ומצב המימון של התכנית</t>
    </r>
  </si>
  <si>
    <t xml:space="preserve">שווי הוגן של נכסי התכנית בתחילת השנה</t>
  </si>
  <si>
    <t xml:space="preserve">תשואה בפעול על נכסי התכנית</t>
  </si>
  <si>
    <t xml:space="preserve">הפקדות לתכנית על ידי התאגיד הבנקאי</t>
  </si>
  <si>
    <t xml:space="preserve">הפקדות לתכנית על ידי העובדים</t>
  </si>
  <si>
    <t xml:space="preserve">סילוקים</t>
  </si>
  <si>
    <t xml:space="preserve">שווי הוגן של נכסי התכנית בסוף שנה</t>
  </si>
  <si>
    <r>
      <rPr>
        <sz val="10"/>
        <color rgb="FF000080"/>
        <rFont val="Arial"/>
        <family val="0"/>
      </rPr>
      <t xml:space="preserve">מצב המימון </t>
    </r>
    <r>
      <rPr>
        <sz val="10"/>
        <color rgb="FF000080"/>
        <rFont val="Arial Unicode MS"/>
        <family val="2"/>
      </rPr>
      <t xml:space="preserve">- </t>
    </r>
    <r>
      <rPr>
        <sz val="10"/>
        <color rgb="FF000080"/>
        <rFont val="Arial"/>
        <family val="0"/>
      </rPr>
      <t xml:space="preserve">נכס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התחייבות</t>
    </r>
    <r>
      <rPr>
        <sz val="10"/>
        <color rgb="FF000080"/>
        <rFont val="Arial Unicode MS"/>
        <family val="2"/>
      </rPr>
      <t xml:space="preserve">) </t>
    </r>
    <r>
      <rPr>
        <sz val="10"/>
        <color rgb="FF000080"/>
        <rFont val="Arial"/>
        <family val="0"/>
      </rPr>
      <t xml:space="preserve">נטו שהוכר בסוף השנה</t>
    </r>
  </si>
  <si>
    <r>
      <rPr>
        <sz val="10"/>
        <color rgb="FF000080"/>
        <rFont val="Arial Unicode MS"/>
        <family val="2"/>
      </rPr>
      <t xml:space="preserve">1.3 </t>
    </r>
    <r>
      <rPr>
        <sz val="10"/>
        <color rgb="FF000080"/>
        <rFont val="Arial"/>
        <family val="0"/>
      </rPr>
      <t xml:space="preserve">סכומים שהוכרו במאזן המאוחד</t>
    </r>
  </si>
  <si>
    <t xml:space="preserve">סכומים שהוכרו בסעיף נכסים אחרים</t>
  </si>
  <si>
    <t xml:space="preserve">סכומים שהוכרו בסעיף התחייבויות אחרות</t>
  </si>
  <si>
    <r>
      <rPr>
        <sz val="10"/>
        <color rgb="FF000080"/>
        <rFont val="Arial"/>
        <family val="0"/>
      </rPr>
      <t xml:space="preserve">נכס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התחייבות</t>
    </r>
    <r>
      <rPr>
        <sz val="10"/>
        <color rgb="FF000080"/>
        <rFont val="Arial Unicode MS"/>
        <family val="2"/>
      </rPr>
      <t xml:space="preserve">) </t>
    </r>
    <r>
      <rPr>
        <sz val="10"/>
        <color rgb="FF000080"/>
        <rFont val="Arial"/>
        <family val="0"/>
      </rPr>
      <t xml:space="preserve">נטו שהוכר בסוף שנה</t>
    </r>
  </si>
  <si>
    <r>
      <rPr>
        <sz val="10"/>
        <color rgb="FF000080"/>
        <rFont val="Arial Unicode MS"/>
        <family val="2"/>
      </rPr>
      <t xml:space="preserve">1.4 </t>
    </r>
    <r>
      <rPr>
        <sz val="10"/>
        <color rgb="FF000080"/>
        <rFont val="Arial"/>
        <family val="0"/>
      </rPr>
      <t xml:space="preserve">סכומים שהוכרו ברווח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הפסד</t>
    </r>
    <r>
      <rPr>
        <sz val="10"/>
        <color rgb="FF000080"/>
        <rFont val="Arial Unicode MS"/>
        <family val="2"/>
      </rPr>
      <t xml:space="preserve">) </t>
    </r>
    <r>
      <rPr>
        <sz val="10"/>
        <color rgb="FF000080"/>
        <rFont val="Arial"/>
        <family val="0"/>
      </rPr>
      <t xml:space="preserve">כולל אחר מצטבר לפני השפעת המס</t>
    </r>
  </si>
  <si>
    <r>
      <rPr>
        <sz val="10"/>
        <color rgb="FF000080"/>
        <rFont val="Arial"/>
        <family val="0"/>
      </rPr>
      <t xml:space="preserve">הפסד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רווח</t>
    </r>
    <r>
      <rPr>
        <sz val="10"/>
        <color rgb="FF000080"/>
        <rFont val="Arial Unicode MS"/>
        <family val="2"/>
      </rPr>
      <t xml:space="preserve">)</t>
    </r>
    <r>
      <rPr>
        <sz val="10"/>
        <color rgb="FF000080"/>
        <rFont val="Arial"/>
        <family val="0"/>
      </rPr>
      <t xml:space="preserve">אקטוארי נטו</t>
    </r>
  </si>
  <si>
    <r>
      <rPr>
        <sz val="10"/>
        <color rgb="FF000080"/>
        <rFont val="Arial"/>
        <family val="0"/>
      </rPr>
      <t xml:space="preserve">התחייבות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נכס</t>
    </r>
    <r>
      <rPr>
        <sz val="10"/>
        <color rgb="FF000080"/>
        <rFont val="Arial Unicode MS"/>
        <family val="2"/>
      </rPr>
      <t xml:space="preserve">) </t>
    </r>
    <r>
      <rPr>
        <sz val="10"/>
        <color rgb="FF000080"/>
        <rFont val="Arial"/>
        <family val="0"/>
      </rPr>
      <t xml:space="preserve">נטו בגין המעבר</t>
    </r>
  </si>
  <si>
    <r>
      <rPr>
        <sz val="10"/>
        <color rgb="FF000080"/>
        <rFont val="Arial"/>
        <family val="0"/>
      </rPr>
      <t xml:space="preserve">עלות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זיכוי</t>
    </r>
    <r>
      <rPr>
        <sz val="10"/>
        <color rgb="FF000080"/>
        <rFont val="Arial Unicode MS"/>
        <family val="2"/>
      </rPr>
      <t xml:space="preserve">) </t>
    </r>
    <r>
      <rPr>
        <sz val="10"/>
        <color rgb="FF000080"/>
        <rFont val="Arial"/>
        <family val="0"/>
      </rPr>
      <t xml:space="preserve">נטו בגין שירות קודם</t>
    </r>
  </si>
  <si>
    <t xml:space="preserve">יתרת סגירה ברווח כולל אחר מצטבר</t>
  </si>
  <si>
    <r>
      <rPr>
        <sz val="10"/>
        <color rgb="FF000080"/>
        <rFont val="Arial Unicode MS"/>
        <family val="2"/>
      </rPr>
      <t xml:space="preserve">1.5 </t>
    </r>
    <r>
      <rPr>
        <sz val="10"/>
        <color rgb="FF000080"/>
        <rFont val="Arial"/>
        <family val="0"/>
      </rPr>
      <t xml:space="preserve">תכניות שבהן המחויבות בגין הטבה מצטברת עולה על נכסי התכנית</t>
    </r>
  </si>
  <si>
    <t xml:space="preserve">מחויבות בגין הטבה חזויה</t>
  </si>
  <si>
    <t xml:space="preserve">מחויבות בגין הטבה מצטברת</t>
  </si>
  <si>
    <t xml:space="preserve">שווי הוגן של נכסי התכנית</t>
  </si>
  <si>
    <r>
      <rPr>
        <sz val="10"/>
        <color rgb="FF000080"/>
        <rFont val="Arial Unicode MS"/>
        <family val="2"/>
      </rPr>
      <t xml:space="preserve">1.6 </t>
    </r>
    <r>
      <rPr>
        <sz val="10"/>
        <color rgb="FF000080"/>
        <rFont val="Arial"/>
        <family val="0"/>
      </rPr>
      <t xml:space="preserve">תכניות שבהן המחויבות בגין הטבה חזויה עולה על נכסי התכנית</t>
    </r>
  </si>
  <si>
    <r>
      <rPr>
        <b val="true"/>
        <u val="single"/>
        <sz val="14"/>
        <color rgb="FF000080"/>
        <rFont val="Calibri"/>
        <family val="2"/>
      </rPr>
      <t xml:space="preserve">630-53 - </t>
    </r>
    <r>
      <rPr>
        <b val="true"/>
        <u val="single"/>
        <sz val="14"/>
        <color rgb="FF000080"/>
        <rFont val="Arial"/>
        <family val="0"/>
      </rPr>
      <t xml:space="preserve">דוח כספי שנתי לציבור באור </t>
    </r>
    <r>
      <rPr>
        <b val="true"/>
        <u val="single"/>
        <sz val="14"/>
        <color rgb="FF000080"/>
        <rFont val="Calibri"/>
        <family val="2"/>
      </rPr>
      <t xml:space="preserve">15</t>
    </r>
    <r>
      <rPr>
        <b val="true"/>
        <u val="single"/>
        <sz val="14"/>
        <color rgb="FF000080"/>
        <rFont val="Arial"/>
        <family val="0"/>
      </rPr>
      <t xml:space="preserve">ג</t>
    </r>
    <r>
      <rPr>
        <b val="true"/>
        <u val="single"/>
        <sz val="14"/>
        <color rgb="FF000080"/>
        <rFont val="Calibri"/>
        <family val="2"/>
      </rPr>
      <t xml:space="preserve">.2. </t>
    </r>
    <r>
      <rPr>
        <b val="true"/>
        <u val="single"/>
        <sz val="14"/>
        <color rgb="FF000080"/>
        <rFont val="Arial"/>
        <family val="0"/>
      </rPr>
      <t xml:space="preserve">הטבות לעובדים תכנית פנסיה להטבה מוגדרת הוצאה לתקופה</t>
    </r>
  </si>
  <si>
    <r>
      <rPr>
        <sz val="10"/>
        <color rgb="FF000080"/>
        <rFont val="Arial Unicode MS"/>
        <family val="2"/>
      </rPr>
      <t xml:space="preserve">2.1 </t>
    </r>
    <r>
      <rPr>
        <sz val="10"/>
        <color rgb="FF000080"/>
        <rFont val="Arial"/>
        <family val="0"/>
      </rPr>
      <t xml:space="preserve">רכיבי עלות ההטבה נטו שהוכרו ברווח והפסד</t>
    </r>
  </si>
  <si>
    <t xml:space="preserve">תשואה חזויה על נכסי התכנית</t>
  </si>
  <si>
    <t xml:space="preserve">הפחתה של סכומים שלא הוכרו</t>
  </si>
  <si>
    <r>
      <rPr>
        <sz val="10"/>
        <color rgb="FF000080"/>
        <rFont val="Arial"/>
        <family val="0"/>
      </rPr>
      <t xml:space="preserve">הפסד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רווח</t>
    </r>
    <r>
      <rPr>
        <sz val="10"/>
        <color rgb="FF000080"/>
        <rFont val="Arial Unicode MS"/>
        <family val="2"/>
      </rPr>
      <t xml:space="preserve">) </t>
    </r>
    <r>
      <rPr>
        <sz val="10"/>
        <color rgb="FF000080"/>
        <rFont val="Arial"/>
        <family val="0"/>
      </rPr>
      <t xml:space="preserve">אקטוארי נטו</t>
    </r>
  </si>
  <si>
    <t xml:space="preserve">עלות שירות קודם</t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כ הפחתות של סכומים שלא הוכרו</t>
    </r>
  </si>
  <si>
    <r>
      <rPr>
        <sz val="10"/>
        <color rgb="FF000080"/>
        <rFont val="Arial"/>
        <family val="0"/>
      </rPr>
      <t xml:space="preserve">אחר</t>
    </r>
    <r>
      <rPr>
        <sz val="10"/>
        <color rgb="FF000080"/>
        <rFont val="Arial Unicode MS"/>
        <family val="2"/>
      </rPr>
      <t xml:space="preserve">, </t>
    </r>
    <r>
      <rPr>
        <sz val="10"/>
        <color rgb="FF000080"/>
        <rFont val="Arial"/>
        <family val="0"/>
      </rPr>
      <t xml:space="preserve">לרבות הפסד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רווח</t>
    </r>
    <r>
      <rPr>
        <sz val="10"/>
        <color rgb="FF000080"/>
        <rFont val="Arial Unicode MS"/>
        <family val="2"/>
      </rPr>
      <t xml:space="preserve">) </t>
    </r>
    <r>
      <rPr>
        <sz val="10"/>
        <color rgb="FF000080"/>
        <rFont val="Arial"/>
        <family val="0"/>
      </rPr>
      <t xml:space="preserve">מצמצום או סילוק</t>
    </r>
  </si>
  <si>
    <t xml:space="preserve">סך עלות ההטבה נטו</t>
  </si>
  <si>
    <r>
      <rPr>
        <sz val="10"/>
        <color rgb="FF000080"/>
        <rFont val="Arial Unicode MS"/>
        <family val="2"/>
      </rPr>
      <t xml:space="preserve">2.2 </t>
    </r>
    <r>
      <rPr>
        <sz val="10"/>
        <color rgb="FF000080"/>
        <rFont val="Arial"/>
        <family val="0"/>
      </rPr>
      <t xml:space="preserve">שינויים בנכסי תכנית ובמחויבות להטבה שהוכרו ברווח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הפסד</t>
    </r>
    <r>
      <rPr>
        <sz val="10"/>
        <color rgb="FF000080"/>
        <rFont val="Arial Unicode MS"/>
        <family val="2"/>
      </rPr>
      <t xml:space="preserve">) </t>
    </r>
    <r>
      <rPr>
        <sz val="10"/>
        <color rgb="FF000080"/>
        <rFont val="Arial"/>
        <family val="0"/>
      </rPr>
      <t xml:space="preserve">כולל אחר לפני השפעת מס</t>
    </r>
  </si>
  <si>
    <r>
      <rPr>
        <sz val="10"/>
        <color rgb="FF000080"/>
        <rFont val="Arial"/>
        <family val="0"/>
      </rPr>
      <t xml:space="preserve">הפסד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רווח</t>
    </r>
    <r>
      <rPr>
        <sz val="10"/>
        <color rgb="FF000080"/>
        <rFont val="Arial Unicode MS"/>
        <family val="2"/>
      </rPr>
      <t xml:space="preserve">) </t>
    </r>
    <r>
      <rPr>
        <sz val="10"/>
        <color rgb="FF000080"/>
        <rFont val="Arial"/>
        <family val="0"/>
      </rPr>
      <t xml:space="preserve">אקטוארי נטו השנה</t>
    </r>
  </si>
  <si>
    <r>
      <rPr>
        <sz val="10"/>
        <color rgb="FF000080"/>
        <rFont val="Arial"/>
        <family val="0"/>
      </rPr>
      <t xml:space="preserve">הפחתה של רווח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הפסד</t>
    </r>
    <r>
      <rPr>
        <sz val="10"/>
        <color rgb="FF000080"/>
        <rFont val="Arial Unicode MS"/>
        <family val="2"/>
      </rPr>
      <t xml:space="preserve">) </t>
    </r>
    <r>
      <rPr>
        <sz val="10"/>
        <color rgb="FF000080"/>
        <rFont val="Arial"/>
        <family val="0"/>
      </rPr>
      <t xml:space="preserve">אקטוארי</t>
    </r>
  </si>
  <si>
    <r>
      <rPr>
        <sz val="10"/>
        <color rgb="FF000080"/>
        <rFont val="Arial"/>
        <family val="0"/>
      </rPr>
      <t xml:space="preserve">עלות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זיכוי</t>
    </r>
    <r>
      <rPr>
        <sz val="10"/>
        <color rgb="FF000080"/>
        <rFont val="Arial Unicode MS"/>
        <family val="2"/>
      </rPr>
      <t xml:space="preserve">) </t>
    </r>
    <r>
      <rPr>
        <sz val="10"/>
        <color rgb="FF000080"/>
        <rFont val="Arial"/>
        <family val="0"/>
      </rPr>
      <t xml:space="preserve">בגין שירות קודם השנה</t>
    </r>
  </si>
  <si>
    <r>
      <rPr>
        <sz val="10"/>
        <color rgb="FF000080"/>
        <rFont val="Arial"/>
        <family val="0"/>
      </rPr>
      <t xml:space="preserve">הפחתה של זיכוי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עלות</t>
    </r>
    <r>
      <rPr>
        <sz val="10"/>
        <color rgb="FF000080"/>
        <rFont val="Arial Unicode MS"/>
        <family val="2"/>
      </rPr>
      <t xml:space="preserve">) </t>
    </r>
    <r>
      <rPr>
        <sz val="10"/>
        <color rgb="FF000080"/>
        <rFont val="Arial"/>
        <family val="0"/>
      </rPr>
      <t xml:space="preserve">בגין שירות קודם</t>
    </r>
  </si>
  <si>
    <r>
      <rPr>
        <sz val="10"/>
        <color rgb="FF000080"/>
        <rFont val="Arial"/>
        <family val="0"/>
      </rPr>
      <t xml:space="preserve">הפחתה של התחייבות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נכס</t>
    </r>
    <r>
      <rPr>
        <sz val="10"/>
        <color rgb="FF000080"/>
        <rFont val="Arial Unicode MS"/>
        <family val="2"/>
      </rPr>
      <t xml:space="preserve">) </t>
    </r>
    <r>
      <rPr>
        <sz val="10"/>
        <color rgb="FF000080"/>
        <rFont val="Arial"/>
        <family val="0"/>
      </rPr>
      <t xml:space="preserve">נטו בגין המעבר</t>
    </r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כ הוכר ברווח כולל אחר</t>
    </r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כ הוכר בעלות ההטבה נטו לתקופה וברווח כולל אחר</t>
    </r>
  </si>
  <si>
    <r>
      <rPr>
        <b val="true"/>
        <u val="single"/>
        <sz val="14"/>
        <color rgb="FF000080"/>
        <rFont val="Calibri"/>
        <family val="2"/>
      </rPr>
      <t xml:space="preserve">630-54 - </t>
    </r>
    <r>
      <rPr>
        <b val="true"/>
        <u val="single"/>
        <sz val="14"/>
        <color rgb="FF000080"/>
        <rFont val="Arial"/>
        <family val="0"/>
      </rPr>
      <t xml:space="preserve">דוח כספי שנתי לציבור ביאור </t>
    </r>
    <r>
      <rPr>
        <b val="true"/>
        <u val="single"/>
        <sz val="14"/>
        <color rgb="FF000080"/>
        <rFont val="Calibri"/>
        <family val="2"/>
      </rPr>
      <t xml:space="preserve">23 </t>
    </r>
    <r>
      <rPr>
        <b val="true"/>
        <u val="single"/>
        <sz val="14"/>
        <color rgb="FF000080"/>
        <rFont val="Arial"/>
        <family val="0"/>
      </rPr>
      <t xml:space="preserve">ג</t>
    </r>
    <r>
      <rPr>
        <b val="true"/>
        <u val="single"/>
        <sz val="14"/>
        <color rgb="FF000080"/>
        <rFont val="Calibri"/>
        <family val="2"/>
      </rPr>
      <t xml:space="preserve">. 3.2. </t>
    </r>
    <r>
      <rPr>
        <b val="true"/>
        <u val="single"/>
        <sz val="14"/>
        <color rgb="FF000080"/>
        <rFont val="Arial"/>
        <family val="0"/>
      </rPr>
      <t xml:space="preserve">השפעה של שינוי בנקודת אחוז אחת על המחויבות בגין הטבה חזויה לפני השפעת המס</t>
    </r>
  </si>
  <si>
    <t xml:space="preserve">גידול בנקודת אחוז אחת</t>
  </si>
  <si>
    <t xml:space="preserve">קיטון בנקודת אחוז אחת</t>
  </si>
  <si>
    <t xml:space="preserve">שיעור היוון</t>
  </si>
  <si>
    <t xml:space="preserve">שיעור עליית המדד</t>
  </si>
  <si>
    <t xml:space="preserve">שיעור עזיבה</t>
  </si>
  <si>
    <t xml:space="preserve">שיעור גידול בתגמול</t>
  </si>
  <si>
    <r>
      <rPr>
        <b val="true"/>
        <u val="single"/>
        <sz val="14"/>
        <color rgb="FF000080"/>
        <rFont val="Calibri"/>
        <family val="2"/>
      </rPr>
      <t xml:space="preserve">630-55 - </t>
    </r>
    <r>
      <rPr>
        <b val="true"/>
        <u val="single"/>
        <sz val="14"/>
        <color rgb="FF000080"/>
        <rFont val="Arial"/>
        <family val="0"/>
      </rPr>
      <t xml:space="preserve">דוח כספי שנתי לציבור ביאור </t>
    </r>
    <r>
      <rPr>
        <b val="true"/>
        <u val="single"/>
        <sz val="14"/>
        <color rgb="FF000080"/>
        <rFont val="Calibri"/>
        <family val="2"/>
      </rPr>
      <t xml:space="preserve">23 </t>
    </r>
    <r>
      <rPr>
        <b val="true"/>
        <u val="single"/>
        <sz val="14"/>
        <color rgb="FF000080"/>
        <rFont val="Arial"/>
        <family val="0"/>
      </rPr>
      <t xml:space="preserve">ג</t>
    </r>
    <r>
      <rPr>
        <b val="true"/>
        <u val="single"/>
        <sz val="14"/>
        <color rgb="FF000080"/>
        <rFont val="Calibri"/>
        <family val="2"/>
      </rPr>
      <t xml:space="preserve">. 1.4. </t>
    </r>
    <r>
      <rPr>
        <b val="true"/>
        <u val="single"/>
        <sz val="14"/>
        <color rgb="FF000080"/>
        <rFont val="Arial"/>
        <family val="0"/>
      </rPr>
      <t xml:space="preserve">הרכב השווי ההוגן של נכסי התכנית</t>
    </r>
  </si>
  <si>
    <r>
      <rPr>
        <sz val="10"/>
        <color rgb="FF000080"/>
        <rFont val="Arial"/>
        <family val="0"/>
      </rPr>
      <t xml:space="preserve">רמה </t>
    </r>
    <r>
      <rPr>
        <sz val="10"/>
        <color rgb="FF000080"/>
        <rFont val="Arial Unicode MS"/>
        <family val="2"/>
      </rPr>
      <t xml:space="preserve">1</t>
    </r>
  </si>
  <si>
    <r>
      <rPr>
        <sz val="10"/>
        <color rgb="FF000080"/>
        <rFont val="Arial"/>
        <family val="0"/>
      </rPr>
      <t xml:space="preserve">רמה </t>
    </r>
    <r>
      <rPr>
        <sz val="10"/>
        <color rgb="FF000080"/>
        <rFont val="Arial Unicode MS"/>
        <family val="2"/>
      </rPr>
      <t xml:space="preserve">2</t>
    </r>
  </si>
  <si>
    <r>
      <rPr>
        <sz val="10"/>
        <color rgb="FF000080"/>
        <rFont val="Arial"/>
        <family val="0"/>
      </rPr>
      <t xml:space="preserve">רמה </t>
    </r>
    <r>
      <rPr>
        <sz val="10"/>
        <color rgb="FF000080"/>
        <rFont val="Arial Unicode MS"/>
        <family val="2"/>
      </rPr>
      <t xml:space="preserve">3</t>
    </r>
  </si>
  <si>
    <t xml:space="preserve">מזומנים ופקדונות בבנקים</t>
  </si>
  <si>
    <r>
      <rPr>
        <sz val="10"/>
        <color rgb="FF000080"/>
        <rFont val="Arial"/>
        <family val="0"/>
      </rPr>
      <t xml:space="preserve">אג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ח ממשלתיות</t>
    </r>
  </si>
  <si>
    <r>
      <rPr>
        <sz val="10"/>
        <color rgb="FF000080"/>
        <rFont val="Arial"/>
        <family val="0"/>
      </rPr>
      <t xml:space="preserve">אג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ח קונצרניות</t>
    </r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כ אג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ח</t>
    </r>
  </si>
  <si>
    <r>
      <rPr>
        <b val="true"/>
        <u val="single"/>
        <sz val="14"/>
        <color rgb="FF000080"/>
        <rFont val="Calibri"/>
        <family val="2"/>
      </rPr>
      <t xml:space="preserve">630-56 - </t>
    </r>
    <r>
      <rPr>
        <b val="true"/>
        <u val="single"/>
        <sz val="14"/>
        <color rgb="FF000080"/>
        <rFont val="Arial"/>
        <family val="0"/>
      </rPr>
      <t xml:space="preserve">דוח כספי שנתי לציבור ביאור </t>
    </r>
    <r>
      <rPr>
        <b val="true"/>
        <u val="single"/>
        <sz val="14"/>
        <color rgb="FF000080"/>
        <rFont val="Calibri"/>
        <family val="2"/>
      </rPr>
      <t xml:space="preserve">23 </t>
    </r>
    <r>
      <rPr>
        <b val="true"/>
        <u val="single"/>
        <sz val="14"/>
        <color rgb="FF000080"/>
        <rFont val="Arial"/>
        <family val="0"/>
      </rPr>
      <t xml:space="preserve">ג</t>
    </r>
    <r>
      <rPr>
        <b val="true"/>
        <u val="single"/>
        <sz val="14"/>
        <color rgb="FF000080"/>
        <rFont val="Calibri"/>
        <family val="2"/>
      </rPr>
      <t xml:space="preserve">. 3.4. </t>
    </r>
    <r>
      <rPr>
        <b val="true"/>
        <u val="single"/>
        <sz val="14"/>
        <color rgb="FF000080"/>
        <rFont val="Arial"/>
        <family val="0"/>
      </rPr>
      <t xml:space="preserve">התנועה בשווי ההוגן של נכסי תכנית ששווים נמדד על בסיס שימוש בנתונים לא נצפים משמעותי</t>
    </r>
  </si>
  <si>
    <t xml:space="preserve">יתרת פתיחה</t>
  </si>
  <si>
    <r>
      <rPr>
        <sz val="10"/>
        <color rgb="FF000080"/>
        <rFont val="Arial"/>
        <family val="0"/>
      </rPr>
      <t xml:space="preserve">רווחים </t>
    </r>
    <r>
      <rPr>
        <sz val="10"/>
        <color rgb="FF000080"/>
        <rFont val="Arial Unicode MS"/>
        <family val="2"/>
      </rPr>
      <t xml:space="preserve">/ (</t>
    </r>
    <r>
      <rPr>
        <sz val="10"/>
        <color rgb="FF000080"/>
        <rFont val="Arial"/>
        <family val="0"/>
      </rPr>
      <t xml:space="preserve">הפסדים</t>
    </r>
    <r>
      <rPr>
        <sz val="10"/>
        <color rgb="FF000080"/>
        <rFont val="Arial Unicode MS"/>
        <family val="2"/>
      </rPr>
      <t xml:space="preserve">) </t>
    </r>
    <r>
      <rPr>
        <sz val="10"/>
        <color rgb="FF000080"/>
        <rFont val="Arial"/>
        <family val="0"/>
      </rPr>
      <t xml:space="preserve">שמומשו</t>
    </r>
  </si>
  <si>
    <r>
      <rPr>
        <sz val="10"/>
        <color rgb="FF000080"/>
        <rFont val="Arial"/>
        <family val="0"/>
      </rPr>
      <t xml:space="preserve">רווחים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הפסדים</t>
    </r>
    <r>
      <rPr>
        <sz val="10"/>
        <color rgb="FF000080"/>
        <rFont val="Arial Unicode MS"/>
        <family val="2"/>
      </rPr>
      <t xml:space="preserve">) </t>
    </r>
    <r>
      <rPr>
        <sz val="10"/>
        <color rgb="FF000080"/>
        <rFont val="Arial"/>
        <family val="0"/>
      </rPr>
      <t xml:space="preserve">שלא מומשו</t>
    </r>
  </si>
  <si>
    <r>
      <rPr>
        <sz val="10"/>
        <color rgb="FF000080"/>
        <rFont val="Arial"/>
        <family val="0"/>
      </rPr>
      <t xml:space="preserve">רכישות</t>
    </r>
    <r>
      <rPr>
        <sz val="10"/>
        <color rgb="FF000080"/>
        <rFont val="Arial Unicode MS"/>
        <family val="2"/>
      </rPr>
      <t xml:space="preserve">, </t>
    </r>
    <r>
      <rPr>
        <sz val="10"/>
        <color rgb="FF000080"/>
        <rFont val="Arial"/>
        <family val="0"/>
      </rPr>
      <t xml:space="preserve">מכירות וסילוקים נטו</t>
    </r>
  </si>
  <si>
    <r>
      <rPr>
        <sz val="10"/>
        <color rgb="FF000080"/>
        <rFont val="Arial"/>
        <family val="0"/>
      </rPr>
      <t xml:space="preserve">העברות לתוך</t>
    </r>
    <r>
      <rPr>
        <sz val="10"/>
        <color rgb="FF000080"/>
        <rFont val="Arial Unicode MS"/>
        <family val="2"/>
      </rPr>
      <t xml:space="preserve">/ </t>
    </r>
    <r>
      <rPr>
        <sz val="10"/>
        <color rgb="FF000080"/>
        <rFont val="Arial"/>
        <family val="0"/>
      </rPr>
      <t xml:space="preserve">מחוץ רמה </t>
    </r>
    <r>
      <rPr>
        <sz val="10"/>
        <color rgb="FF000080"/>
        <rFont val="Arial Unicode MS"/>
        <family val="2"/>
      </rPr>
      <t xml:space="preserve">3</t>
    </r>
  </si>
  <si>
    <t xml:space="preserve">יתרת סגירה</t>
  </si>
  <si>
    <r>
      <rPr>
        <b val="true"/>
        <u val="single"/>
        <sz val="14"/>
        <color rgb="FF000080"/>
        <rFont val="Arial Unicode MS"/>
        <family val="2"/>
      </rPr>
      <t xml:space="preserve">630-57 - </t>
    </r>
    <r>
      <rPr>
        <b val="true"/>
        <u val="single"/>
        <sz val="14"/>
        <color rgb="FF000080"/>
        <rFont val="Arial"/>
        <family val="0"/>
      </rPr>
      <t xml:space="preserve">דוח כספי שנתי לציבור ביאור </t>
    </r>
    <r>
      <rPr>
        <b val="true"/>
        <u val="single"/>
        <sz val="14"/>
        <color rgb="FF000080"/>
        <rFont val="Arial Unicode MS"/>
        <family val="2"/>
      </rPr>
      <t xml:space="preserve">24-</t>
    </r>
    <r>
      <rPr>
        <b val="true"/>
        <u val="single"/>
        <sz val="14"/>
        <color rgb="FF000080"/>
        <rFont val="Arial"/>
        <family val="0"/>
      </rPr>
      <t xml:space="preserve">התחייבויות הנובעות מעסקאות תשלום מבוסס מניות</t>
    </r>
  </si>
  <si>
    <t xml:space="preserve">סך ההתחייבויות הנובעות מעסקאות תשלום מבוסס מניות</t>
  </si>
  <si>
    <r>
      <rPr>
        <sz val="10"/>
        <color rgb="FF000080"/>
        <rFont val="Arial"/>
        <family val="0"/>
      </rPr>
      <t xml:space="preserve">השווי הפנימי של התחייבויות שבגינן זכות הצד שכנגד</t>
    </r>
    <r>
      <rPr>
        <sz val="10"/>
        <color rgb="FF000080"/>
        <rFont val="Arial Unicode MS"/>
        <family val="2"/>
      </rPr>
      <t xml:space="preserve">1 </t>
    </r>
    <r>
      <rPr>
        <sz val="10"/>
        <color rgb="FF000080"/>
        <rFont val="Arial"/>
        <family val="0"/>
      </rPr>
      <t xml:space="preserve">הבשילה עד תום השנה</t>
    </r>
  </si>
  <si>
    <r>
      <rPr>
        <b val="true"/>
        <u val="single"/>
        <sz val="14"/>
        <color rgb="FF000080"/>
        <rFont val="Calibri"/>
        <family val="2"/>
      </rPr>
      <t xml:space="preserve">630-58 - </t>
    </r>
    <r>
      <rPr>
        <b val="true"/>
        <u val="single"/>
        <sz val="14"/>
        <color rgb="FF000080"/>
        <rFont val="Arial"/>
        <family val="0"/>
      </rPr>
      <t xml:space="preserve">דוח כספי שנתי לציבור ביאור </t>
    </r>
    <r>
      <rPr>
        <b val="true"/>
        <u val="single"/>
        <sz val="14"/>
        <color rgb="FF000080"/>
        <rFont val="Calibri"/>
        <family val="2"/>
      </rPr>
      <t xml:space="preserve">25 </t>
    </r>
    <r>
      <rPr>
        <b val="true"/>
        <u val="single"/>
        <sz val="14"/>
        <color rgb="FF000080"/>
        <rFont val="Arial"/>
        <family val="0"/>
      </rPr>
      <t xml:space="preserve">ב</t>
    </r>
    <r>
      <rPr>
        <b val="true"/>
        <u val="single"/>
        <sz val="14"/>
        <color rgb="FF000080"/>
        <rFont val="Calibri"/>
        <family val="2"/>
      </rPr>
      <t xml:space="preserve">' </t>
    </r>
    <r>
      <rPr>
        <b val="true"/>
        <u val="single"/>
        <sz val="14"/>
        <color rgb="FF000080"/>
        <rFont val="Arial"/>
        <family val="0"/>
      </rPr>
      <t xml:space="preserve">הלימות הון לפי הוראות המפקח על הבנקים</t>
    </r>
  </si>
  <si>
    <r>
      <rPr>
        <sz val="10"/>
        <color rgb="FF000080"/>
        <rFont val="Arial"/>
        <family val="0"/>
      </rPr>
      <t xml:space="preserve">באזל </t>
    </r>
    <r>
      <rPr>
        <sz val="10"/>
        <color rgb="FF000080"/>
        <rFont val="Arial Unicode MS"/>
        <family val="2"/>
      </rPr>
      <t xml:space="preserve">III</t>
    </r>
  </si>
  <si>
    <t xml:space="preserve">הון לצורך חישוב יחס ההון</t>
  </si>
  <si>
    <r>
      <rPr>
        <sz val="10"/>
        <color rgb="FF000080"/>
        <rFont val="Arial"/>
        <family val="0"/>
      </rPr>
      <t xml:space="preserve">הון עצמי רובד </t>
    </r>
    <r>
      <rPr>
        <sz val="10"/>
        <color rgb="FF000080"/>
        <rFont val="Arial Unicode MS"/>
        <family val="2"/>
      </rPr>
      <t xml:space="preserve">1, </t>
    </r>
    <r>
      <rPr>
        <sz val="10"/>
        <color rgb="FF000080"/>
        <rFont val="Arial"/>
        <family val="0"/>
      </rPr>
      <t xml:space="preserve">לאחר התאמות פיקוחיות וניכויים</t>
    </r>
  </si>
  <si>
    <r>
      <rPr>
        <sz val="10"/>
        <color rgb="FF000080"/>
        <rFont val="Arial"/>
        <family val="0"/>
      </rPr>
      <t xml:space="preserve">הון רובד </t>
    </r>
    <r>
      <rPr>
        <sz val="10"/>
        <color rgb="FF000080"/>
        <rFont val="Arial Unicode MS"/>
        <family val="2"/>
      </rPr>
      <t xml:space="preserve">1 </t>
    </r>
    <r>
      <rPr>
        <sz val="10"/>
        <color rgb="FF000080"/>
        <rFont val="Arial"/>
        <family val="0"/>
      </rPr>
      <t xml:space="preserve">נוסף</t>
    </r>
    <r>
      <rPr>
        <sz val="10"/>
        <color rgb="FF000080"/>
        <rFont val="Arial Unicode MS"/>
        <family val="2"/>
      </rPr>
      <t xml:space="preserve">, </t>
    </r>
    <r>
      <rPr>
        <sz val="10"/>
        <color rgb="FF000080"/>
        <rFont val="Arial"/>
        <family val="0"/>
      </rPr>
      <t xml:space="preserve">לאחר ניכויים</t>
    </r>
  </si>
  <si>
    <r>
      <rPr>
        <sz val="10"/>
        <color rgb="FF000080"/>
        <rFont val="Arial"/>
        <family val="0"/>
      </rPr>
      <t xml:space="preserve">הון רובד </t>
    </r>
    <r>
      <rPr>
        <sz val="10"/>
        <color rgb="FF000080"/>
        <rFont val="Arial Unicode MS"/>
        <family val="2"/>
      </rPr>
      <t xml:space="preserve">2, </t>
    </r>
    <r>
      <rPr>
        <sz val="10"/>
        <color rgb="FF000080"/>
        <rFont val="Arial"/>
        <family val="0"/>
      </rPr>
      <t xml:space="preserve">לאחר ניכויים</t>
    </r>
  </si>
  <si>
    <r>
      <rPr>
        <sz val="10"/>
        <color rgb="FF000080"/>
        <rFont val="Arial"/>
        <family val="0"/>
      </rPr>
      <t xml:space="preserve">ס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כ ההון הכולל</t>
    </r>
  </si>
  <si>
    <t xml:space="preserve">יתרות משוקללות של נכסי סיכון</t>
  </si>
  <si>
    <t xml:space="preserve">סיכון אשראי</t>
  </si>
  <si>
    <t xml:space="preserve">סיכון שוק</t>
  </si>
  <si>
    <r>
      <rPr>
        <sz val="10"/>
        <color rgb="FF000080"/>
        <rFont val="Arial"/>
        <family val="0"/>
      </rPr>
      <t xml:space="preserve">ס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כ היתרות המשוקללות של נכסי הסיכון</t>
    </r>
  </si>
  <si>
    <t xml:space="preserve">יחס ההון לרכיבי הסיכון</t>
  </si>
  <si>
    <r>
      <rPr>
        <sz val="10"/>
        <color rgb="FF000080"/>
        <rFont val="Arial"/>
        <family val="0"/>
      </rPr>
      <t xml:space="preserve">יחס הון עצמי רובד </t>
    </r>
    <r>
      <rPr>
        <sz val="10"/>
        <color rgb="FF000080"/>
        <rFont val="Arial Unicode MS"/>
        <family val="2"/>
      </rPr>
      <t xml:space="preserve">1 </t>
    </r>
    <r>
      <rPr>
        <sz val="10"/>
        <color rgb="FF000080"/>
        <rFont val="Arial"/>
        <family val="0"/>
      </rPr>
      <t xml:space="preserve">לרכיבי סיכון</t>
    </r>
  </si>
  <si>
    <t xml:space="preserve">יחס ההון הכולל לרכיבי סיכון</t>
  </si>
  <si>
    <r>
      <rPr>
        <sz val="10"/>
        <color rgb="FF000080"/>
        <rFont val="Arial"/>
        <family val="0"/>
      </rPr>
      <t xml:space="preserve">יחס הון עצמי רובד </t>
    </r>
    <r>
      <rPr>
        <sz val="10"/>
        <color rgb="FF000080"/>
        <rFont val="Arial Unicode MS"/>
        <family val="2"/>
      </rPr>
      <t xml:space="preserve">1 </t>
    </r>
    <r>
      <rPr>
        <sz val="10"/>
        <color rgb="FF000080"/>
        <rFont val="Arial"/>
        <family val="0"/>
      </rPr>
      <t xml:space="preserve">הנדרש ע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י המפקח על הבנקים</t>
    </r>
  </si>
  <si>
    <r>
      <rPr>
        <sz val="10"/>
        <color rgb="FF000080"/>
        <rFont val="Arial"/>
        <family val="0"/>
      </rPr>
      <t xml:space="preserve">יחס ההון הכולל המזערי הנדרש ע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י המפקח על הבנקים</t>
    </r>
  </si>
  <si>
    <t xml:space="preserve">רכיבי ההון לצורך חישוב יחס ההון</t>
  </si>
  <si>
    <r>
      <rPr>
        <sz val="10"/>
        <color rgb="FF000080"/>
        <rFont val="Arial"/>
        <family val="0"/>
      </rPr>
      <t xml:space="preserve">הון עצמי רובד </t>
    </r>
    <r>
      <rPr>
        <sz val="10"/>
        <color rgb="FF000080"/>
        <rFont val="Arial Unicode MS"/>
        <family val="2"/>
      </rPr>
      <t xml:space="preserve">1</t>
    </r>
  </si>
  <si>
    <t xml:space="preserve">הון עצמי</t>
  </si>
  <si>
    <r>
      <rPr>
        <sz val="10"/>
        <color rgb="FF000080"/>
        <rFont val="Arial"/>
        <family val="0"/>
      </rPr>
      <t xml:space="preserve">הבדלים בין הון עצמי לבין הון עצמי רובד </t>
    </r>
    <r>
      <rPr>
        <sz val="10"/>
        <color rgb="FF000080"/>
        <rFont val="Arial Unicode MS"/>
        <family val="2"/>
      </rPr>
      <t xml:space="preserve">1</t>
    </r>
  </si>
  <si>
    <r>
      <rPr>
        <sz val="10"/>
        <color rgb="FF000080"/>
        <rFont val="Arial"/>
        <family val="0"/>
      </rPr>
      <t xml:space="preserve">סך הון עצמי רובד </t>
    </r>
    <r>
      <rPr>
        <sz val="10"/>
        <color rgb="FF000080"/>
        <rFont val="Arial Unicode MS"/>
        <family val="2"/>
      </rPr>
      <t xml:space="preserve">1, </t>
    </r>
    <r>
      <rPr>
        <sz val="10"/>
        <color rgb="FF000080"/>
        <rFont val="Arial"/>
        <family val="0"/>
      </rPr>
      <t xml:space="preserve">לפני התאמות פיקוחיות וניכויים</t>
    </r>
  </si>
  <si>
    <t xml:space="preserve">התאמות פיקוחיות וניכויים</t>
  </si>
  <si>
    <t xml:space="preserve">מוניטין ונכסים בלתי מוחשיים</t>
  </si>
  <si>
    <t xml:space="preserve">מיסים נדחים לקבל</t>
  </si>
  <si>
    <t xml:space="preserve">השקעות בהון של תאגידים פיננסיים שאינם מאוחדים</t>
  </si>
  <si>
    <r>
      <rPr>
        <sz val="10"/>
        <color rgb="FF000080"/>
        <rFont val="Arial"/>
        <family val="0"/>
      </rPr>
      <t xml:space="preserve">התאמות פיקוחיות וניכויים אחרים </t>
    </r>
    <r>
      <rPr>
        <sz val="10"/>
        <color rgb="FF000080"/>
        <rFont val="Arial Unicode MS"/>
        <family val="2"/>
      </rPr>
      <t xml:space="preserve">- </t>
    </r>
    <r>
      <rPr>
        <sz val="10"/>
        <color rgb="FF000080"/>
        <rFont val="Arial"/>
        <family val="0"/>
      </rPr>
      <t xml:space="preserve">הון עצמי רובד </t>
    </r>
    <r>
      <rPr>
        <sz val="10"/>
        <color rgb="FF000080"/>
        <rFont val="Arial Unicode MS"/>
        <family val="2"/>
      </rPr>
      <t xml:space="preserve">1</t>
    </r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כ התאמות פיקוחיות וניכויים</t>
    </r>
    <r>
      <rPr>
        <sz val="10"/>
        <color rgb="FF000080"/>
        <rFont val="Arial Unicode MS"/>
        <family val="2"/>
      </rPr>
      <t xml:space="preserve">, </t>
    </r>
    <r>
      <rPr>
        <sz val="10"/>
        <color rgb="FF000080"/>
        <rFont val="Arial"/>
        <family val="0"/>
      </rPr>
      <t xml:space="preserve">לפני התאמות בגין תכנית ההתייעלות </t>
    </r>
    <r>
      <rPr>
        <sz val="10"/>
        <color rgb="FF000080"/>
        <rFont val="Arial Unicode MS"/>
        <family val="2"/>
      </rPr>
      <t xml:space="preserve">- </t>
    </r>
    <r>
      <rPr>
        <sz val="10"/>
        <color rgb="FF000080"/>
        <rFont val="Arial"/>
        <family val="0"/>
      </rPr>
      <t xml:space="preserve">הון עצמי רובד </t>
    </r>
    <r>
      <rPr>
        <sz val="10"/>
        <color rgb="FF000080"/>
        <rFont val="Arial Unicode MS"/>
        <family val="2"/>
      </rPr>
      <t xml:space="preserve">1</t>
    </r>
  </si>
  <si>
    <r>
      <rPr>
        <sz val="10"/>
        <color rgb="FF000080"/>
        <rFont val="Arial"/>
        <family val="0"/>
      </rPr>
      <t xml:space="preserve">סך התאמות בגין תכנית התייעלות הון רובד </t>
    </r>
    <r>
      <rPr>
        <sz val="10"/>
        <color rgb="FF000080"/>
        <rFont val="Arial Unicode MS"/>
        <family val="2"/>
      </rPr>
      <t xml:space="preserve">1</t>
    </r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כ התאמות פיקוחיות וניכויים </t>
    </r>
    <r>
      <rPr>
        <sz val="10"/>
        <color rgb="FF000080"/>
        <rFont val="Arial Unicode MS"/>
        <family val="2"/>
      </rPr>
      <t xml:space="preserve">- </t>
    </r>
    <r>
      <rPr>
        <sz val="10"/>
        <color rgb="FF000080"/>
        <rFont val="Arial"/>
        <family val="0"/>
      </rPr>
      <t xml:space="preserve">הון עצמי רובד </t>
    </r>
    <r>
      <rPr>
        <sz val="10"/>
        <color rgb="FF000080"/>
        <rFont val="Arial Unicode MS"/>
        <family val="2"/>
      </rPr>
      <t xml:space="preserve">1</t>
    </r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כ הון עצמי רובד </t>
    </r>
    <r>
      <rPr>
        <sz val="10"/>
        <color rgb="FF000080"/>
        <rFont val="Arial Unicode MS"/>
        <family val="2"/>
      </rPr>
      <t xml:space="preserve">1, </t>
    </r>
    <r>
      <rPr>
        <sz val="10"/>
        <color rgb="FF000080"/>
        <rFont val="Arial"/>
        <family val="0"/>
      </rPr>
      <t xml:space="preserve">לאחר התאמות פיקוחיות וניכויים</t>
    </r>
  </si>
  <si>
    <r>
      <rPr>
        <sz val="10"/>
        <color rgb="FF000080"/>
        <rFont val="Arial"/>
        <family val="0"/>
      </rPr>
      <t xml:space="preserve">הון רובד </t>
    </r>
    <r>
      <rPr>
        <sz val="10"/>
        <color rgb="FF000080"/>
        <rFont val="Arial Unicode MS"/>
        <family val="2"/>
      </rPr>
      <t xml:space="preserve">1 </t>
    </r>
    <r>
      <rPr>
        <sz val="10"/>
        <color rgb="FF000080"/>
        <rFont val="Arial"/>
        <family val="0"/>
      </rPr>
      <t xml:space="preserve">נוסף</t>
    </r>
  </si>
  <si>
    <t xml:space="preserve">מכשירים ועודפים לפני ניכויים</t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כ ניכויים</t>
    </r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כ הון רובד </t>
    </r>
    <r>
      <rPr>
        <sz val="10"/>
        <color rgb="FF000080"/>
        <rFont val="Arial Unicode MS"/>
        <family val="2"/>
      </rPr>
      <t xml:space="preserve">1 </t>
    </r>
    <r>
      <rPr>
        <sz val="10"/>
        <color rgb="FF000080"/>
        <rFont val="Arial"/>
        <family val="0"/>
      </rPr>
      <t xml:space="preserve">נוסף</t>
    </r>
    <r>
      <rPr>
        <sz val="10"/>
        <color rgb="FF000080"/>
        <rFont val="Arial Unicode MS"/>
        <family val="2"/>
      </rPr>
      <t xml:space="preserve">, </t>
    </r>
    <r>
      <rPr>
        <sz val="10"/>
        <color rgb="FF000080"/>
        <rFont val="Arial"/>
        <family val="0"/>
      </rPr>
      <t xml:space="preserve">לאחר ניכויים</t>
    </r>
  </si>
  <si>
    <r>
      <rPr>
        <sz val="10"/>
        <color rgb="FF000080"/>
        <rFont val="Arial"/>
        <family val="0"/>
      </rPr>
      <t xml:space="preserve">הון רובד </t>
    </r>
    <r>
      <rPr>
        <sz val="10"/>
        <color rgb="FF000080"/>
        <rFont val="Arial Unicode MS"/>
        <family val="2"/>
      </rPr>
      <t xml:space="preserve">2</t>
    </r>
  </si>
  <si>
    <r>
      <rPr>
        <sz val="10"/>
        <color rgb="FF000080"/>
        <rFont val="Arial"/>
        <family val="0"/>
      </rPr>
      <t xml:space="preserve">מכשירים</t>
    </r>
    <r>
      <rPr>
        <sz val="10"/>
        <color rgb="FF000080"/>
        <rFont val="Arial Unicode MS"/>
        <family val="2"/>
      </rPr>
      <t xml:space="preserve">, </t>
    </r>
    <r>
      <rPr>
        <sz val="10"/>
        <color rgb="FF000080"/>
        <rFont val="Arial"/>
        <family val="0"/>
      </rPr>
      <t xml:space="preserve">לפני ניכויים</t>
    </r>
  </si>
  <si>
    <r>
      <rPr>
        <sz val="10"/>
        <color rgb="FF000080"/>
        <rFont val="Arial"/>
        <family val="0"/>
      </rPr>
      <t xml:space="preserve">הפרשות להפסדי אשראי</t>
    </r>
    <r>
      <rPr>
        <sz val="10"/>
        <color rgb="FF000080"/>
        <rFont val="Arial Unicode MS"/>
        <family val="2"/>
      </rPr>
      <t xml:space="preserve">, </t>
    </r>
    <r>
      <rPr>
        <sz val="10"/>
        <color rgb="FF000080"/>
        <rFont val="Arial"/>
        <family val="0"/>
      </rPr>
      <t xml:space="preserve">לפני ניכויים</t>
    </r>
  </si>
  <si>
    <r>
      <rPr>
        <sz val="10"/>
        <color rgb="FF000080"/>
        <rFont val="Arial"/>
        <family val="0"/>
      </rPr>
      <t xml:space="preserve">סך הון רובד </t>
    </r>
    <r>
      <rPr>
        <sz val="10"/>
        <color rgb="FF000080"/>
        <rFont val="Arial Unicode MS"/>
        <family val="2"/>
      </rPr>
      <t xml:space="preserve">2 </t>
    </r>
    <r>
      <rPr>
        <sz val="10"/>
        <color rgb="FF000080"/>
        <rFont val="Arial"/>
        <family val="0"/>
      </rPr>
      <t xml:space="preserve">לפני ניכויים</t>
    </r>
  </si>
  <si>
    <r>
      <rPr>
        <sz val="10"/>
        <color rgb="FF000080"/>
        <rFont val="Arial"/>
        <family val="0"/>
      </rPr>
      <t xml:space="preserve">הון רובד </t>
    </r>
    <r>
      <rPr>
        <sz val="10"/>
        <color rgb="FF000080"/>
        <rFont val="Arial Unicode MS"/>
        <family val="2"/>
      </rPr>
      <t xml:space="preserve">2 </t>
    </r>
    <r>
      <rPr>
        <sz val="10"/>
        <color rgb="FF000080"/>
        <rFont val="Arial"/>
        <family val="0"/>
      </rPr>
      <t xml:space="preserve">ניכויים</t>
    </r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כ הון רובד </t>
    </r>
    <r>
      <rPr>
        <sz val="10"/>
        <color rgb="FF000080"/>
        <rFont val="Arial Unicode MS"/>
        <family val="2"/>
      </rPr>
      <t xml:space="preserve">2</t>
    </r>
  </si>
  <si>
    <r>
      <rPr>
        <sz val="10"/>
        <color rgb="FF000080"/>
        <rFont val="Arial"/>
        <family val="0"/>
      </rPr>
      <t xml:space="preserve">יחס ההון לרכיבי סיכון</t>
    </r>
    <r>
      <rPr>
        <sz val="10"/>
        <color rgb="FF000080"/>
        <rFont val="Arial Unicode MS"/>
        <family val="2"/>
      </rPr>
      <t xml:space="preserve">- </t>
    </r>
    <r>
      <rPr>
        <sz val="10"/>
        <color rgb="FF000080"/>
        <rFont val="Arial"/>
        <family val="0"/>
      </rPr>
      <t xml:space="preserve">פירוט</t>
    </r>
  </si>
  <si>
    <r>
      <rPr>
        <sz val="10"/>
        <color rgb="FF000080"/>
        <rFont val="Arial"/>
        <family val="0"/>
      </rPr>
      <t xml:space="preserve">יחס הון עצמי רובד </t>
    </r>
    <r>
      <rPr>
        <sz val="10"/>
        <color rgb="FF000080"/>
        <rFont val="Arial Unicode MS"/>
        <family val="2"/>
      </rPr>
      <t xml:space="preserve">1 </t>
    </r>
    <r>
      <rPr>
        <sz val="10"/>
        <color rgb="FF000080"/>
        <rFont val="Arial"/>
        <family val="0"/>
      </rPr>
      <t xml:space="preserve">לרכיבי סיכון לפני השפעת הוראות המעבר ולפני השפעת ההתאמות בגין תכנית ההתייעלות</t>
    </r>
  </si>
  <si>
    <t xml:space="preserve">השפעת הוראות המעבר</t>
  </si>
  <si>
    <r>
      <rPr>
        <sz val="10"/>
        <color rgb="FF000080"/>
        <rFont val="Arial"/>
        <family val="0"/>
      </rPr>
      <t xml:space="preserve">יחס הון עצמי רובד </t>
    </r>
    <r>
      <rPr>
        <sz val="10"/>
        <color rgb="FF000080"/>
        <rFont val="Arial Unicode MS"/>
        <family val="2"/>
      </rPr>
      <t xml:space="preserve">1 </t>
    </r>
    <r>
      <rPr>
        <sz val="10"/>
        <color rgb="FF000080"/>
        <rFont val="Arial"/>
        <family val="0"/>
      </rPr>
      <t xml:space="preserve">לרכיבי סיכון</t>
    </r>
    <r>
      <rPr>
        <sz val="10"/>
        <color rgb="FF000080"/>
        <rFont val="Arial Unicode MS"/>
        <family val="2"/>
      </rPr>
      <t xml:space="preserve">, </t>
    </r>
    <r>
      <rPr>
        <sz val="10"/>
        <color rgb="FF000080"/>
        <rFont val="Arial"/>
        <family val="0"/>
      </rPr>
      <t xml:space="preserve">לפני השפעת התאמות בגין תכנית ההתייעלות</t>
    </r>
  </si>
  <si>
    <t xml:space="preserve">השפעת ההתאמות בגין תכנית ההתייעלות</t>
  </si>
  <si>
    <r>
      <rPr>
        <b val="true"/>
        <u val="single"/>
        <sz val="14"/>
        <color rgb="FF000080"/>
        <rFont val="Arial Unicode MS"/>
        <family val="2"/>
      </rPr>
      <t xml:space="preserve">630-59 - </t>
    </r>
    <r>
      <rPr>
        <b val="true"/>
        <u val="single"/>
        <sz val="14"/>
        <color rgb="FF000080"/>
        <rFont val="Arial"/>
        <family val="0"/>
      </rPr>
      <t xml:space="preserve">דוח כספי שנתי לציבור ביאור </t>
    </r>
    <r>
      <rPr>
        <b val="true"/>
        <u val="single"/>
        <sz val="14"/>
        <color rgb="FF000080"/>
        <rFont val="Arial Unicode MS"/>
        <family val="2"/>
      </rPr>
      <t xml:space="preserve">25</t>
    </r>
    <r>
      <rPr>
        <b val="true"/>
        <u val="single"/>
        <sz val="14"/>
        <color rgb="FF000080"/>
        <rFont val="Arial"/>
        <family val="0"/>
      </rPr>
      <t xml:space="preserve">ב</t>
    </r>
    <r>
      <rPr>
        <b val="true"/>
        <u val="single"/>
        <sz val="14"/>
        <color rgb="FF000080"/>
        <rFont val="Arial Unicode MS"/>
        <family val="2"/>
      </rPr>
      <t xml:space="preserve">. </t>
    </r>
    <r>
      <rPr>
        <b val="true"/>
        <u val="single"/>
        <sz val="14"/>
        <color rgb="FF000080"/>
        <rFont val="Arial"/>
        <family val="0"/>
      </rPr>
      <t xml:space="preserve">יחס מינוף ויחס כיסוי נזילות</t>
    </r>
  </si>
  <si>
    <t xml:space="preserve">יחס</t>
  </si>
  <si>
    <r>
      <rPr>
        <sz val="10"/>
        <color rgb="FF000080"/>
        <rFont val="Arial"/>
        <family val="0"/>
      </rPr>
      <t xml:space="preserve">הון רובד </t>
    </r>
    <r>
      <rPr>
        <sz val="10"/>
        <color rgb="FF000080"/>
        <rFont val="Arial Unicode MS"/>
        <family val="2"/>
      </rPr>
      <t xml:space="preserve">1</t>
    </r>
  </si>
  <si>
    <t xml:space="preserve">סך החשיפות</t>
  </si>
  <si>
    <t xml:space="preserve">יחס המינוף</t>
  </si>
  <si>
    <r>
      <rPr>
        <sz val="10"/>
        <color rgb="FF000080"/>
        <rFont val="Arial"/>
        <family val="0"/>
      </rPr>
      <t xml:space="preserve">היחס המזערי הנדרש ע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י המפקח על הבנקים</t>
    </r>
  </si>
  <si>
    <t xml:space="preserve">יחס כיסוי הנזילות לשלושה חודשים שהסתיימו ביום</t>
  </si>
  <si>
    <t xml:space="preserve">בנתוני המאוחד</t>
  </si>
  <si>
    <t xml:space="preserve">בנתוני התאגיד הבנקי</t>
  </si>
  <si>
    <r>
      <rPr>
        <b val="true"/>
        <u val="single"/>
        <sz val="14"/>
        <color rgb="FF000080"/>
        <rFont val="Calibri"/>
        <family val="2"/>
      </rPr>
      <t xml:space="preserve">630-60 - </t>
    </r>
    <r>
      <rPr>
        <b val="true"/>
        <u val="single"/>
        <sz val="14"/>
        <color rgb="FF000080"/>
        <rFont val="Arial"/>
        <family val="0"/>
      </rPr>
      <t xml:space="preserve">דוח כספי שנתי לציבור באור </t>
    </r>
    <r>
      <rPr>
        <b val="true"/>
        <u val="single"/>
        <sz val="14"/>
        <color rgb="FF000080"/>
        <rFont val="Calibri"/>
        <family val="2"/>
      </rPr>
      <t xml:space="preserve">26.</t>
    </r>
    <r>
      <rPr>
        <b val="true"/>
        <u val="single"/>
        <sz val="14"/>
        <color rgb="FF000080"/>
        <rFont val="Arial"/>
        <family val="0"/>
      </rPr>
      <t xml:space="preserve">א</t>
    </r>
    <r>
      <rPr>
        <b val="true"/>
        <u val="single"/>
        <sz val="14"/>
        <color rgb="FF000080"/>
        <rFont val="Calibri"/>
        <family val="2"/>
      </rPr>
      <t xml:space="preserve">. </t>
    </r>
    <r>
      <rPr>
        <b val="true"/>
        <u val="single"/>
        <sz val="14"/>
        <color rgb="FF000080"/>
        <rFont val="Arial"/>
        <family val="0"/>
      </rPr>
      <t xml:space="preserve">התקשרות חוץ מאזנית בגין פעילות לפי מידת הגביה לסוף השנה</t>
    </r>
  </si>
  <si>
    <t xml:space="preserve">עד שנה</t>
  </si>
  <si>
    <r>
      <rPr>
        <sz val="10"/>
        <color rgb="FF000080"/>
        <rFont val="Arial"/>
        <family val="0"/>
      </rPr>
      <t xml:space="preserve">מעל שנה עד </t>
    </r>
    <r>
      <rPr>
        <sz val="10"/>
        <color rgb="FF000080"/>
        <rFont val="Arial Unicode MS"/>
        <family val="2"/>
      </rPr>
      <t xml:space="preserve">3 </t>
    </r>
    <r>
      <rPr>
        <sz val="10"/>
        <color rgb="FF000080"/>
        <rFont val="Arial"/>
        <family val="0"/>
      </rPr>
      <t xml:space="preserve">שנים</t>
    </r>
  </si>
  <si>
    <r>
      <rPr>
        <sz val="10"/>
        <color rgb="FF000080"/>
        <rFont val="Arial"/>
        <family val="0"/>
      </rPr>
      <t xml:space="preserve">מעל </t>
    </r>
    <r>
      <rPr>
        <sz val="10"/>
        <color rgb="FF000080"/>
        <rFont val="Arial Unicode MS"/>
        <family val="2"/>
      </rPr>
      <t xml:space="preserve">3 </t>
    </r>
    <r>
      <rPr>
        <sz val="10"/>
        <color rgb="FF000080"/>
        <rFont val="Arial"/>
        <family val="0"/>
      </rPr>
      <t xml:space="preserve">עד </t>
    </r>
    <r>
      <rPr>
        <sz val="10"/>
        <color rgb="FF000080"/>
        <rFont val="Arial Unicode MS"/>
        <family val="2"/>
      </rPr>
      <t xml:space="preserve">5 </t>
    </r>
    <r>
      <rPr>
        <sz val="10"/>
        <color rgb="FF000080"/>
        <rFont val="Arial"/>
        <family val="0"/>
      </rPr>
      <t xml:space="preserve">שנים</t>
    </r>
  </si>
  <si>
    <r>
      <rPr>
        <sz val="10"/>
        <color rgb="FF000080"/>
        <rFont val="Arial"/>
        <family val="0"/>
      </rPr>
      <t xml:space="preserve">מעל </t>
    </r>
    <r>
      <rPr>
        <sz val="10"/>
        <color rgb="FF000080"/>
        <rFont val="Arial Unicode MS"/>
        <family val="2"/>
      </rPr>
      <t xml:space="preserve">5 </t>
    </r>
    <r>
      <rPr>
        <sz val="10"/>
        <color rgb="FF000080"/>
        <rFont val="Arial"/>
        <family val="0"/>
      </rPr>
      <t xml:space="preserve">עד </t>
    </r>
    <r>
      <rPr>
        <sz val="10"/>
        <color rgb="FF000080"/>
        <rFont val="Arial Unicode MS"/>
        <family val="2"/>
      </rPr>
      <t xml:space="preserve">10 </t>
    </r>
    <r>
      <rPr>
        <sz val="10"/>
        <color rgb="FF000080"/>
        <rFont val="Arial"/>
        <family val="0"/>
      </rPr>
      <t xml:space="preserve">שנים</t>
    </r>
  </si>
  <si>
    <r>
      <rPr>
        <sz val="10"/>
        <color rgb="FF000080"/>
        <rFont val="Arial"/>
        <family val="0"/>
      </rPr>
      <t xml:space="preserve">מעל </t>
    </r>
    <r>
      <rPr>
        <sz val="10"/>
        <color rgb="FF000080"/>
        <rFont val="Arial Unicode MS"/>
        <family val="2"/>
      </rPr>
      <t xml:space="preserve">10 </t>
    </r>
    <r>
      <rPr>
        <sz val="10"/>
        <color rgb="FF000080"/>
        <rFont val="Arial"/>
        <family val="0"/>
      </rPr>
      <t xml:space="preserve">עד </t>
    </r>
    <r>
      <rPr>
        <sz val="10"/>
        <color rgb="FF000080"/>
        <rFont val="Arial Unicode MS"/>
        <family val="2"/>
      </rPr>
      <t xml:space="preserve">20 </t>
    </r>
    <r>
      <rPr>
        <sz val="10"/>
        <color rgb="FF000080"/>
        <rFont val="Arial"/>
        <family val="0"/>
      </rPr>
      <t xml:space="preserve">שנים</t>
    </r>
  </si>
  <si>
    <r>
      <rPr>
        <sz val="10"/>
        <color rgb="FF000080"/>
        <rFont val="Arial"/>
        <family val="0"/>
      </rPr>
      <t xml:space="preserve">מעל </t>
    </r>
    <r>
      <rPr>
        <sz val="10"/>
        <color rgb="FF000080"/>
        <rFont val="Arial Unicode MS"/>
        <family val="2"/>
      </rPr>
      <t xml:space="preserve">20 </t>
    </r>
    <r>
      <rPr>
        <sz val="10"/>
        <color rgb="FF000080"/>
        <rFont val="Arial"/>
        <family val="0"/>
      </rPr>
      <t xml:space="preserve">שנים</t>
    </r>
  </si>
  <si>
    <r>
      <rPr>
        <sz val="10"/>
        <color rgb="FF000080"/>
        <rFont val="Arial Unicode MS"/>
        <family val="2"/>
      </rPr>
      <t xml:space="preserve">:</t>
    </r>
    <r>
      <rPr>
        <sz val="10"/>
        <color rgb="FF000080"/>
        <rFont val="Arial"/>
        <family val="0"/>
      </rPr>
      <t xml:space="preserve">יתרת אשראי מפקדונות לפי מידת גביה </t>
    </r>
    <r>
      <rPr>
        <sz val="10"/>
        <color rgb="FF000080"/>
        <rFont val="Arial Unicode MS"/>
        <family val="2"/>
      </rPr>
      <t xml:space="preserve">2</t>
    </r>
  </si>
  <si>
    <t xml:space="preserve">מטבע ישראלי לא צמוד</t>
  </si>
  <si>
    <t xml:space="preserve">מטבע ישראלי צמוד מדד</t>
  </si>
  <si>
    <t xml:space="preserve">מטבע חוץ</t>
  </si>
  <si>
    <r>
      <rPr>
        <sz val="10"/>
        <color rgb="FF000080"/>
        <rFont val="Arial"/>
        <family val="0"/>
      </rPr>
      <t xml:space="preserve">הלוואות עומדות ופיקדונות ממשלה שניתנו בגינם אשר לא נכללו בלוח זה </t>
    </r>
    <r>
      <rPr>
        <sz val="10"/>
        <color rgb="FF000080"/>
        <rFont val="Arial Unicode MS"/>
        <family val="2"/>
      </rPr>
      <t xml:space="preserve">2</t>
    </r>
  </si>
  <si>
    <t xml:space="preserve">תזרימים בגין עמלות גביה ומרווחי ריבית בגין הפעילות במידת הגביה</t>
  </si>
  <si>
    <r>
      <rPr>
        <sz val="10"/>
        <color rgb="FF000080"/>
        <rFont val="Arial Unicode MS"/>
        <family val="2"/>
      </rPr>
      <t xml:space="preserve">:</t>
    </r>
    <r>
      <rPr>
        <sz val="10"/>
        <color rgb="FF000080"/>
        <rFont val="Arial"/>
        <family val="0"/>
      </rPr>
      <t xml:space="preserve">במגזר הצמוד למדד </t>
    </r>
    <r>
      <rPr>
        <sz val="10"/>
        <color rgb="FF000080"/>
        <rFont val="Arial Unicode MS"/>
        <family val="2"/>
      </rPr>
      <t xml:space="preserve">3</t>
    </r>
  </si>
  <si>
    <t xml:space="preserve">תזרימים חוזיים עתידיים</t>
  </si>
  <si>
    <t xml:space="preserve">תזרימים עתידיים צפויים לאחר הערכת הנהלה לפירעונות מוקדמים</t>
  </si>
  <si>
    <r>
      <rPr>
        <sz val="10"/>
        <color rgb="FF000080"/>
        <rFont val="Arial"/>
        <family val="0"/>
      </rPr>
      <t xml:space="preserve">תזרימים צפויים מהוונים לאחר הערכת הנהלה לפירעונות מוקדמים </t>
    </r>
    <r>
      <rPr>
        <sz val="10"/>
        <color rgb="FF000080"/>
        <rFont val="Arial Unicode MS"/>
        <family val="2"/>
      </rPr>
      <t xml:space="preserve">4</t>
    </r>
  </si>
  <si>
    <r>
      <rPr>
        <sz val="10"/>
        <color rgb="FF000080"/>
        <rFont val="Arial Unicode MS"/>
        <family val="2"/>
      </rPr>
      <t xml:space="preserve">4 </t>
    </r>
    <r>
      <rPr>
        <sz val="10"/>
        <color rgb="FF000080"/>
        <rFont val="Arial"/>
        <family val="0"/>
      </rPr>
      <t xml:space="preserve">שיעור ההיוון</t>
    </r>
  </si>
  <si>
    <r>
      <rPr>
        <sz val="10"/>
        <color rgb="FF000080"/>
        <rFont val="Arial Unicode MS"/>
        <family val="2"/>
      </rPr>
      <t xml:space="preserve">:</t>
    </r>
    <r>
      <rPr>
        <sz val="10"/>
        <color rgb="FF000080"/>
        <rFont val="Arial"/>
        <family val="0"/>
      </rPr>
      <t xml:space="preserve">במגזר מט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י לא צמוד</t>
    </r>
  </si>
  <si>
    <t xml:space="preserve">מידע על העמדת הלוואות במהלך השנה</t>
  </si>
  <si>
    <t xml:space="preserve">הלוואות מפיקדונות לפי מידת הגביה</t>
  </si>
  <si>
    <r>
      <rPr>
        <sz val="10"/>
        <color rgb="FF000080"/>
        <rFont val="Arial Unicode MS"/>
        <family val="2"/>
      </rPr>
      <t xml:space="preserve">:</t>
    </r>
    <r>
      <rPr>
        <sz val="10"/>
        <color rgb="FF000080"/>
        <rFont val="Arial"/>
        <family val="0"/>
      </rPr>
      <t xml:space="preserve">בבנקים למשכנתאות</t>
    </r>
  </si>
  <si>
    <t xml:space="preserve">הלוואות עומדות</t>
  </si>
  <si>
    <r>
      <rPr>
        <b val="true"/>
        <u val="single"/>
        <sz val="14"/>
        <color rgb="FF000080"/>
        <rFont val="Arial Unicode MS"/>
        <family val="2"/>
      </rPr>
      <t xml:space="preserve">630-61 - </t>
    </r>
    <r>
      <rPr>
        <b val="true"/>
        <u val="single"/>
        <sz val="14"/>
        <color rgb="FF000080"/>
        <rFont val="Arial"/>
        <family val="0"/>
      </rPr>
      <t xml:space="preserve">דוח כספי שנתי לציבור ביאור </t>
    </r>
    <r>
      <rPr>
        <b val="true"/>
        <u val="single"/>
        <sz val="14"/>
        <color rgb="FF000080"/>
        <rFont val="Arial Unicode MS"/>
        <family val="2"/>
      </rPr>
      <t xml:space="preserve">27-</t>
    </r>
    <r>
      <rPr>
        <b val="true"/>
        <u val="single"/>
        <sz val="14"/>
        <color rgb="FF000080"/>
        <rFont val="Arial"/>
        <family val="0"/>
      </rPr>
      <t xml:space="preserve">שעבודים תנאים מגבילים ובטחונות</t>
    </r>
  </si>
  <si>
    <r>
      <rPr>
        <sz val="10"/>
        <color rgb="FF000080"/>
        <rFont val="Arial Unicode MS"/>
        <family val="2"/>
      </rPr>
      <t xml:space="preserve">:</t>
    </r>
    <r>
      <rPr>
        <sz val="10"/>
        <color rgb="FF000080"/>
        <rFont val="Arial"/>
        <family val="0"/>
      </rPr>
      <t xml:space="preserve">המקורות של ני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ע שהתקבלו ושהבנק רשאי למכור</t>
    </r>
    <r>
      <rPr>
        <sz val="10"/>
        <color rgb="FF000080"/>
        <rFont val="Arial Unicode MS"/>
        <family val="2"/>
      </rPr>
      <t xml:space="preserve">/</t>
    </r>
    <r>
      <rPr>
        <sz val="10"/>
        <color rgb="FF000080"/>
        <rFont val="Arial"/>
        <family val="0"/>
      </rPr>
      <t xml:space="preserve">לשעבד לפי שווי הוגן</t>
    </r>
    <r>
      <rPr>
        <sz val="10"/>
        <color rgb="FF000080"/>
        <rFont val="Arial Unicode MS"/>
        <family val="2"/>
      </rPr>
      <t xml:space="preserve">1</t>
    </r>
  </si>
  <si>
    <r>
      <rPr>
        <sz val="10"/>
        <color rgb="FF000080"/>
        <rFont val="Arial"/>
        <family val="0"/>
      </rPr>
      <t xml:space="preserve">ני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ע שנרכשו במסגרת הסכמי מכר חוזר</t>
    </r>
  </si>
  <si>
    <r>
      <rPr>
        <sz val="10"/>
        <color rgb="FF000080"/>
        <rFont val="Arial"/>
        <family val="0"/>
      </rPr>
      <t xml:space="preserve">ני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ע שהתקבלו בעסקאות שאילת ני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ע כנגד מזומן</t>
    </r>
  </si>
  <si>
    <r>
      <rPr>
        <sz val="10"/>
        <color rgb="FF000080"/>
        <rFont val="Arial"/>
        <family val="0"/>
      </rPr>
      <t xml:space="preserve">ני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ע שהתקבלו כביטחון בעסקאות השאלת ני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ע כנגד ני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ע</t>
    </r>
  </si>
  <si>
    <r>
      <rPr>
        <sz val="10"/>
        <color rgb="FF000080"/>
        <rFont val="Arial"/>
        <family val="0"/>
      </rPr>
      <t xml:space="preserve">ני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ע שהתקבלו בעסקאות שאילת ני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ע כנגד ני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ע</t>
    </r>
  </si>
  <si>
    <r>
      <rPr>
        <sz val="10"/>
        <color rgb="FF000080"/>
        <rFont val="Arial Unicode MS"/>
        <family val="2"/>
      </rPr>
      <t xml:space="preserve">:</t>
    </r>
    <r>
      <rPr>
        <sz val="10"/>
        <color rgb="FF000080"/>
        <rFont val="Arial"/>
        <family val="0"/>
      </rPr>
      <t xml:space="preserve">השימושים בני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ע שהתקבלו כביטחון וני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ע של הבנק לפי שווי הוגן</t>
    </r>
    <r>
      <rPr>
        <sz val="10"/>
        <color rgb="FF000080"/>
        <rFont val="Arial Unicode MS"/>
        <family val="2"/>
      </rPr>
      <t xml:space="preserve">1</t>
    </r>
  </si>
  <si>
    <r>
      <rPr>
        <sz val="10"/>
        <color rgb="FF000080"/>
        <rFont val="Arial"/>
        <family val="0"/>
      </rPr>
      <t xml:space="preserve">ני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ע שנמכרו במסגרת הסכמי רכש חוזר</t>
    </r>
  </si>
  <si>
    <r>
      <rPr>
        <sz val="10"/>
        <color rgb="FF000080"/>
        <rFont val="Arial"/>
        <family val="0"/>
      </rPr>
      <t xml:space="preserve">ני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ע שהושאלו בעסקאות השאלת ני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ע כנגד מזומן</t>
    </r>
  </si>
  <si>
    <r>
      <rPr>
        <sz val="10"/>
        <color rgb="FF000080"/>
        <rFont val="Arial"/>
        <family val="0"/>
      </rPr>
      <t xml:space="preserve">ני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ע שהושאלו בעסקאות השאלת ני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ע כנגד ני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ע</t>
    </r>
  </si>
  <si>
    <r>
      <rPr>
        <sz val="10"/>
        <color rgb="FF000080"/>
        <rFont val="Arial"/>
        <family val="0"/>
      </rPr>
      <t xml:space="preserve">ני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ע ששועבדו כביטחון בעסקאות שאילת ני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ע כנגד ני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ע</t>
    </r>
  </si>
  <si>
    <r>
      <rPr>
        <sz val="10"/>
        <color rgb="FF000080"/>
        <rFont val="Arial Unicode MS"/>
        <family val="2"/>
      </rPr>
      <t xml:space="preserve">:(</t>
    </r>
    <r>
      <rPr>
        <sz val="10"/>
        <color rgb="FF000080"/>
        <rFont val="Arial"/>
        <family val="0"/>
      </rPr>
      <t xml:space="preserve">פירוט ני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ע ששועבדו למלווים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הרשאים למכרם</t>
    </r>
    <r>
      <rPr>
        <sz val="10"/>
        <color rgb="FF000080"/>
        <rFont val="Arial Unicode MS"/>
        <family val="2"/>
      </rPr>
      <t xml:space="preserve">/</t>
    </r>
    <r>
      <rPr>
        <sz val="10"/>
        <color rgb="FF000080"/>
        <rFont val="Arial"/>
        <family val="0"/>
      </rPr>
      <t xml:space="preserve">לשעבדם</t>
    </r>
  </si>
  <si>
    <r>
      <rPr>
        <sz val="10"/>
        <color rgb="FF000080"/>
        <rFont val="Arial"/>
        <family val="0"/>
      </rPr>
      <t xml:space="preserve">ני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ע למסחר</t>
    </r>
  </si>
  <si>
    <r>
      <rPr>
        <sz val="10"/>
        <color rgb="FF000080"/>
        <rFont val="Arial"/>
        <family val="0"/>
      </rPr>
      <t xml:space="preserve">ני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ע מוחזקים לפדיון</t>
    </r>
  </si>
  <si>
    <r>
      <rPr>
        <sz val="10"/>
        <color rgb="FF000080"/>
        <rFont val="Arial"/>
        <family val="0"/>
      </rPr>
      <t xml:space="preserve">ני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ע שהועמדו כביטחון למלווים שאינם רשאים למכרם</t>
    </r>
    <r>
      <rPr>
        <sz val="10"/>
        <color rgb="FF000080"/>
        <rFont val="Arial Unicode MS"/>
        <family val="2"/>
      </rPr>
      <t xml:space="preserve">/</t>
    </r>
    <r>
      <rPr>
        <sz val="10"/>
        <color rgb="FF000080"/>
        <rFont val="Arial"/>
        <family val="0"/>
      </rPr>
      <t xml:space="preserve">לשעבדם </t>
    </r>
    <r>
      <rPr>
        <sz val="10"/>
        <color rgb="FF000080"/>
        <rFont val="Arial Unicode MS"/>
        <family val="2"/>
      </rPr>
      <t xml:space="preserve">2</t>
    </r>
  </si>
  <si>
    <r>
      <rPr>
        <b val="true"/>
        <u val="single"/>
        <sz val="14"/>
        <color rgb="FF000080"/>
        <rFont val="Calibri"/>
        <family val="2"/>
      </rPr>
      <t xml:space="preserve">630-62 - </t>
    </r>
    <r>
      <rPr>
        <b val="true"/>
        <u val="single"/>
        <sz val="14"/>
        <color rgb="FF000080"/>
        <rFont val="Arial"/>
        <family val="0"/>
      </rPr>
      <t xml:space="preserve">דוח כספי שנתי לציבור באור </t>
    </r>
    <r>
      <rPr>
        <b val="true"/>
        <u val="single"/>
        <sz val="14"/>
        <color rgb="FF000080"/>
        <rFont val="Calibri"/>
        <family val="2"/>
      </rPr>
      <t xml:space="preserve">28 </t>
    </r>
    <r>
      <rPr>
        <b val="true"/>
        <u val="single"/>
        <sz val="14"/>
        <color rgb="FF000080"/>
        <rFont val="Arial"/>
        <family val="0"/>
      </rPr>
      <t xml:space="preserve">ב </t>
    </r>
    <r>
      <rPr>
        <b val="true"/>
        <u val="single"/>
        <sz val="14"/>
        <color rgb="FF000080"/>
        <rFont val="Calibri"/>
        <family val="2"/>
      </rPr>
      <t xml:space="preserve">1- </t>
    </r>
    <r>
      <rPr>
        <b val="true"/>
        <u val="single"/>
        <sz val="14"/>
        <color rgb="FF000080"/>
        <rFont val="Arial"/>
        <family val="0"/>
      </rPr>
      <t xml:space="preserve">סכום נקוב של מכשירים נגזרים </t>
    </r>
    <r>
      <rPr>
        <b val="true"/>
        <u val="single"/>
        <sz val="14"/>
        <color rgb="FF000080"/>
        <rFont val="Calibri"/>
        <family val="2"/>
      </rPr>
      <t xml:space="preserve">- </t>
    </r>
    <r>
      <rPr>
        <b val="true"/>
        <u val="single"/>
        <sz val="14"/>
        <color rgb="FF000080"/>
        <rFont val="Arial"/>
        <family val="0"/>
      </rPr>
      <t xml:space="preserve">מאוחד </t>
    </r>
    <r>
      <rPr>
        <b val="true"/>
        <u val="single"/>
        <sz val="14"/>
        <color rgb="FF000080"/>
        <rFont val="Calibri"/>
        <family val="2"/>
      </rPr>
      <t xml:space="preserve">(</t>
    </r>
    <r>
      <rPr>
        <b val="true"/>
        <u val="single"/>
        <sz val="14"/>
        <color rgb="FF000080"/>
        <rFont val="Arial"/>
        <family val="0"/>
      </rPr>
      <t xml:space="preserve">כולל תאגידים בנקאיים המדווחים כבנק בלבד</t>
    </r>
    <r>
      <rPr>
        <b val="true"/>
        <u val="single"/>
        <sz val="14"/>
        <color rgb="FF000080"/>
        <rFont val="Calibri"/>
        <family val="2"/>
      </rPr>
      <t xml:space="preserve">)</t>
    </r>
  </si>
  <si>
    <t xml:space="preserve">חוזי ריבית</t>
  </si>
  <si>
    <t xml:space="preserve">חוזי מטבע חוץ</t>
  </si>
  <si>
    <t xml:space="preserve">חוזים בגין מניות</t>
  </si>
  <si>
    <t xml:space="preserve">חוזי סחורות ואחרים</t>
  </si>
  <si>
    <r>
      <rPr>
        <sz val="10"/>
        <color rgb="FF000080"/>
        <rFont val="Arial"/>
        <family val="0"/>
      </rPr>
      <t xml:space="preserve">שקל</t>
    </r>
    <r>
      <rPr>
        <sz val="10"/>
        <color rgb="FF000080"/>
        <rFont val="Arial Unicode MS"/>
        <family val="2"/>
      </rPr>
      <t xml:space="preserve">-</t>
    </r>
    <r>
      <rPr>
        <sz val="10"/>
        <color rgb="FF000080"/>
        <rFont val="Arial"/>
        <family val="0"/>
      </rPr>
      <t xml:space="preserve">מדד</t>
    </r>
  </si>
  <si>
    <r>
      <rPr>
        <sz val="10"/>
        <color rgb="FF000080"/>
        <rFont val="Arial"/>
        <family val="0"/>
      </rPr>
      <t xml:space="preserve">א</t>
    </r>
    <r>
      <rPr>
        <sz val="10"/>
        <color rgb="FF000080"/>
        <rFont val="Arial Unicode MS"/>
        <family val="2"/>
      </rPr>
      <t xml:space="preserve">. </t>
    </r>
    <r>
      <rPr>
        <sz val="10"/>
        <color rgb="FF000080"/>
        <rFont val="Arial"/>
        <family val="0"/>
      </rPr>
      <t xml:space="preserve">נגזרים מגדרים</t>
    </r>
  </si>
  <si>
    <r>
      <rPr>
        <sz val="10"/>
        <color rgb="FF000080"/>
        <rFont val="Arial Unicode MS"/>
        <family val="2"/>
      </rPr>
      <t xml:space="preserve">FUTURES </t>
    </r>
    <r>
      <rPr>
        <sz val="10"/>
        <color rgb="FF000080"/>
        <rFont val="Arial"/>
        <family val="0"/>
      </rPr>
      <t xml:space="preserve">חוזי</t>
    </r>
  </si>
  <si>
    <r>
      <rPr>
        <sz val="10"/>
        <color rgb="FF000080"/>
        <rFont val="Arial Unicode MS"/>
        <family val="2"/>
      </rPr>
      <t xml:space="preserve">FORWARD </t>
    </r>
    <r>
      <rPr>
        <sz val="10"/>
        <color rgb="FF000080"/>
        <rFont val="Arial"/>
        <family val="0"/>
      </rPr>
      <t xml:space="preserve">חוזי</t>
    </r>
  </si>
  <si>
    <t xml:space="preserve">חוזי אופציה שנסחרים בבורסה</t>
  </si>
  <si>
    <t xml:space="preserve">אופציות שנכתבו</t>
  </si>
  <si>
    <t xml:space="preserve">אופציות שנקנו</t>
  </si>
  <si>
    <t xml:space="preserve">חוזי אופציה אחרים</t>
  </si>
  <si>
    <t xml:space="preserve">*SWAPS</t>
  </si>
  <si>
    <r>
      <rPr>
        <sz val="10"/>
        <color rgb="FF000080"/>
        <rFont val="Arial"/>
        <family val="0"/>
      </rPr>
      <t xml:space="preserve">שהבנק ישלם שעור ריבית קבוע </t>
    </r>
    <r>
      <rPr>
        <sz val="10"/>
        <color rgb="FF000080"/>
        <rFont val="Arial Unicode MS"/>
        <family val="2"/>
      </rPr>
      <t xml:space="preserve">SWAPS :</t>
    </r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2"/>
      </rPr>
      <t xml:space="preserve">*</t>
    </r>
  </si>
  <si>
    <r>
      <rPr>
        <sz val="10"/>
        <color rgb="FF000080"/>
        <rFont val="Arial Unicode MS"/>
        <family val="2"/>
      </rPr>
      <t xml:space="preserve">ALM </t>
    </r>
    <r>
      <rPr>
        <sz val="10"/>
        <color rgb="FF000080"/>
        <rFont val="Arial"/>
        <family val="0"/>
      </rPr>
      <t xml:space="preserve">ב</t>
    </r>
    <r>
      <rPr>
        <sz val="10"/>
        <color rgb="FF000080"/>
        <rFont val="Arial Unicode MS"/>
        <family val="2"/>
      </rPr>
      <t xml:space="preserve">. </t>
    </r>
    <r>
      <rPr>
        <sz val="10"/>
        <color rgb="FF000080"/>
        <rFont val="Arial"/>
        <family val="0"/>
      </rPr>
      <t xml:space="preserve">נגזרים</t>
    </r>
  </si>
  <si>
    <r>
      <rPr>
        <sz val="10"/>
        <color rgb="FF000080"/>
        <rFont val="Arial"/>
        <family val="0"/>
      </rPr>
      <t xml:space="preserve">ג</t>
    </r>
    <r>
      <rPr>
        <sz val="10"/>
        <color rgb="FF000080"/>
        <rFont val="Arial Unicode MS"/>
        <family val="2"/>
      </rPr>
      <t xml:space="preserve">. </t>
    </r>
    <r>
      <rPr>
        <sz val="10"/>
        <color rgb="FF000080"/>
        <rFont val="Arial"/>
        <family val="0"/>
      </rPr>
      <t xml:space="preserve">נגזרים אחרים</t>
    </r>
  </si>
  <si>
    <r>
      <rPr>
        <sz val="10"/>
        <color rgb="FF000080"/>
        <rFont val="Arial"/>
        <family val="0"/>
      </rPr>
      <t xml:space="preserve">ד</t>
    </r>
    <r>
      <rPr>
        <sz val="10"/>
        <color rgb="FF000080"/>
        <rFont val="Arial Unicode MS"/>
        <family val="2"/>
      </rPr>
      <t xml:space="preserve">. </t>
    </r>
    <r>
      <rPr>
        <sz val="10"/>
        <color rgb="FF000080"/>
        <rFont val="Arial"/>
        <family val="0"/>
      </rPr>
      <t xml:space="preserve">נגזרי אשראי וחוזי החלפת מטבע חוץ ספוט</t>
    </r>
  </si>
  <si>
    <t xml:space="preserve">נגזרי אשראי כשהבנק ערב</t>
  </si>
  <si>
    <t xml:space="preserve">נגזרי אשראי כשהבנק מוטב</t>
  </si>
  <si>
    <t xml:space="preserve">חוזי החלפת מטבע חוץ ספוט</t>
  </si>
  <si>
    <t xml:space="preserve">סך כל הסכום הנקוב</t>
  </si>
  <si>
    <r>
      <rPr>
        <b val="true"/>
        <u val="single"/>
        <sz val="14"/>
        <color rgb="FF000080"/>
        <rFont val="Calibri"/>
        <family val="2"/>
      </rPr>
      <t xml:space="preserve">630-63 - </t>
    </r>
    <r>
      <rPr>
        <b val="true"/>
        <u val="single"/>
        <sz val="14"/>
        <color rgb="FF000080"/>
        <rFont val="Arial"/>
        <family val="0"/>
      </rPr>
      <t xml:space="preserve">דוח כספי שנתי לציבור באור </t>
    </r>
    <r>
      <rPr>
        <b val="true"/>
        <u val="single"/>
        <sz val="14"/>
        <color rgb="FF000080"/>
        <rFont val="Calibri"/>
        <family val="2"/>
      </rPr>
      <t xml:space="preserve">28</t>
    </r>
    <r>
      <rPr>
        <b val="true"/>
        <u val="single"/>
        <sz val="14"/>
        <color rgb="FF000080"/>
        <rFont val="Arial"/>
        <family val="0"/>
      </rPr>
      <t xml:space="preserve">ב</t>
    </r>
    <r>
      <rPr>
        <b val="true"/>
        <u val="single"/>
        <sz val="14"/>
        <color rgb="FF000080"/>
        <rFont val="Calibri"/>
        <family val="2"/>
      </rPr>
      <t xml:space="preserve">' 2 </t>
    </r>
    <r>
      <rPr>
        <b val="true"/>
        <u val="single"/>
        <sz val="14"/>
        <color rgb="FF000080"/>
        <rFont val="Arial"/>
        <family val="0"/>
      </rPr>
      <t xml:space="preserve">שווי הוגן ברוטו של מכשירים נגזרים</t>
    </r>
  </si>
  <si>
    <t xml:space="preserve">שווי הוגן ברוטו חיובי</t>
  </si>
  <si>
    <t xml:space="preserve">שווי הוגן ברוטו שלילי</t>
  </si>
  <si>
    <r>
      <rPr>
        <sz val="10"/>
        <color rgb="FF000080"/>
        <rFont val="Arial"/>
        <family val="0"/>
      </rPr>
      <t xml:space="preserve">ד</t>
    </r>
    <r>
      <rPr>
        <sz val="10"/>
        <color rgb="FF000080"/>
        <rFont val="Arial Unicode MS"/>
        <family val="2"/>
      </rPr>
      <t xml:space="preserve">. </t>
    </r>
    <r>
      <rPr>
        <sz val="10"/>
        <color rgb="FF000080"/>
        <rFont val="Arial"/>
        <family val="0"/>
      </rPr>
      <t xml:space="preserve">נגזרי אשראי</t>
    </r>
  </si>
  <si>
    <t xml:space="preserve">בהם התאגיד הבנקאי ערב</t>
  </si>
  <si>
    <t xml:space="preserve">בהם התאגיד הבנקאי מוטב</t>
  </si>
  <si>
    <r>
      <rPr>
        <sz val="10"/>
        <color rgb="FF000080"/>
        <rFont val="Arial"/>
        <family val="0"/>
      </rPr>
      <t xml:space="preserve">ה</t>
    </r>
    <r>
      <rPr>
        <sz val="10"/>
        <color rgb="FF000080"/>
        <rFont val="Arial Unicode MS"/>
        <family val="2"/>
      </rPr>
      <t xml:space="preserve">. </t>
    </r>
    <r>
      <rPr>
        <sz val="10"/>
        <color rgb="FF000080"/>
        <rFont val="Arial"/>
        <family val="0"/>
      </rPr>
      <t xml:space="preserve">סך הכל</t>
    </r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2"/>
      </rPr>
      <t xml:space="preserve">: </t>
    </r>
    <r>
      <rPr>
        <sz val="10"/>
        <color rgb="FF000080"/>
        <rFont val="Arial"/>
        <family val="0"/>
      </rPr>
      <t xml:space="preserve">בגין משובצים</t>
    </r>
  </si>
  <si>
    <t xml:space="preserve">סכומי שווי הוגן שקוזזו במאזן</t>
  </si>
  <si>
    <t xml:space="preserve">יתרה מאזנית של נכסים בגין מכשירים נגזרים</t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2"/>
      </rPr>
      <t xml:space="preserve">: </t>
    </r>
    <r>
      <rPr>
        <sz val="10"/>
        <color rgb="FF000080"/>
        <rFont val="Arial"/>
        <family val="0"/>
      </rPr>
      <t xml:space="preserve">שאינם כפופים להסדר התחשבנות נטו או הסדרים דומים</t>
    </r>
  </si>
  <si>
    <t xml:space="preserve">יתרה מאזנית של התחייבויות בגין מכשירים נגזרים</t>
  </si>
  <si>
    <r>
      <rPr>
        <b val="true"/>
        <u val="single"/>
        <sz val="14"/>
        <color rgb="FF000080"/>
        <rFont val="Calibri"/>
        <family val="2"/>
      </rPr>
      <t xml:space="preserve">630-64 - </t>
    </r>
    <r>
      <rPr>
        <b val="true"/>
        <u val="single"/>
        <sz val="14"/>
        <color rgb="FF000080"/>
        <rFont val="Arial"/>
        <family val="0"/>
      </rPr>
      <t xml:space="preserve">דוח כספי שנתי לציבור באור </t>
    </r>
    <r>
      <rPr>
        <b val="true"/>
        <u val="single"/>
        <sz val="14"/>
        <color rgb="FF000080"/>
        <rFont val="Calibri"/>
        <family val="2"/>
      </rPr>
      <t xml:space="preserve">28</t>
    </r>
    <r>
      <rPr>
        <b val="true"/>
        <u val="single"/>
        <sz val="14"/>
        <color rgb="FF000080"/>
        <rFont val="Arial"/>
        <family val="0"/>
      </rPr>
      <t xml:space="preserve">ב</t>
    </r>
    <r>
      <rPr>
        <b val="true"/>
        <u val="single"/>
        <sz val="14"/>
        <color rgb="FF000080"/>
        <rFont val="Calibri"/>
        <family val="2"/>
      </rPr>
      <t xml:space="preserve">.</t>
    </r>
    <r>
      <rPr>
        <b val="true"/>
        <u val="single"/>
        <sz val="14"/>
        <color rgb="FF000080"/>
        <rFont val="Arial"/>
        <family val="0"/>
      </rPr>
      <t xml:space="preserve">ב</t>
    </r>
    <r>
      <rPr>
        <b val="true"/>
        <u val="single"/>
        <sz val="14"/>
        <color rgb="FF000080"/>
        <rFont val="Calibri"/>
        <family val="2"/>
      </rPr>
      <t xml:space="preserve">. -</t>
    </r>
    <r>
      <rPr>
        <b val="true"/>
        <u val="single"/>
        <sz val="14"/>
        <color rgb="FF000080"/>
        <rFont val="Arial"/>
        <family val="0"/>
      </rPr>
      <t xml:space="preserve">סיכון אשראי בגין מכשירים נגזרים לפי צד נגדי לחוזה</t>
    </r>
  </si>
  <si>
    <t xml:space="preserve">בורסות</t>
  </si>
  <si>
    <t xml:space="preserve">בנקים</t>
  </si>
  <si>
    <r>
      <rPr>
        <sz val="10"/>
        <color rgb="FF000080"/>
        <rFont val="Arial"/>
        <family val="0"/>
      </rPr>
      <t xml:space="preserve">דילרים </t>
    </r>
    <r>
      <rPr>
        <sz val="10"/>
        <color rgb="FF000080"/>
        <rFont val="Arial Unicode MS"/>
        <family val="2"/>
      </rPr>
      <t xml:space="preserve">/ </t>
    </r>
    <r>
      <rPr>
        <sz val="10"/>
        <color rgb="FF000080"/>
        <rFont val="Arial"/>
        <family val="0"/>
      </rPr>
      <t xml:space="preserve">ברוקרים</t>
    </r>
  </si>
  <si>
    <t xml:space="preserve">ממשלות ובנקים מרכזיים</t>
  </si>
  <si>
    <t xml:space="preserve">אחרים מאוחד</t>
  </si>
  <si>
    <t xml:space="preserve">סכומים ברוטו שלא קוזזו במאזן</t>
  </si>
  <si>
    <t xml:space="preserve">הפחתת סיכון אשראי בגין מכשירים פיננסיים</t>
  </si>
  <si>
    <t xml:space="preserve">הפחתת סיכון אשראי בגין בטחון במזומן שהתקבל</t>
  </si>
  <si>
    <t xml:space="preserve">סכום נטו של נכסים בגין מכשירים נגזרים</t>
  </si>
  <si>
    <t xml:space="preserve">סיכון אשראי חוץ מאזני בגין מכשירים נגזרים</t>
  </si>
  <si>
    <t xml:space="preserve">הפחתת סיכון אשראי חוץ מאזני</t>
  </si>
  <si>
    <t xml:space="preserve">סיכון אשראי חוץ מאזני נטו בגין מכשירים נגזרים</t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כ סיכון אשראי בגין מכשירים נגזרים</t>
    </r>
  </si>
  <si>
    <t xml:space="preserve">מכשירים פיננסיים</t>
  </si>
  <si>
    <t xml:space="preserve">בטחון במזומן ששועבד</t>
  </si>
  <si>
    <t xml:space="preserve">סכום נטו של התחייבויות בגין מכשירים נגזרים</t>
  </si>
  <si>
    <t xml:space="preserve">הפסדי אשראי שהוכרו במשך השנה בגין מכשירים נגזרים</t>
  </si>
  <si>
    <r>
      <rPr>
        <b val="true"/>
        <u val="single"/>
        <sz val="14"/>
        <color rgb="FF000080"/>
        <rFont val="Calibri"/>
        <family val="2"/>
      </rPr>
      <t xml:space="preserve">630-65 - </t>
    </r>
    <r>
      <rPr>
        <b val="true"/>
        <u val="single"/>
        <sz val="14"/>
        <color rgb="FF000080"/>
        <rFont val="Arial"/>
        <family val="0"/>
      </rPr>
      <t xml:space="preserve">דוח כספי שנתי לציבור ביאור </t>
    </r>
    <r>
      <rPr>
        <b val="true"/>
        <u val="single"/>
        <sz val="14"/>
        <color rgb="FF000080"/>
        <rFont val="Calibri"/>
        <family val="2"/>
      </rPr>
      <t xml:space="preserve">28</t>
    </r>
    <r>
      <rPr>
        <b val="true"/>
        <u val="single"/>
        <sz val="14"/>
        <color rgb="FF000080"/>
        <rFont val="Arial"/>
        <family val="0"/>
      </rPr>
      <t xml:space="preserve">ב</t>
    </r>
    <r>
      <rPr>
        <b val="true"/>
        <u val="single"/>
        <sz val="14"/>
        <color rgb="FF000080"/>
        <rFont val="Calibri"/>
        <family val="2"/>
      </rPr>
      <t xml:space="preserve">.</t>
    </r>
    <r>
      <rPr>
        <b val="true"/>
        <u val="single"/>
        <sz val="14"/>
        <color rgb="FF000080"/>
        <rFont val="Arial"/>
        <family val="0"/>
      </rPr>
      <t xml:space="preserve">ג</t>
    </r>
    <r>
      <rPr>
        <b val="true"/>
        <u val="single"/>
        <sz val="14"/>
        <color rgb="FF000080"/>
        <rFont val="Calibri"/>
        <family val="2"/>
      </rPr>
      <t xml:space="preserve">. - </t>
    </r>
    <r>
      <rPr>
        <b val="true"/>
        <u val="single"/>
        <sz val="14"/>
        <color rgb="FF000080"/>
        <rFont val="Arial"/>
        <family val="0"/>
      </rPr>
      <t xml:space="preserve">פרוט מועדי פרעון</t>
    </r>
    <r>
      <rPr>
        <b val="true"/>
        <u val="single"/>
        <sz val="14"/>
        <color rgb="FF000080"/>
        <rFont val="Calibri"/>
        <family val="2"/>
      </rPr>
      <t xml:space="preserve">-</t>
    </r>
    <r>
      <rPr>
        <b val="true"/>
        <u val="single"/>
        <sz val="14"/>
        <color rgb="FF000080"/>
        <rFont val="Arial"/>
        <family val="0"/>
      </rPr>
      <t xml:space="preserve">סכומים נקובים</t>
    </r>
    <r>
      <rPr>
        <b val="true"/>
        <u val="single"/>
        <sz val="14"/>
        <color rgb="FF000080"/>
        <rFont val="Calibri"/>
        <family val="2"/>
      </rPr>
      <t xml:space="preserve">-</t>
    </r>
    <r>
      <rPr>
        <b val="true"/>
        <u val="single"/>
        <sz val="14"/>
        <color rgb="FF000080"/>
        <rFont val="Arial"/>
        <family val="0"/>
      </rPr>
      <t xml:space="preserve">יתרות לסוף שנה מאוחד </t>
    </r>
    <r>
      <rPr>
        <b val="true"/>
        <u val="single"/>
        <sz val="14"/>
        <color rgb="FF000080"/>
        <rFont val="Calibri"/>
        <family val="2"/>
      </rPr>
      <t xml:space="preserve">(</t>
    </r>
    <r>
      <rPr>
        <b val="true"/>
        <u val="single"/>
        <sz val="14"/>
        <color rgb="FF000080"/>
        <rFont val="Arial"/>
        <family val="0"/>
      </rPr>
      <t xml:space="preserve">כולל תאגידים בנקאיים המדווחים כבנק בלבד</t>
    </r>
    <r>
      <rPr>
        <b val="true"/>
        <u val="single"/>
        <sz val="14"/>
        <color rgb="FF000080"/>
        <rFont val="Calibri"/>
        <family val="2"/>
      </rPr>
      <t xml:space="preserve">)</t>
    </r>
  </si>
  <si>
    <r>
      <rPr>
        <sz val="10"/>
        <color rgb="FF000080"/>
        <rFont val="Arial"/>
        <family val="0"/>
      </rPr>
      <t xml:space="preserve">עד </t>
    </r>
    <r>
      <rPr>
        <sz val="10"/>
        <color rgb="FF000080"/>
        <rFont val="Arial Unicode MS"/>
        <family val="2"/>
      </rPr>
      <t xml:space="preserve">3 </t>
    </r>
    <r>
      <rPr>
        <sz val="10"/>
        <color rgb="FF000080"/>
        <rFont val="Arial"/>
        <family val="0"/>
      </rPr>
      <t xml:space="preserve">חודשים</t>
    </r>
  </si>
  <si>
    <r>
      <rPr>
        <sz val="10"/>
        <color rgb="FF000080"/>
        <rFont val="Arial"/>
        <family val="0"/>
      </rPr>
      <t xml:space="preserve">מעל </t>
    </r>
    <r>
      <rPr>
        <sz val="10"/>
        <color rgb="FF000080"/>
        <rFont val="Arial Unicode MS"/>
        <family val="2"/>
      </rPr>
      <t xml:space="preserve">3 </t>
    </r>
    <r>
      <rPr>
        <sz val="10"/>
        <color rgb="FF000080"/>
        <rFont val="Arial"/>
        <family val="0"/>
      </rPr>
      <t xml:space="preserve">חודשים ועד שנה</t>
    </r>
  </si>
  <si>
    <r>
      <rPr>
        <sz val="10"/>
        <color rgb="FF000080"/>
        <rFont val="Arial"/>
        <family val="0"/>
      </rPr>
      <t xml:space="preserve">מעל שנה ועד </t>
    </r>
    <r>
      <rPr>
        <sz val="10"/>
        <color rgb="FF000080"/>
        <rFont val="Arial Unicode MS"/>
        <family val="2"/>
      </rPr>
      <t xml:space="preserve">5 </t>
    </r>
    <r>
      <rPr>
        <sz val="10"/>
        <color rgb="FF000080"/>
        <rFont val="Arial"/>
        <family val="0"/>
      </rPr>
      <t xml:space="preserve">שנים</t>
    </r>
  </si>
  <si>
    <r>
      <rPr>
        <sz val="10"/>
        <color rgb="FF000080"/>
        <rFont val="Arial"/>
        <family val="0"/>
      </rPr>
      <t xml:space="preserve">מעל </t>
    </r>
    <r>
      <rPr>
        <sz val="10"/>
        <color rgb="FF000080"/>
        <rFont val="Arial Unicode MS"/>
        <family val="2"/>
      </rPr>
      <t xml:space="preserve">5 </t>
    </r>
    <r>
      <rPr>
        <sz val="10"/>
        <color rgb="FF000080"/>
        <rFont val="Arial"/>
        <family val="0"/>
      </rPr>
      <t xml:space="preserve">שנים</t>
    </r>
  </si>
  <si>
    <r>
      <rPr>
        <sz val="10"/>
        <color rgb="FF000080"/>
        <rFont val="Arial Unicode MS"/>
        <family val="2"/>
      </rPr>
      <t xml:space="preserve">:</t>
    </r>
    <r>
      <rPr>
        <sz val="10"/>
        <color rgb="FF000080"/>
        <rFont val="Arial"/>
        <family val="0"/>
      </rPr>
      <t xml:space="preserve">חוזי ריבית</t>
    </r>
  </si>
  <si>
    <t xml:space="preserve">שקל מדד</t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כ ידווח רק על ידי מי שלא דווח את כל הלוח</t>
    </r>
  </si>
  <si>
    <r>
      <rPr>
        <b val="true"/>
        <u val="single"/>
        <sz val="14"/>
        <color rgb="FF000080"/>
        <rFont val="Calibri"/>
        <family val="2"/>
      </rPr>
      <t xml:space="preserve">630-66 - </t>
    </r>
    <r>
      <rPr>
        <b val="true"/>
        <u val="single"/>
        <sz val="14"/>
        <color rgb="FF000080"/>
        <rFont val="Arial"/>
        <family val="0"/>
      </rPr>
      <t xml:space="preserve">דוח כספי שנתי לציבור ביאור </t>
    </r>
    <r>
      <rPr>
        <b val="true"/>
        <u val="single"/>
        <sz val="14"/>
        <color rgb="FF000080"/>
        <rFont val="Calibri"/>
        <family val="2"/>
      </rPr>
      <t xml:space="preserve">29- </t>
    </r>
    <r>
      <rPr>
        <b val="true"/>
        <u val="single"/>
        <sz val="14"/>
        <color rgb="FF000080"/>
        <rFont val="Arial"/>
        <family val="0"/>
      </rPr>
      <t xml:space="preserve">חשיפת אשראי הנובעת ממבני איגוח</t>
    </r>
    <r>
      <rPr>
        <b val="true"/>
        <u val="single"/>
        <sz val="14"/>
        <color rgb="FF000080"/>
        <rFont val="Calibri"/>
        <family val="2"/>
      </rPr>
      <t xml:space="preserve">1 - </t>
    </r>
    <r>
      <rPr>
        <b val="true"/>
        <u val="single"/>
        <sz val="14"/>
        <color rgb="FF000080"/>
        <rFont val="Arial"/>
        <family val="0"/>
      </rPr>
      <t xml:space="preserve">מאוחד</t>
    </r>
    <r>
      <rPr>
        <b val="true"/>
        <u val="single"/>
        <sz val="14"/>
        <color rgb="FF000080"/>
        <rFont val="Calibri"/>
        <family val="2"/>
      </rPr>
      <t xml:space="preserve">(</t>
    </r>
    <r>
      <rPr>
        <b val="true"/>
        <u val="single"/>
        <sz val="14"/>
        <color rgb="FF000080"/>
        <rFont val="Arial"/>
        <family val="0"/>
      </rPr>
      <t xml:space="preserve">כולל תאגידים בנקאיים המדווחים כבנק בלבד</t>
    </r>
    <r>
      <rPr>
        <b val="true"/>
        <u val="single"/>
        <sz val="14"/>
        <color rgb="FF000080"/>
        <rFont val="Calibri"/>
        <family val="2"/>
      </rPr>
      <t xml:space="preserve">)</t>
    </r>
  </si>
  <si>
    <r>
      <rPr>
        <sz val="10"/>
        <color rgb="FF000080"/>
        <rFont val="Arial Unicode MS"/>
        <family val="2"/>
      </rPr>
      <t xml:space="preserve">:</t>
    </r>
    <r>
      <rPr>
        <sz val="10"/>
        <color rgb="FF000080"/>
        <rFont val="Arial"/>
        <family val="0"/>
      </rPr>
      <t xml:space="preserve">התאגיד הבנקאי או בחסות יישויות הקרובות אליו </t>
    </r>
    <r>
      <rPr>
        <sz val="10"/>
        <color rgb="FF000080"/>
        <rFont val="Arial Unicode MS"/>
        <family val="2"/>
      </rPr>
      <t xml:space="preserve">(sponsored) </t>
    </r>
    <r>
      <rPr>
        <sz val="10"/>
        <color rgb="FF000080"/>
        <rFont val="Arial"/>
        <family val="0"/>
      </rPr>
      <t xml:space="preserve">חשיפת אשראי הנובעת ממבני איגוח בחסות</t>
    </r>
  </si>
  <si>
    <r>
      <rPr>
        <sz val="10"/>
        <color rgb="FF000080"/>
        <rFont val="Arial"/>
        <family val="0"/>
      </rPr>
      <t xml:space="preserve">סכום מקסימלי של חשיפת אשראי הנובעת מחיזוקי אשראי למבני האיגוח</t>
    </r>
    <r>
      <rPr>
        <sz val="10"/>
        <color rgb="FF000080"/>
        <rFont val="Arial Unicode MS"/>
        <family val="2"/>
      </rPr>
      <t xml:space="preserve">, </t>
    </r>
    <r>
      <rPr>
        <sz val="10"/>
        <color rgb="FF000080"/>
        <rFont val="Arial"/>
        <family val="0"/>
      </rPr>
      <t xml:space="preserve">בצורה של ערבויות</t>
    </r>
    <r>
      <rPr>
        <sz val="10"/>
        <color rgb="FF000080"/>
        <rFont val="Arial Unicode MS"/>
        <family val="2"/>
      </rPr>
      <t xml:space="preserve">, </t>
    </r>
    <r>
      <rPr>
        <sz val="10"/>
        <color rgb="FF000080"/>
        <rFont val="Arial"/>
        <family val="0"/>
      </rPr>
      <t xml:space="preserve">ני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ע נדחים שנרכשו</t>
    </r>
    <r>
      <rPr>
        <sz val="10"/>
        <color rgb="FF000080"/>
        <rFont val="Arial Unicode MS"/>
        <family val="2"/>
      </rPr>
      <t xml:space="preserve">, </t>
    </r>
    <r>
      <rPr>
        <sz val="10"/>
        <color rgb="FF000080"/>
        <rFont val="Arial"/>
        <family val="0"/>
      </rPr>
      <t xml:space="preserve">וחיזוקים אחרים </t>
    </r>
    <r>
      <rPr>
        <sz val="10"/>
        <color rgb="FF000080"/>
        <rFont val="Arial Unicode MS"/>
        <family val="2"/>
      </rPr>
      <t xml:space="preserve">2</t>
    </r>
  </si>
  <si>
    <t xml:space="preserve">מחויבויות לספק נזילות למבני האיגוח שלא נוצלו</t>
  </si>
  <si>
    <r>
      <rPr>
        <sz val="10"/>
        <color rgb="FF000080"/>
        <rFont val="Arial"/>
        <family val="0"/>
      </rPr>
      <t xml:space="preserve">סיכון אשראי אחר בגין מבני האיגוח </t>
    </r>
    <r>
      <rPr>
        <sz val="10"/>
        <color rgb="FF000080"/>
        <rFont val="Arial Unicode MS"/>
        <family val="2"/>
      </rPr>
      <t xml:space="preserve">3</t>
    </r>
  </si>
  <si>
    <r>
      <rPr>
        <sz val="10"/>
        <color rgb="FF000080"/>
        <rFont val="Arial Unicode MS"/>
        <family val="2"/>
      </rPr>
      <t xml:space="preserve">:</t>
    </r>
    <r>
      <rPr>
        <sz val="10"/>
        <color rgb="FF000080"/>
        <rFont val="Arial"/>
        <family val="0"/>
      </rPr>
      <t xml:space="preserve">חשיפת אשראי הנובעת ממבני איגוח בחסות אחרים</t>
    </r>
  </si>
  <si>
    <t xml:space="preserve">סך הכל חשיפת אשראי הנובעת ממבני איגוח</t>
  </si>
  <si>
    <r>
      <rPr>
        <b val="true"/>
        <u val="single"/>
        <sz val="10"/>
        <color rgb="FF000080"/>
        <rFont val="Arial Unicode MS"/>
        <family val="2"/>
      </rPr>
      <t xml:space="preserve">630-67 - </t>
    </r>
    <r>
      <rPr>
        <b val="true"/>
        <u val="single"/>
        <sz val="10"/>
        <color rgb="FF000080"/>
        <rFont val="Arial"/>
        <family val="0"/>
      </rPr>
      <t xml:space="preserve">דוח כספי שנתי </t>
    </r>
    <r>
      <rPr>
        <b val="true"/>
        <u val="single"/>
        <sz val="10"/>
        <color rgb="FF000080"/>
        <rFont val="Arial Unicode MS"/>
        <family val="2"/>
      </rPr>
      <t xml:space="preserve">- </t>
    </r>
    <r>
      <rPr>
        <b val="true"/>
        <u val="single"/>
        <sz val="10"/>
        <color rgb="FF000080"/>
        <rFont val="Arial"/>
        <family val="0"/>
      </rPr>
      <t xml:space="preserve">לציבור ביאור </t>
    </r>
    <r>
      <rPr>
        <b val="true"/>
        <u val="single"/>
        <sz val="10"/>
        <color rgb="FF000080"/>
        <rFont val="Arial Unicode MS"/>
        <family val="2"/>
      </rPr>
      <t xml:space="preserve">29-</t>
    </r>
    <r>
      <rPr>
        <b val="true"/>
        <u val="single"/>
        <sz val="10"/>
        <color rgb="FF000080"/>
        <rFont val="Arial"/>
        <family val="0"/>
      </rPr>
      <t xml:space="preserve">מגזרי פעילות</t>
    </r>
  </si>
  <si>
    <t xml:space="preserve">פעילות ישראל</t>
  </si>
  <si>
    <r>
      <rPr>
        <sz val="10"/>
        <color rgb="FF000080"/>
        <rFont val="Arial"/>
        <family val="0"/>
      </rPr>
      <t xml:space="preserve">פעילות חו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ל</t>
    </r>
  </si>
  <si>
    <t xml:space="preserve">משקי בית</t>
  </si>
  <si>
    <t xml:space="preserve">בנקאות פרטית</t>
  </si>
  <si>
    <t xml:space="preserve">עסקים קטנים וזעירים</t>
  </si>
  <si>
    <t xml:space="preserve">עסקים בינוניים</t>
  </si>
  <si>
    <t xml:space="preserve">עסקים גדולים</t>
  </si>
  <si>
    <t xml:space="preserve">גופים מוסדיים</t>
  </si>
  <si>
    <t xml:space="preserve">מגזר ניהול פיננסי</t>
  </si>
  <si>
    <t xml:space="preserve">מגזר אחר</t>
  </si>
  <si>
    <t xml:space="preserve">סך פעילות ישראל</t>
  </si>
  <si>
    <t xml:space="preserve">אנשים פרטיים</t>
  </si>
  <si>
    <t xml:space="preserve">פעילות עסקית</t>
  </si>
  <si>
    <r>
      <rPr>
        <sz val="10"/>
        <color rgb="FF000080"/>
        <rFont val="Arial"/>
        <family val="0"/>
      </rPr>
      <t xml:space="preserve">סך הכל פעילות חו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ל</t>
    </r>
  </si>
  <si>
    <t xml:space="preserve">הכנסות ריבית מחיצוניים</t>
  </si>
  <si>
    <t xml:space="preserve">הוצאות ריבית מחיצוניים</t>
  </si>
  <si>
    <r>
      <rPr>
        <sz val="10"/>
        <color rgb="FF000080"/>
        <rFont val="Arial"/>
        <family val="0"/>
      </rPr>
      <t xml:space="preserve">הכנסות ריבית</t>
    </r>
    <r>
      <rPr>
        <sz val="10"/>
        <color rgb="FF000080"/>
        <rFont val="Arial Unicode MS"/>
        <family val="2"/>
      </rPr>
      <t xml:space="preserve">, </t>
    </r>
    <r>
      <rPr>
        <sz val="10"/>
        <color rgb="FF000080"/>
        <rFont val="Arial"/>
        <family val="0"/>
      </rPr>
      <t xml:space="preserve">נטו</t>
    </r>
    <r>
      <rPr>
        <sz val="10"/>
        <color rgb="FF000080"/>
        <rFont val="Arial Unicode MS"/>
        <family val="2"/>
      </rPr>
      <t xml:space="preserve">:</t>
    </r>
  </si>
  <si>
    <t xml:space="preserve">מחיצוניים</t>
  </si>
  <si>
    <t xml:space="preserve">בינמגזרי</t>
  </si>
  <si>
    <r>
      <rPr>
        <sz val="10"/>
        <color rgb="FF000080"/>
        <rFont val="Arial"/>
        <family val="0"/>
      </rPr>
      <t xml:space="preserve">סך הכנסות ריבית</t>
    </r>
    <r>
      <rPr>
        <sz val="10"/>
        <color rgb="FF000080"/>
        <rFont val="Arial Unicode MS"/>
        <family val="2"/>
      </rPr>
      <t xml:space="preserve">, </t>
    </r>
    <r>
      <rPr>
        <sz val="10"/>
        <color rgb="FF000080"/>
        <rFont val="Arial"/>
        <family val="0"/>
      </rPr>
      <t xml:space="preserve">נטו</t>
    </r>
  </si>
  <si>
    <t xml:space="preserve">סך הכנסות שאינן מריבית</t>
  </si>
  <si>
    <t xml:space="preserve">סך הכנסות</t>
  </si>
  <si>
    <t xml:space="preserve">לחיצוניים</t>
  </si>
  <si>
    <t xml:space="preserve">סך הוצאות תפעוליות ואחרות</t>
  </si>
  <si>
    <t xml:space="preserve">רווח לפני מסים</t>
  </si>
  <si>
    <t xml:space="preserve">הפרשה למסים על הרווח</t>
  </si>
  <si>
    <t xml:space="preserve">רווח לאחר מסים</t>
  </si>
  <si>
    <t xml:space="preserve">חלקו של התאגיד הבנקאי ברווחים של חברות כלולות</t>
  </si>
  <si>
    <r>
      <rPr>
        <sz val="10"/>
        <color rgb="FF000080"/>
        <rFont val="Arial"/>
        <family val="0"/>
      </rPr>
      <t xml:space="preserve">יתרה ממוצעת של נכסים </t>
    </r>
    <r>
      <rPr>
        <sz val="10"/>
        <color rgb="FF000080"/>
        <rFont val="Arial Unicode MS"/>
        <family val="2"/>
      </rPr>
      <t xml:space="preserve">1</t>
    </r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2"/>
      </rPr>
      <t xml:space="preserve">: </t>
    </r>
    <r>
      <rPr>
        <sz val="10"/>
        <color rgb="FF000080"/>
        <rFont val="Arial"/>
        <family val="0"/>
      </rPr>
      <t xml:space="preserve">השקעות בחברות כלולות</t>
    </r>
    <r>
      <rPr>
        <sz val="10"/>
        <color rgb="FF000080"/>
        <rFont val="Arial Unicode MS"/>
        <family val="2"/>
      </rPr>
      <t xml:space="preserve">1</t>
    </r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2"/>
      </rPr>
      <t xml:space="preserve">: </t>
    </r>
    <r>
      <rPr>
        <sz val="10"/>
        <color rgb="FF000080"/>
        <rFont val="Arial"/>
        <family val="0"/>
      </rPr>
      <t xml:space="preserve">יתרה ממוצעת של אשראי לציבור</t>
    </r>
  </si>
  <si>
    <t xml:space="preserve">יתרת האשראי לציבור לסוף תקופת הדיווח</t>
  </si>
  <si>
    <t xml:space="preserve">יתרת חובות פגומים</t>
  </si>
  <si>
    <r>
      <rPr>
        <sz val="10"/>
        <color rgb="FF000080"/>
        <rFont val="Arial"/>
        <family val="0"/>
      </rPr>
      <t xml:space="preserve">יתרת חובות בפיגור מעל </t>
    </r>
    <r>
      <rPr>
        <sz val="10"/>
        <color rgb="FF000080"/>
        <rFont val="Arial Unicode MS"/>
        <family val="2"/>
      </rPr>
      <t xml:space="preserve">90 </t>
    </r>
    <r>
      <rPr>
        <sz val="10"/>
        <color rgb="FF000080"/>
        <rFont val="Arial"/>
        <family val="0"/>
      </rPr>
      <t xml:space="preserve">יום</t>
    </r>
  </si>
  <si>
    <r>
      <rPr>
        <sz val="10"/>
        <color rgb="FF000080"/>
        <rFont val="Arial"/>
        <family val="0"/>
      </rPr>
      <t xml:space="preserve">יתרה ממוצעת של התחייבויות </t>
    </r>
    <r>
      <rPr>
        <sz val="10"/>
        <color rgb="FF000080"/>
        <rFont val="Arial Unicode MS"/>
        <family val="2"/>
      </rPr>
      <t xml:space="preserve">1</t>
    </r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2"/>
      </rPr>
      <t xml:space="preserve">: </t>
    </r>
    <r>
      <rPr>
        <sz val="10"/>
        <color rgb="FF000080"/>
        <rFont val="Arial"/>
        <family val="0"/>
      </rPr>
      <t xml:space="preserve">יתרה ממוצעת של פקדונות הציבור</t>
    </r>
    <r>
      <rPr>
        <sz val="10"/>
        <color rgb="FF000080"/>
        <rFont val="Arial Unicode MS"/>
        <family val="2"/>
      </rPr>
      <t xml:space="preserve">1</t>
    </r>
  </si>
  <si>
    <t xml:space="preserve">יתרת פיקדונות הציבור לסוף תקופת הדיווח</t>
  </si>
  <si>
    <r>
      <rPr>
        <sz val="10"/>
        <color rgb="FF000080"/>
        <rFont val="Arial"/>
        <family val="0"/>
      </rPr>
      <t xml:space="preserve">יתרה ממוצעת של נכסי סיכון </t>
    </r>
    <r>
      <rPr>
        <sz val="10"/>
        <color rgb="FF000080"/>
        <rFont val="Arial Unicode MS"/>
        <family val="2"/>
      </rPr>
      <t xml:space="preserve">1,2</t>
    </r>
  </si>
  <si>
    <r>
      <rPr>
        <sz val="10"/>
        <color rgb="FF000080"/>
        <rFont val="Arial"/>
        <family val="0"/>
      </rPr>
      <t xml:space="preserve">יתרת נכסי סיכון לסוף תקופת הדיווח</t>
    </r>
    <r>
      <rPr>
        <sz val="10"/>
        <color rgb="FF000080"/>
        <rFont val="Arial Unicode MS"/>
        <family val="2"/>
      </rPr>
      <t xml:space="preserve">2</t>
    </r>
  </si>
  <si>
    <r>
      <rPr>
        <sz val="10"/>
        <color rgb="FF000080"/>
        <rFont val="Arial"/>
        <family val="0"/>
      </rPr>
      <t xml:space="preserve">יתרה ממוצעת של נכסים בניהול </t>
    </r>
    <r>
      <rPr>
        <sz val="10"/>
        <color rgb="FF000080"/>
        <rFont val="Arial Unicode MS"/>
        <family val="2"/>
      </rPr>
      <t xml:space="preserve">1,3</t>
    </r>
  </si>
  <si>
    <r>
      <rPr>
        <sz val="10"/>
        <color rgb="FF000080"/>
        <rFont val="Arial"/>
        <family val="0"/>
      </rPr>
      <t xml:space="preserve">פיצול הכנסות ריבית נטו</t>
    </r>
    <r>
      <rPr>
        <sz val="10"/>
        <color rgb="FF000080"/>
        <rFont val="Arial Unicode MS"/>
        <family val="2"/>
      </rPr>
      <t xml:space="preserve">:</t>
    </r>
  </si>
  <si>
    <t xml:space="preserve">מרווח מפעילות מתן אשראי</t>
  </si>
  <si>
    <t xml:space="preserve">מרווח מפעילות קבלת פיקדונות</t>
  </si>
  <si>
    <r>
      <rPr>
        <sz val="10"/>
        <color rgb="FF000080"/>
        <rFont val="Arial"/>
        <family val="0"/>
      </rPr>
      <t xml:space="preserve">סך הכל הכנסות ריבית</t>
    </r>
    <r>
      <rPr>
        <sz val="10"/>
        <color rgb="FF000080"/>
        <rFont val="Arial Unicode MS"/>
        <family val="2"/>
      </rPr>
      <t xml:space="preserve">, </t>
    </r>
    <r>
      <rPr>
        <sz val="10"/>
        <color rgb="FF000080"/>
        <rFont val="Arial"/>
        <family val="0"/>
      </rPr>
      <t xml:space="preserve">נטו</t>
    </r>
  </si>
  <si>
    <r>
      <rPr>
        <b val="true"/>
        <u val="single"/>
        <sz val="14"/>
        <color rgb="FF000080"/>
        <rFont val="Calibri"/>
        <family val="2"/>
      </rPr>
      <t xml:space="preserve">630-68 - </t>
    </r>
    <r>
      <rPr>
        <b val="true"/>
        <u val="single"/>
        <sz val="14"/>
        <color rgb="FF000080"/>
        <rFont val="Arial"/>
        <family val="0"/>
      </rPr>
      <t xml:space="preserve">ביאור </t>
    </r>
    <r>
      <rPr>
        <b val="true"/>
        <u val="single"/>
        <sz val="14"/>
        <color rgb="FF000080"/>
        <rFont val="Calibri"/>
        <family val="2"/>
      </rPr>
      <t xml:space="preserve">29- </t>
    </r>
    <r>
      <rPr>
        <b val="true"/>
        <u val="single"/>
        <sz val="14"/>
        <color rgb="FF000080"/>
        <rFont val="Arial"/>
        <family val="0"/>
      </rPr>
      <t xml:space="preserve">מגזרי פעילות </t>
    </r>
    <r>
      <rPr>
        <b val="true"/>
        <u val="single"/>
        <sz val="14"/>
        <color rgb="FF000080"/>
        <rFont val="Calibri"/>
        <family val="2"/>
      </rPr>
      <t xml:space="preserve">- </t>
    </r>
    <r>
      <rPr>
        <b val="true"/>
        <u val="single"/>
        <sz val="14"/>
        <color rgb="FF000080"/>
        <rFont val="Arial"/>
        <family val="0"/>
      </rPr>
      <t xml:space="preserve">אנשים פרטיים </t>
    </r>
    <r>
      <rPr>
        <b val="true"/>
        <u val="single"/>
        <sz val="14"/>
        <color rgb="FF000080"/>
        <rFont val="Calibri"/>
        <family val="2"/>
      </rPr>
      <t xml:space="preserve">- </t>
    </r>
    <r>
      <rPr>
        <b val="true"/>
        <u val="single"/>
        <sz val="14"/>
        <color rgb="FF000080"/>
        <rFont val="Arial"/>
        <family val="0"/>
      </rPr>
      <t xml:space="preserve">משקי בית ובנקאות פרטית </t>
    </r>
    <r>
      <rPr>
        <b val="true"/>
        <u val="single"/>
        <sz val="14"/>
        <color rgb="FF000080"/>
        <rFont val="Calibri"/>
        <family val="2"/>
      </rPr>
      <t xml:space="preserve">- </t>
    </r>
    <r>
      <rPr>
        <b val="true"/>
        <u val="single"/>
        <sz val="14"/>
        <color rgb="FF000080"/>
        <rFont val="Arial"/>
        <family val="0"/>
      </rPr>
      <t xml:space="preserve">פעילות בישראל</t>
    </r>
  </si>
  <si>
    <t xml:space="preserve">מגזר משקי בית</t>
  </si>
  <si>
    <t xml:space="preserve">מגזר בנקאות פרטית</t>
  </si>
  <si>
    <t xml:space="preserve">הלוואות לדיור</t>
  </si>
  <si>
    <t xml:space="preserve">סך הכל משקי בית</t>
  </si>
  <si>
    <t xml:space="preserve">סך הכל בנקאות פרטית</t>
  </si>
  <si>
    <r>
      <rPr>
        <sz val="10"/>
        <color rgb="FF000080"/>
        <rFont val="Arial"/>
        <family val="0"/>
      </rPr>
      <t xml:space="preserve">הכנסות שאינן מריבית</t>
    </r>
    <r>
      <rPr>
        <sz val="10"/>
        <color rgb="FF000080"/>
        <rFont val="Arial Unicode MS"/>
        <family val="2"/>
      </rPr>
      <t xml:space="preserve">:</t>
    </r>
  </si>
  <si>
    <t xml:space="preserve">רווח נקי לפני ייחוס לבעלי זכויות שאינן מקנות שליטה</t>
  </si>
  <si>
    <t xml:space="preserve">רווח נקי המיוחס לבעלי זכויות שאינן מקנות שליטה</t>
  </si>
  <si>
    <t xml:space="preserve">יתרה ממוצעת של נכסים</t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2"/>
      </rPr>
      <t xml:space="preserve">: </t>
    </r>
    <r>
      <rPr>
        <sz val="10"/>
        <color rgb="FF000080"/>
        <rFont val="Arial"/>
        <family val="0"/>
      </rPr>
      <t xml:space="preserve">השקעות בחברות כלולות</t>
    </r>
  </si>
  <si>
    <t xml:space="preserve">יתרה ממוצעת של התחייבויות</t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2"/>
      </rPr>
      <t xml:space="preserve">: </t>
    </r>
    <r>
      <rPr>
        <sz val="10"/>
        <color rgb="FF000080"/>
        <rFont val="Arial"/>
        <family val="0"/>
      </rPr>
      <t xml:space="preserve">יתרה ממוצעת של פקדונות הציבור</t>
    </r>
  </si>
  <si>
    <t xml:space="preserve">יתרה ממוצעת של נכסי סיכון</t>
  </si>
  <si>
    <t xml:space="preserve">יתרת נכסי סיכון לסוף תקופת הדיווח</t>
  </si>
  <si>
    <t xml:space="preserve">יתרה ממוצעת של נכסים בניהול</t>
  </si>
  <si>
    <r>
      <rPr>
        <b val="true"/>
        <u val="single"/>
        <sz val="14"/>
        <color rgb="FF000080"/>
        <rFont val="Calibri"/>
        <family val="2"/>
      </rPr>
      <t xml:space="preserve">630-69 - </t>
    </r>
    <r>
      <rPr>
        <b val="true"/>
        <u val="single"/>
        <sz val="14"/>
        <color rgb="FF000080"/>
        <rFont val="Arial"/>
        <family val="0"/>
      </rPr>
      <t xml:space="preserve">ביאור </t>
    </r>
    <r>
      <rPr>
        <b val="true"/>
        <u val="single"/>
        <sz val="14"/>
        <color rgb="FF000080"/>
        <rFont val="Calibri"/>
        <family val="2"/>
      </rPr>
      <t xml:space="preserve">29- </t>
    </r>
    <r>
      <rPr>
        <b val="true"/>
        <u val="single"/>
        <sz val="14"/>
        <color rgb="FF000080"/>
        <rFont val="Arial"/>
        <family val="0"/>
      </rPr>
      <t xml:space="preserve">מגזרי פעילות </t>
    </r>
    <r>
      <rPr>
        <b val="true"/>
        <u val="single"/>
        <sz val="14"/>
        <color rgb="FF000080"/>
        <rFont val="Calibri"/>
        <family val="2"/>
      </rPr>
      <t xml:space="preserve">- </t>
    </r>
    <r>
      <rPr>
        <b val="true"/>
        <u val="single"/>
        <sz val="14"/>
        <color rgb="FF000080"/>
        <rFont val="Arial"/>
        <family val="0"/>
      </rPr>
      <t xml:space="preserve">עסקים זעירים</t>
    </r>
    <r>
      <rPr>
        <b val="true"/>
        <u val="single"/>
        <sz val="14"/>
        <color rgb="FF000080"/>
        <rFont val="Calibri"/>
        <family val="2"/>
      </rPr>
      <t xml:space="preserve">, </t>
    </r>
    <r>
      <rPr>
        <b val="true"/>
        <u val="single"/>
        <sz val="14"/>
        <color rgb="FF000080"/>
        <rFont val="Arial"/>
        <family val="0"/>
      </rPr>
      <t xml:space="preserve">קטנים</t>
    </r>
    <r>
      <rPr>
        <b val="true"/>
        <u val="single"/>
        <sz val="14"/>
        <color rgb="FF000080"/>
        <rFont val="Calibri"/>
        <family val="2"/>
      </rPr>
      <t xml:space="preserve">, </t>
    </r>
    <r>
      <rPr>
        <b val="true"/>
        <u val="single"/>
        <sz val="14"/>
        <color rgb="FF000080"/>
        <rFont val="Arial"/>
        <family val="0"/>
      </rPr>
      <t xml:space="preserve">בינוניים וגדולים </t>
    </r>
    <r>
      <rPr>
        <b val="true"/>
        <u val="single"/>
        <sz val="14"/>
        <color rgb="FF000080"/>
        <rFont val="Calibri"/>
        <family val="2"/>
      </rPr>
      <t xml:space="preserve">- </t>
    </r>
    <r>
      <rPr>
        <b val="true"/>
        <u val="single"/>
        <sz val="14"/>
        <color rgb="FF000080"/>
        <rFont val="Arial"/>
        <family val="0"/>
      </rPr>
      <t xml:space="preserve">פעילות בישראל</t>
    </r>
  </si>
  <si>
    <t xml:space="preserve">מגזר עסקים קטנים וזעירים</t>
  </si>
  <si>
    <t xml:space="preserve">מגזר עסקים בינוניים</t>
  </si>
  <si>
    <t xml:space="preserve">מגזר עסקים גדולים</t>
  </si>
  <si>
    <r>
      <rPr>
        <sz val="10"/>
        <color rgb="FF000080"/>
        <rFont val="Arial"/>
        <family val="0"/>
      </rPr>
      <t xml:space="preserve">בינוי ונדל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ן</t>
    </r>
  </si>
  <si>
    <t xml:space="preserve">סך הכל עסקים זעירים</t>
  </si>
  <si>
    <t xml:space="preserve">סך הכל עסקים בינוניים</t>
  </si>
  <si>
    <t xml:space="preserve">סך הכל עסקים גדולים</t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2"/>
      </rPr>
      <t xml:space="preserve">: </t>
    </r>
    <r>
      <rPr>
        <sz val="10"/>
        <color rgb="FF000080"/>
        <rFont val="Arial"/>
        <family val="0"/>
      </rPr>
      <t xml:space="preserve">הכנסות מכרטיסי אשראי</t>
    </r>
  </si>
  <si>
    <r>
      <rPr>
        <b val="true"/>
        <u val="single"/>
        <sz val="14"/>
        <color rgb="FF000080"/>
        <rFont val="Calibri"/>
        <family val="2"/>
      </rPr>
      <t xml:space="preserve">630-70 - </t>
    </r>
    <r>
      <rPr>
        <b val="true"/>
        <u val="single"/>
        <sz val="14"/>
        <color rgb="FF000080"/>
        <rFont val="Arial"/>
        <family val="0"/>
      </rPr>
      <t xml:space="preserve">ביאור </t>
    </r>
    <r>
      <rPr>
        <b val="true"/>
        <u val="single"/>
        <sz val="14"/>
        <color rgb="FF000080"/>
        <rFont val="Calibri"/>
        <family val="2"/>
      </rPr>
      <t xml:space="preserve">29- </t>
    </r>
    <r>
      <rPr>
        <b val="true"/>
        <u val="single"/>
        <sz val="14"/>
        <color rgb="FF000080"/>
        <rFont val="Arial"/>
        <family val="0"/>
      </rPr>
      <t xml:space="preserve">מגזרי פעילות</t>
    </r>
    <r>
      <rPr>
        <b val="true"/>
        <u val="single"/>
        <sz val="14"/>
        <color rgb="FF000080"/>
        <rFont val="Calibri"/>
        <family val="2"/>
      </rPr>
      <t xml:space="preserve">- </t>
    </r>
    <r>
      <rPr>
        <b val="true"/>
        <u val="single"/>
        <sz val="14"/>
        <color rgb="FF000080"/>
        <rFont val="Arial"/>
        <family val="0"/>
      </rPr>
      <t xml:space="preserve">מגזר ניהול פיננסי </t>
    </r>
    <r>
      <rPr>
        <b val="true"/>
        <u val="single"/>
        <sz val="14"/>
        <color rgb="FF000080"/>
        <rFont val="Calibri"/>
        <family val="2"/>
      </rPr>
      <t xml:space="preserve">- </t>
    </r>
    <r>
      <rPr>
        <b val="true"/>
        <u val="single"/>
        <sz val="14"/>
        <color rgb="FF000080"/>
        <rFont val="Arial"/>
        <family val="0"/>
      </rPr>
      <t xml:space="preserve">פעילות בישראל</t>
    </r>
    <r>
      <rPr>
        <b val="true"/>
        <u val="single"/>
        <sz val="14"/>
        <color rgb="FF000080"/>
        <rFont val="Calibri"/>
        <family val="2"/>
      </rPr>
      <t xml:space="preserve">, </t>
    </r>
    <r>
      <rPr>
        <b val="true"/>
        <u val="single"/>
        <sz val="14"/>
        <color rgb="FF000080"/>
        <rFont val="Arial"/>
        <family val="0"/>
      </rPr>
      <t xml:space="preserve">מאוחד</t>
    </r>
  </si>
  <si>
    <t xml:space="preserve">פעילות למסחר</t>
  </si>
  <si>
    <t xml:space="preserve">פעילות ניהול נכסים והתחייבויות</t>
  </si>
  <si>
    <t xml:space="preserve">פעילות השקעה ריאלית</t>
  </si>
  <si>
    <r>
      <rPr>
        <sz val="10"/>
        <color rgb="FF000080"/>
        <rFont val="Arial"/>
        <family val="0"/>
      </rPr>
      <t xml:space="preserve">מרכיבי הכנסות ריבית נטו והכנסות שאינן מריבית</t>
    </r>
    <r>
      <rPr>
        <sz val="10"/>
        <color rgb="FF000080"/>
        <rFont val="Arial Unicode MS"/>
        <family val="2"/>
      </rPr>
      <t xml:space="preserve">:</t>
    </r>
  </si>
  <si>
    <r>
      <rPr>
        <sz val="10"/>
        <color rgb="FF000080"/>
        <rFont val="Arial"/>
        <family val="0"/>
      </rPr>
      <t xml:space="preserve">הפרשי שער</t>
    </r>
    <r>
      <rPr>
        <sz val="10"/>
        <color rgb="FF000080"/>
        <rFont val="Arial Unicode MS"/>
        <family val="2"/>
      </rPr>
      <t xml:space="preserve">, </t>
    </r>
    <r>
      <rPr>
        <sz val="10"/>
        <color rgb="FF000080"/>
        <rFont val="Arial"/>
        <family val="0"/>
      </rPr>
      <t xml:space="preserve">נטו</t>
    </r>
  </si>
  <si>
    <r>
      <rPr>
        <sz val="10"/>
        <color rgb="FF000080"/>
        <rFont val="Arial"/>
        <family val="0"/>
      </rPr>
      <t xml:space="preserve">הפרשי מדד</t>
    </r>
    <r>
      <rPr>
        <sz val="10"/>
        <color rgb="FF000080"/>
        <rFont val="Arial Unicode MS"/>
        <family val="2"/>
      </rPr>
      <t xml:space="preserve">, </t>
    </r>
    <r>
      <rPr>
        <sz val="10"/>
        <color rgb="FF000080"/>
        <rFont val="Arial"/>
        <family val="0"/>
      </rPr>
      <t xml:space="preserve">נטו</t>
    </r>
  </si>
  <si>
    <r>
      <rPr>
        <sz val="10"/>
        <color rgb="FF000080"/>
        <rFont val="Arial"/>
        <family val="0"/>
      </rPr>
      <t xml:space="preserve">חשיפות ריבית</t>
    </r>
    <r>
      <rPr>
        <sz val="10"/>
        <color rgb="FF000080"/>
        <rFont val="Arial Unicode MS"/>
        <family val="2"/>
      </rPr>
      <t xml:space="preserve">, </t>
    </r>
    <r>
      <rPr>
        <sz val="10"/>
        <color rgb="FF000080"/>
        <rFont val="Arial"/>
        <family val="0"/>
      </rPr>
      <t xml:space="preserve">נטו</t>
    </r>
  </si>
  <si>
    <r>
      <rPr>
        <sz val="10"/>
        <color rgb="FF000080"/>
        <rFont val="Arial"/>
        <family val="0"/>
      </rPr>
      <t xml:space="preserve">חשיפות למניות</t>
    </r>
    <r>
      <rPr>
        <sz val="10"/>
        <color rgb="FF000080"/>
        <rFont val="Arial Unicode MS"/>
        <family val="2"/>
      </rPr>
      <t xml:space="preserve">, </t>
    </r>
    <r>
      <rPr>
        <sz val="10"/>
        <color rgb="FF000080"/>
        <rFont val="Arial"/>
        <family val="0"/>
      </rPr>
      <t xml:space="preserve">נטו</t>
    </r>
  </si>
  <si>
    <t xml:space="preserve">מרווחי ריבית שמשויכים לניהול פיננסי</t>
  </si>
  <si>
    <t xml:space="preserve">סך הכל הכנסות ריבית נטו והכנסות שאינן מריבית לפי בסיס צבירה</t>
  </si>
  <si>
    <t xml:space="preserve">רווחים או הפסדים ממכירה או מירידת ערך שאינה זמנית של אגרות חוב</t>
  </si>
  <si>
    <t xml:space="preserve">שינוי בפער בין שווי הוגן לבין בסיס צבירה של מכשירים נגזרים שנרשם ברווח והפסד</t>
  </si>
  <si>
    <t xml:space="preserve">הכנסות אחרות שאינן מריבית</t>
  </si>
  <si>
    <t xml:space="preserve">סך הכל הכנסות ריבית נטו והכנסות שאינן מריבית</t>
  </si>
  <si>
    <r>
      <rPr>
        <b val="true"/>
        <u val="single"/>
        <sz val="14"/>
        <color rgb="FF000080"/>
        <rFont val="Calibri"/>
        <family val="2"/>
      </rPr>
      <t xml:space="preserve">630-71 - </t>
    </r>
    <r>
      <rPr>
        <b val="true"/>
        <u val="single"/>
        <sz val="14"/>
        <color rgb="FF000080"/>
        <rFont val="Arial"/>
        <family val="0"/>
      </rPr>
      <t xml:space="preserve">דוח כספי שנתי לציבור ביאור </t>
    </r>
    <r>
      <rPr>
        <b val="true"/>
        <u val="single"/>
        <sz val="14"/>
        <color rgb="FF000080"/>
        <rFont val="Calibri"/>
        <family val="2"/>
      </rPr>
      <t xml:space="preserve">30(</t>
    </r>
    <r>
      <rPr>
        <b val="true"/>
        <u val="single"/>
        <sz val="14"/>
        <color rgb="FF000080"/>
        <rFont val="Arial"/>
        <family val="0"/>
      </rPr>
      <t xml:space="preserve">ב</t>
    </r>
    <r>
      <rPr>
        <b val="true"/>
        <u val="single"/>
        <sz val="14"/>
        <color rgb="FF000080"/>
        <rFont val="Calibri"/>
        <family val="2"/>
      </rPr>
      <t xml:space="preserve">) </t>
    </r>
    <r>
      <rPr>
        <b val="true"/>
        <u val="single"/>
        <sz val="14"/>
        <color rgb="FF000080"/>
        <rFont val="Arial"/>
        <family val="0"/>
      </rPr>
      <t xml:space="preserve">מידע על איזורים גיאוגרפיים</t>
    </r>
  </si>
  <si>
    <r>
      <rPr>
        <sz val="10"/>
        <color rgb="FF000080"/>
        <rFont val="Arial"/>
        <family val="0"/>
      </rPr>
      <t xml:space="preserve">הכנסות</t>
    </r>
    <r>
      <rPr>
        <sz val="10"/>
        <color rgb="FF000080"/>
        <rFont val="Arial Unicode MS"/>
        <family val="2"/>
      </rPr>
      <t xml:space="preserve">*</t>
    </r>
  </si>
  <si>
    <t xml:space="preserve">סך נכסים</t>
  </si>
  <si>
    <t xml:space="preserve">ישראל</t>
  </si>
  <si>
    <t xml:space="preserve">צפון אמריקה</t>
  </si>
  <si>
    <t xml:space="preserve">דרום אמריקה</t>
  </si>
  <si>
    <t xml:space="preserve">בריטניה</t>
  </si>
  <si>
    <t xml:space="preserve">שוויץ</t>
  </si>
  <si>
    <t xml:space="preserve">צרפת</t>
  </si>
  <si>
    <t xml:space="preserve">מערב אירופה אחר</t>
  </si>
  <si>
    <t xml:space="preserve">סך הכל מחוץ לישראל</t>
  </si>
  <si>
    <t xml:space="preserve">סך הכל מאוחד</t>
  </si>
  <si>
    <r>
      <rPr>
        <b val="true"/>
        <u val="single"/>
        <sz val="14"/>
        <color rgb="FF000080"/>
        <rFont val="Calibri"/>
        <family val="2"/>
      </rPr>
      <t xml:space="preserve">630-72 - </t>
    </r>
    <r>
      <rPr>
        <b val="true"/>
        <u val="single"/>
        <sz val="14"/>
        <color rgb="FF000080"/>
        <rFont val="Arial"/>
        <family val="0"/>
      </rPr>
      <t xml:space="preserve">דוח כספי שנתי לציבור ביאור </t>
    </r>
    <r>
      <rPr>
        <b val="true"/>
        <u val="single"/>
        <sz val="14"/>
        <color rgb="FF000080"/>
        <rFont val="Calibri"/>
        <family val="2"/>
      </rPr>
      <t xml:space="preserve">31.</t>
    </r>
    <r>
      <rPr>
        <b val="true"/>
        <u val="single"/>
        <sz val="14"/>
        <color rgb="FF000080"/>
        <rFont val="Arial"/>
        <family val="0"/>
      </rPr>
      <t xml:space="preserve">ב</t>
    </r>
    <r>
      <rPr>
        <b val="true"/>
        <u val="single"/>
        <sz val="14"/>
        <color rgb="FF000080"/>
        <rFont val="Calibri"/>
        <family val="2"/>
      </rPr>
      <t xml:space="preserve">.1 </t>
    </r>
    <r>
      <rPr>
        <b val="true"/>
        <u val="single"/>
        <sz val="14"/>
        <color rgb="FF000080"/>
        <rFont val="Arial"/>
        <family val="0"/>
      </rPr>
      <t xml:space="preserve">איכות אשראי ופיגורים</t>
    </r>
  </si>
  <si>
    <t xml:space="preserve">לא בעייתיים</t>
  </si>
  <si>
    <t xml:space="preserve">בעייתיים</t>
  </si>
  <si>
    <r>
      <rPr>
        <sz val="10"/>
        <color rgb="FF000080"/>
        <rFont val="Arial"/>
        <family val="0"/>
      </rPr>
      <t xml:space="preserve">חובות לא פגומים </t>
    </r>
    <r>
      <rPr>
        <sz val="10"/>
        <color rgb="FF000080"/>
        <rFont val="Arial Unicode MS"/>
        <family val="2"/>
      </rPr>
      <t xml:space="preserve">- </t>
    </r>
    <r>
      <rPr>
        <sz val="10"/>
        <color rgb="FF000080"/>
        <rFont val="Arial"/>
        <family val="0"/>
      </rPr>
      <t xml:space="preserve">מידע נוסף</t>
    </r>
  </si>
  <si>
    <t xml:space="preserve">לא פגומים</t>
  </si>
  <si>
    <t xml:space="preserve">פגומים</t>
  </si>
  <si>
    <r>
      <rPr>
        <sz val="10"/>
        <color rgb="FF000080"/>
        <rFont val="Arial"/>
        <family val="0"/>
      </rPr>
      <t xml:space="preserve">בפיגור של </t>
    </r>
    <r>
      <rPr>
        <sz val="10"/>
        <color rgb="FF000080"/>
        <rFont val="Arial Unicode MS"/>
        <family val="2"/>
      </rPr>
      <t xml:space="preserve">90 </t>
    </r>
    <r>
      <rPr>
        <sz val="10"/>
        <color rgb="FF000080"/>
        <rFont val="Arial"/>
        <family val="0"/>
      </rPr>
      <t xml:space="preserve">יום או יותר</t>
    </r>
  </si>
  <si>
    <r>
      <rPr>
        <sz val="10"/>
        <color rgb="FF000080"/>
        <rFont val="Arial"/>
        <family val="0"/>
      </rPr>
      <t xml:space="preserve">בפיגור של </t>
    </r>
    <r>
      <rPr>
        <sz val="10"/>
        <color rgb="FF000080"/>
        <rFont val="Arial Unicode MS"/>
        <family val="2"/>
      </rPr>
      <t xml:space="preserve">30 </t>
    </r>
    <r>
      <rPr>
        <sz val="10"/>
        <color rgb="FF000080"/>
        <rFont val="Arial"/>
        <family val="0"/>
      </rPr>
      <t xml:space="preserve">ועד </t>
    </r>
    <r>
      <rPr>
        <sz val="10"/>
        <color rgb="FF000080"/>
        <rFont val="Arial Unicode MS"/>
        <family val="2"/>
      </rPr>
      <t xml:space="preserve">89 </t>
    </r>
    <r>
      <rPr>
        <sz val="10"/>
        <color rgb="FF000080"/>
        <rFont val="Arial"/>
        <family val="0"/>
      </rPr>
      <t xml:space="preserve">ימים</t>
    </r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2"/>
      </rPr>
      <t xml:space="preserve">: </t>
    </r>
    <r>
      <rPr>
        <sz val="10"/>
        <color rgb="FF000080"/>
        <rFont val="Arial"/>
        <family val="0"/>
      </rPr>
      <t xml:space="preserve">חובות בעייתיים שאינם פגומים</t>
    </r>
  </si>
  <si>
    <t xml:space="preserve">99</t>
  </si>
  <si>
    <t xml:space="preserve">פעילות לווים בישראל</t>
  </si>
  <si>
    <r>
      <rPr>
        <sz val="10"/>
        <color rgb="FF000080"/>
        <rFont val="Arial"/>
        <family val="0"/>
      </rPr>
      <t xml:space="preserve">בינוי ונדל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ן </t>
    </r>
    <r>
      <rPr>
        <sz val="10"/>
        <color rgb="FF000080"/>
        <rFont val="Arial Unicode MS"/>
        <family val="2"/>
      </rPr>
      <t xml:space="preserve">- </t>
    </r>
    <r>
      <rPr>
        <sz val="10"/>
        <color rgb="FF000080"/>
        <rFont val="Arial"/>
        <family val="0"/>
      </rPr>
      <t xml:space="preserve">בינוי</t>
    </r>
  </si>
  <si>
    <r>
      <rPr>
        <sz val="10"/>
        <color rgb="FF000080"/>
        <rFont val="Arial"/>
        <family val="0"/>
      </rPr>
      <t xml:space="preserve">בינוי ונדל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ן </t>
    </r>
    <r>
      <rPr>
        <sz val="10"/>
        <color rgb="FF000080"/>
        <rFont val="Arial Unicode MS"/>
        <family val="2"/>
      </rPr>
      <t xml:space="preserve">- </t>
    </r>
    <r>
      <rPr>
        <sz val="10"/>
        <color rgb="FF000080"/>
        <rFont val="Arial"/>
        <family val="0"/>
      </rPr>
      <t xml:space="preserve">פעילויות בנדל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ן</t>
    </r>
  </si>
  <si>
    <t xml:space="preserve">שרותים פיננסיים</t>
  </si>
  <si>
    <r>
      <rPr>
        <sz val="10"/>
        <color rgb="FF000080"/>
        <rFont val="Arial"/>
        <family val="0"/>
      </rPr>
      <t xml:space="preserve">מסחרי </t>
    </r>
    <r>
      <rPr>
        <sz val="10"/>
        <color rgb="FF000080"/>
        <rFont val="Arial Unicode MS"/>
        <family val="2"/>
      </rPr>
      <t xml:space="preserve">- </t>
    </r>
    <r>
      <rPr>
        <sz val="10"/>
        <color rgb="FF000080"/>
        <rFont val="Arial"/>
        <family val="0"/>
      </rPr>
      <t xml:space="preserve">אחר</t>
    </r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כ מסחרי</t>
    </r>
  </si>
  <si>
    <r>
      <rPr>
        <sz val="10"/>
        <color rgb="FF000080"/>
        <rFont val="Arial"/>
        <family val="0"/>
      </rPr>
      <t xml:space="preserve">אנשים פרטיים </t>
    </r>
    <r>
      <rPr>
        <sz val="10"/>
        <color rgb="FF000080"/>
        <rFont val="Arial Unicode MS"/>
        <family val="2"/>
      </rPr>
      <t xml:space="preserve">- </t>
    </r>
    <r>
      <rPr>
        <sz val="10"/>
        <color rgb="FF000080"/>
        <rFont val="Arial"/>
        <family val="0"/>
      </rPr>
      <t xml:space="preserve">הלוואות לדיור</t>
    </r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2"/>
      </rPr>
      <t xml:space="preserve">: </t>
    </r>
    <r>
      <rPr>
        <sz val="10"/>
        <color rgb="FF000080"/>
        <rFont val="Arial"/>
        <family val="0"/>
      </rPr>
      <t xml:space="preserve">עם הפרשה לפי עומק פיגור עם הסדר להחזר פיגור ושינוי בלוח הסילוקין</t>
    </r>
  </si>
  <si>
    <r>
      <rPr>
        <sz val="10"/>
        <color rgb="FF000080"/>
        <rFont val="Arial"/>
        <family val="0"/>
      </rPr>
      <t xml:space="preserve">אנשים פרטיים </t>
    </r>
    <r>
      <rPr>
        <sz val="10"/>
        <color rgb="FF000080"/>
        <rFont val="Arial Unicode MS"/>
        <family val="2"/>
      </rPr>
      <t xml:space="preserve">- </t>
    </r>
    <r>
      <rPr>
        <sz val="10"/>
        <color rgb="FF000080"/>
        <rFont val="Arial"/>
        <family val="0"/>
      </rPr>
      <t xml:space="preserve">אחר</t>
    </r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כ ציבור </t>
    </r>
    <r>
      <rPr>
        <sz val="10"/>
        <color rgb="FF000080"/>
        <rFont val="Arial Unicode MS"/>
        <family val="2"/>
      </rPr>
      <t xml:space="preserve">- </t>
    </r>
    <r>
      <rPr>
        <sz val="10"/>
        <color rgb="FF000080"/>
        <rFont val="Arial"/>
        <family val="0"/>
      </rPr>
      <t xml:space="preserve">פעילות בישראל</t>
    </r>
  </si>
  <si>
    <t xml:space="preserve">בנקים בישראל</t>
  </si>
  <si>
    <t xml:space="preserve">ממשלת ישראל</t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כ פעילות בישראל</t>
    </r>
  </si>
  <si>
    <r>
      <rPr>
        <sz val="10"/>
        <color rgb="FF000080"/>
        <rFont val="Arial"/>
        <family val="0"/>
      </rPr>
      <t xml:space="preserve">פעילות לווים בחו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ל</t>
    </r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כ ציבור </t>
    </r>
    <r>
      <rPr>
        <sz val="10"/>
        <color rgb="FF000080"/>
        <rFont val="Arial Unicode MS"/>
        <family val="2"/>
      </rPr>
      <t xml:space="preserve">- </t>
    </r>
    <r>
      <rPr>
        <sz val="10"/>
        <color rgb="FF000080"/>
        <rFont val="Arial"/>
        <family val="0"/>
      </rPr>
      <t xml:space="preserve">פעילות בחו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ל</t>
    </r>
  </si>
  <si>
    <r>
      <rPr>
        <sz val="10"/>
        <color rgb="FF000080"/>
        <rFont val="Arial"/>
        <family val="0"/>
      </rPr>
      <t xml:space="preserve">בנקים בחו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ל</t>
    </r>
  </si>
  <si>
    <r>
      <rPr>
        <sz val="10"/>
        <color rgb="FF000080"/>
        <rFont val="Arial"/>
        <family val="0"/>
      </rPr>
      <t xml:space="preserve">ממשלות חו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ל</t>
    </r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כ פעילות בחו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ל</t>
    </r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כ ציבור</t>
    </r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כ בנקים</t>
    </r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כ ממשלות</t>
    </r>
  </si>
  <si>
    <r>
      <rPr>
        <b val="true"/>
        <u val="single"/>
        <sz val="14"/>
        <color rgb="FF000080"/>
        <rFont val="Arial Unicode MS"/>
        <family val="2"/>
      </rPr>
      <t xml:space="preserve">630-73 - </t>
    </r>
    <r>
      <rPr>
        <b val="true"/>
        <u val="single"/>
        <sz val="14"/>
        <color rgb="FF000080"/>
        <rFont val="Arial"/>
        <family val="0"/>
      </rPr>
      <t xml:space="preserve">דוח כספי שנתי לציבור ביאור </t>
    </r>
    <r>
      <rPr>
        <b val="true"/>
        <u val="single"/>
        <sz val="14"/>
        <color rgb="FF000080"/>
        <rFont val="Arial Unicode MS"/>
        <family val="2"/>
      </rPr>
      <t xml:space="preserve">31.</t>
    </r>
    <r>
      <rPr>
        <b val="true"/>
        <u val="single"/>
        <sz val="14"/>
        <color rgb="FF000080"/>
        <rFont val="Arial"/>
        <family val="0"/>
      </rPr>
      <t xml:space="preserve">ב</t>
    </r>
    <r>
      <rPr>
        <b val="true"/>
        <u val="single"/>
        <sz val="14"/>
        <color rgb="FF000080"/>
        <rFont val="Arial Unicode MS"/>
        <family val="2"/>
      </rPr>
      <t xml:space="preserve">.2 </t>
    </r>
    <r>
      <rPr>
        <b val="true"/>
        <u val="single"/>
        <sz val="14"/>
        <color rgb="FF000080"/>
        <rFont val="Arial"/>
        <family val="0"/>
      </rPr>
      <t xml:space="preserve">חובות פגומים והפרשה פרטנית</t>
    </r>
  </si>
  <si>
    <t xml:space="preserve">יתרת חובות בגינם קיימת הפרשה פרטנית</t>
  </si>
  <si>
    <t xml:space="preserve">יתרת הפרשה פרטנית</t>
  </si>
  <si>
    <t xml:space="preserve">יתרת חובות פגומים בגינם לא קיימת הפרשה פרטנית</t>
  </si>
  <si>
    <t xml:space="preserve">סך הכול יתרת חובות פגומים</t>
  </si>
  <si>
    <t xml:space="preserve">יתרת קרן חוזית של חובות פגומים</t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2"/>
      </rPr>
      <t xml:space="preserve">:</t>
    </r>
    <r>
      <rPr>
        <sz val="10"/>
        <color rgb="FF000080"/>
        <rFont val="Arial"/>
        <family val="0"/>
      </rPr>
      <t xml:space="preserve">נמדד לפי ערך נוכחי של תזרימי מזומנים</t>
    </r>
  </si>
  <si>
    <t xml:space="preserve">חובות בארגון מחדש של חובות בעייתיים</t>
  </si>
  <si>
    <r>
      <rPr>
        <b val="true"/>
        <u val="single"/>
        <sz val="14"/>
        <color rgb="FF000080"/>
        <rFont val="Arial Unicode MS"/>
        <family val="2"/>
      </rPr>
      <t xml:space="preserve">630-74a - </t>
    </r>
    <r>
      <rPr>
        <b val="true"/>
        <u val="single"/>
        <sz val="14"/>
        <color rgb="FF000080"/>
        <rFont val="Arial"/>
        <family val="0"/>
      </rPr>
      <t xml:space="preserve">דוח כספי שנתי לציבור ביאור </t>
    </r>
    <r>
      <rPr>
        <b val="true"/>
        <u val="single"/>
        <sz val="14"/>
        <color rgb="FF000080"/>
        <rFont val="Arial Unicode MS"/>
        <family val="2"/>
      </rPr>
      <t xml:space="preserve">31.</t>
    </r>
    <r>
      <rPr>
        <b val="true"/>
        <u val="single"/>
        <sz val="14"/>
        <color rgb="FF000080"/>
        <rFont val="Arial"/>
        <family val="0"/>
      </rPr>
      <t xml:space="preserve">ב</t>
    </r>
    <r>
      <rPr>
        <b val="true"/>
        <u val="single"/>
        <sz val="14"/>
        <color rgb="FF000080"/>
        <rFont val="Arial Unicode MS"/>
        <family val="2"/>
      </rPr>
      <t xml:space="preserve">.2. </t>
    </r>
    <r>
      <rPr>
        <b val="true"/>
        <u val="single"/>
        <sz val="14"/>
        <color rgb="FF000080"/>
        <rFont val="Arial"/>
        <family val="0"/>
      </rPr>
      <t xml:space="preserve">ב</t>
    </r>
    <r>
      <rPr>
        <b val="true"/>
        <u val="single"/>
        <sz val="14"/>
        <color rgb="FF000080"/>
        <rFont val="Arial Unicode MS"/>
        <family val="2"/>
      </rPr>
      <t xml:space="preserve">- </t>
    </r>
    <r>
      <rPr>
        <b val="true"/>
        <u val="single"/>
        <sz val="14"/>
        <color rgb="FF000080"/>
        <rFont val="Arial"/>
        <family val="0"/>
      </rPr>
      <t xml:space="preserve">מידע נוסף על חובות פגומים</t>
    </r>
    <r>
      <rPr>
        <b val="true"/>
        <u val="single"/>
        <sz val="14"/>
        <color rgb="FF000080"/>
        <rFont val="Arial Unicode MS"/>
        <family val="2"/>
      </rPr>
      <t xml:space="preserve">, </t>
    </r>
    <r>
      <rPr>
        <b val="true"/>
        <u val="single"/>
        <sz val="14"/>
        <color rgb="FF000080"/>
        <rFont val="Arial"/>
        <family val="0"/>
      </rPr>
      <t xml:space="preserve">יתרה ממוצעת והכנסות ריבית</t>
    </r>
  </si>
  <si>
    <t xml:space="preserve">יתרה ממוצעת של חובות פגומים</t>
  </si>
  <si>
    <t xml:space="preserve">הכנסות ריבית שנרשמו</t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2"/>
      </rPr>
      <t xml:space="preserve">: </t>
    </r>
    <r>
      <rPr>
        <sz val="10"/>
        <color rgb="FF000080"/>
        <rFont val="Arial"/>
        <family val="0"/>
      </rPr>
      <t xml:space="preserve">נרשמו על בסיס מזומן</t>
    </r>
  </si>
  <si>
    <t xml:space="preserve">הכנסות ריבית שהיו נרשמות אילו החובות הפגומים היו צוברים ריבית לפי התנאים המקוריים</t>
  </si>
  <si>
    <r>
      <rPr>
        <b val="true"/>
        <u val="single"/>
        <sz val="14"/>
        <color rgb="FF000080"/>
        <rFont val="Calibri"/>
        <family val="2"/>
      </rPr>
      <t xml:space="preserve">630-75 - </t>
    </r>
    <r>
      <rPr>
        <b val="true"/>
        <u val="single"/>
        <sz val="14"/>
        <color rgb="FF000080"/>
        <rFont val="Arial"/>
        <family val="0"/>
      </rPr>
      <t xml:space="preserve">דוח כספי שנתי לציבור ביאור </t>
    </r>
    <r>
      <rPr>
        <b val="true"/>
        <u val="single"/>
        <sz val="14"/>
        <color rgb="FF000080"/>
        <rFont val="Calibri"/>
        <family val="2"/>
      </rPr>
      <t xml:space="preserve">.31.</t>
    </r>
    <r>
      <rPr>
        <b val="true"/>
        <u val="single"/>
        <sz val="14"/>
        <color rgb="FF000080"/>
        <rFont val="Arial"/>
        <family val="0"/>
      </rPr>
      <t xml:space="preserve">ב</t>
    </r>
    <r>
      <rPr>
        <b val="true"/>
        <u val="single"/>
        <sz val="14"/>
        <color rgb="FF000080"/>
        <rFont val="Calibri"/>
        <family val="2"/>
      </rPr>
      <t xml:space="preserve">.2.</t>
    </r>
    <r>
      <rPr>
        <b val="true"/>
        <u val="single"/>
        <sz val="14"/>
        <color rgb="FF000080"/>
        <rFont val="Arial"/>
        <family val="0"/>
      </rPr>
      <t xml:space="preserve">ג חובות פגומים</t>
    </r>
    <r>
      <rPr>
        <b val="true"/>
        <u val="single"/>
        <sz val="14"/>
        <color rgb="FF000080"/>
        <rFont val="Calibri"/>
        <family val="2"/>
      </rPr>
      <t xml:space="preserve">-</t>
    </r>
    <r>
      <rPr>
        <b val="true"/>
        <u val="single"/>
        <sz val="14"/>
        <color rgb="FF000080"/>
        <rFont val="Arial"/>
        <family val="0"/>
      </rPr>
      <t xml:space="preserve">חובות בעייתיים בארגון מחדש</t>
    </r>
  </si>
  <si>
    <t xml:space="preserve">שאינו צובר הכנסות ריבית</t>
  </si>
  <si>
    <r>
      <rPr>
        <sz val="10"/>
        <color rgb="FF000080"/>
        <rFont val="Arial"/>
        <family val="0"/>
      </rPr>
      <t xml:space="preserve">צובר בפיגור של </t>
    </r>
    <r>
      <rPr>
        <sz val="10"/>
        <color rgb="FF000080"/>
        <rFont val="Arial Unicode MS"/>
        <family val="2"/>
      </rPr>
      <t xml:space="preserve">90 </t>
    </r>
    <r>
      <rPr>
        <sz val="10"/>
        <color rgb="FF000080"/>
        <rFont val="Arial"/>
        <family val="0"/>
      </rPr>
      <t xml:space="preserve">ימים או יותר</t>
    </r>
  </si>
  <si>
    <r>
      <rPr>
        <sz val="10"/>
        <color rgb="FF000080"/>
        <rFont val="Arial"/>
        <family val="0"/>
      </rPr>
      <t xml:space="preserve">צובר בפיגור של </t>
    </r>
    <r>
      <rPr>
        <sz val="10"/>
        <color rgb="FF000080"/>
        <rFont val="Arial Unicode MS"/>
        <family val="2"/>
      </rPr>
      <t xml:space="preserve">30 </t>
    </r>
    <r>
      <rPr>
        <sz val="10"/>
        <color rgb="FF000080"/>
        <rFont val="Arial"/>
        <family val="0"/>
      </rPr>
      <t xml:space="preserve">ועד </t>
    </r>
    <r>
      <rPr>
        <sz val="10"/>
        <color rgb="FF000080"/>
        <rFont val="Arial Unicode MS"/>
        <family val="2"/>
      </rPr>
      <t xml:space="preserve">89 </t>
    </r>
    <r>
      <rPr>
        <sz val="10"/>
        <color rgb="FF000080"/>
        <rFont val="Arial"/>
        <family val="0"/>
      </rPr>
      <t xml:space="preserve">ימים</t>
    </r>
  </si>
  <si>
    <t xml:space="preserve">צובר לא בפיגור</t>
  </si>
  <si>
    <r>
      <rPr>
        <b val="true"/>
        <u val="single"/>
        <sz val="14"/>
        <color rgb="FF000080"/>
        <rFont val="Calibri"/>
        <family val="2"/>
      </rPr>
      <t xml:space="preserve">630-76 - </t>
    </r>
    <r>
      <rPr>
        <b val="true"/>
        <u val="single"/>
        <sz val="14"/>
        <color rgb="FF000080"/>
        <rFont val="Arial"/>
        <family val="0"/>
      </rPr>
      <t xml:space="preserve">דוח כספי שנתי לציבור ביאור </t>
    </r>
    <r>
      <rPr>
        <b val="true"/>
        <u val="single"/>
        <sz val="14"/>
        <color rgb="FF000080"/>
        <rFont val="Calibri"/>
        <family val="2"/>
      </rPr>
      <t xml:space="preserve">31.</t>
    </r>
    <r>
      <rPr>
        <b val="true"/>
        <u val="single"/>
        <sz val="14"/>
        <color rgb="FF000080"/>
        <rFont val="Arial"/>
        <family val="0"/>
      </rPr>
      <t xml:space="preserve">ב</t>
    </r>
    <r>
      <rPr>
        <b val="true"/>
        <u val="single"/>
        <sz val="14"/>
        <color rgb="FF000080"/>
        <rFont val="Calibri"/>
        <family val="2"/>
      </rPr>
      <t xml:space="preserve">.2.</t>
    </r>
    <r>
      <rPr>
        <b val="true"/>
        <u val="single"/>
        <sz val="14"/>
        <color rgb="FF000080"/>
        <rFont val="Arial"/>
        <family val="0"/>
      </rPr>
      <t xml:space="preserve">ג</t>
    </r>
    <r>
      <rPr>
        <b val="true"/>
        <u val="single"/>
        <sz val="14"/>
        <color rgb="FF000080"/>
        <rFont val="Calibri"/>
        <family val="2"/>
      </rPr>
      <t xml:space="preserve">. </t>
    </r>
    <r>
      <rPr>
        <b val="true"/>
        <u val="single"/>
        <sz val="14"/>
        <color rgb="FF000080"/>
        <rFont val="Arial"/>
        <family val="0"/>
      </rPr>
      <t xml:space="preserve">חובות פגומים </t>
    </r>
    <r>
      <rPr>
        <b val="true"/>
        <u val="single"/>
        <sz val="14"/>
        <color rgb="FF000080"/>
        <rFont val="Calibri"/>
        <family val="2"/>
      </rPr>
      <t xml:space="preserve">- </t>
    </r>
    <r>
      <rPr>
        <b val="true"/>
        <u val="single"/>
        <sz val="14"/>
        <color rgb="FF000080"/>
        <rFont val="Arial"/>
        <family val="0"/>
      </rPr>
      <t xml:space="preserve">חובות בעייתיים בארגון מחדש</t>
    </r>
  </si>
  <si>
    <r>
      <rPr>
        <sz val="10"/>
        <color rgb="FF000080"/>
        <rFont val="Arial"/>
        <family val="0"/>
      </rPr>
      <t xml:space="preserve">מס</t>
    </r>
    <r>
      <rPr>
        <sz val="10"/>
        <color rgb="FF000080"/>
        <rFont val="Arial Unicode MS"/>
        <family val="2"/>
      </rPr>
      <t xml:space="preserve">' </t>
    </r>
    <r>
      <rPr>
        <sz val="10"/>
        <color rgb="FF000080"/>
        <rFont val="Arial"/>
        <family val="0"/>
      </rPr>
      <t xml:space="preserve">חוזים</t>
    </r>
  </si>
  <si>
    <t xml:space="preserve">יתרת חוב רשומה לפני ארגון מחדש</t>
  </si>
  <si>
    <t xml:space="preserve">יתרת חוב רשומה לאחר ארגון מחדש</t>
  </si>
  <si>
    <r>
      <rPr>
        <b val="true"/>
        <u val="single"/>
        <sz val="14"/>
        <color rgb="FF000080"/>
        <rFont val="Arial Unicode MS"/>
        <family val="2"/>
      </rPr>
      <t xml:space="preserve">630-77 - </t>
    </r>
    <r>
      <rPr>
        <b val="true"/>
        <u val="single"/>
        <sz val="14"/>
        <color rgb="FF000080"/>
        <rFont val="Arial"/>
        <family val="0"/>
      </rPr>
      <t xml:space="preserve">דוח כספי שנתי לציבור ביאור </t>
    </r>
    <r>
      <rPr>
        <b val="true"/>
        <u val="single"/>
        <sz val="14"/>
        <color rgb="FF000080"/>
        <rFont val="Arial Unicode MS"/>
        <family val="2"/>
      </rPr>
      <t xml:space="preserve">31.</t>
    </r>
    <r>
      <rPr>
        <b val="true"/>
        <u val="single"/>
        <sz val="14"/>
        <color rgb="FF000080"/>
        <rFont val="Arial"/>
        <family val="0"/>
      </rPr>
      <t xml:space="preserve">ב</t>
    </r>
    <r>
      <rPr>
        <b val="true"/>
        <u val="single"/>
        <sz val="14"/>
        <color rgb="FF000080"/>
        <rFont val="Arial Unicode MS"/>
        <family val="2"/>
      </rPr>
      <t xml:space="preserve">.2.</t>
    </r>
    <r>
      <rPr>
        <b val="true"/>
        <u val="single"/>
        <sz val="14"/>
        <color rgb="FF000080"/>
        <rFont val="Arial"/>
        <family val="0"/>
      </rPr>
      <t xml:space="preserve">ג חובות פגומים </t>
    </r>
    <r>
      <rPr>
        <b val="true"/>
        <u val="single"/>
        <sz val="14"/>
        <color rgb="FF000080"/>
        <rFont val="Arial Unicode MS"/>
        <family val="2"/>
      </rPr>
      <t xml:space="preserve">- </t>
    </r>
    <r>
      <rPr>
        <b val="true"/>
        <u val="single"/>
        <sz val="14"/>
        <color rgb="FF000080"/>
        <rFont val="Arial"/>
        <family val="0"/>
      </rPr>
      <t xml:space="preserve">חובות בעייתיים בארגון מחדש ארגונים מחדש שבוצעו וכשלו</t>
    </r>
  </si>
  <si>
    <t xml:space="preserve">מספר חוזים</t>
  </si>
  <si>
    <t xml:space="preserve">יתרת חוב רשומה</t>
  </si>
  <si>
    <r>
      <rPr>
        <sz val="10"/>
        <color rgb="FF000080"/>
        <rFont val="Arial"/>
        <family val="0"/>
      </rPr>
      <t xml:space="preserve">בינוי ונדל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ן פעילויות בנדל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ן</t>
    </r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כ ציבור פעילות בישראל</t>
    </r>
  </si>
  <si>
    <r>
      <rPr>
        <b val="true"/>
        <u val="single"/>
        <sz val="14"/>
        <color rgb="FF000080"/>
        <rFont val="Arial Unicode MS"/>
        <family val="2"/>
      </rPr>
      <t xml:space="preserve">630-78 - </t>
    </r>
    <r>
      <rPr>
        <b val="true"/>
        <u val="single"/>
        <sz val="14"/>
        <color rgb="FF000080"/>
        <rFont val="Arial"/>
        <family val="0"/>
      </rPr>
      <t xml:space="preserve">דוח כספי שנתי לציבור ביאור </t>
    </r>
    <r>
      <rPr>
        <b val="true"/>
        <u val="single"/>
        <sz val="14"/>
        <color rgb="FF000080"/>
        <rFont val="Arial Unicode MS"/>
        <family val="2"/>
      </rPr>
      <t xml:space="preserve">31.</t>
    </r>
    <r>
      <rPr>
        <b val="true"/>
        <u val="single"/>
        <sz val="14"/>
        <color rgb="FF000080"/>
        <rFont val="Arial"/>
        <family val="0"/>
      </rPr>
      <t xml:space="preserve">ב</t>
    </r>
    <r>
      <rPr>
        <b val="true"/>
        <u val="single"/>
        <sz val="14"/>
        <color rgb="FF000080"/>
        <rFont val="Arial Unicode MS"/>
        <family val="2"/>
      </rPr>
      <t xml:space="preserve">.3- </t>
    </r>
    <r>
      <rPr>
        <b val="true"/>
        <u val="single"/>
        <sz val="14"/>
        <color rgb="FF000080"/>
        <rFont val="Arial"/>
        <family val="0"/>
      </rPr>
      <t xml:space="preserve">מידע נוסף על הלוואות לדיור</t>
    </r>
  </si>
  <si>
    <r>
      <rPr>
        <sz val="10"/>
        <color rgb="FF000080"/>
        <rFont val="Arial"/>
        <family val="0"/>
      </rPr>
      <t xml:space="preserve">סך הכול</t>
    </r>
    <r>
      <rPr>
        <sz val="10"/>
        <color rgb="FF000080"/>
        <rFont val="Arial Unicode MS"/>
        <family val="2"/>
      </rPr>
      <t xml:space="preserve">*</t>
    </r>
  </si>
  <si>
    <r>
      <rPr>
        <sz val="10"/>
        <color rgb="FF000080"/>
        <rFont val="Arial"/>
        <family val="0"/>
      </rPr>
      <t xml:space="preserve">סיכון אשראי חוץ מאזני סה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כ</t>
    </r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2"/>
      </rPr>
      <t xml:space="preserve">: </t>
    </r>
    <r>
      <rPr>
        <sz val="10"/>
        <color rgb="FF000080"/>
        <rFont val="Arial"/>
        <family val="0"/>
      </rPr>
      <t xml:space="preserve">בולט ובלון</t>
    </r>
    <r>
      <rPr>
        <sz val="10"/>
        <color rgb="FF000080"/>
        <rFont val="Arial Unicode MS"/>
        <family val="2"/>
      </rPr>
      <t xml:space="preserve">*</t>
    </r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2"/>
      </rPr>
      <t xml:space="preserve">: </t>
    </r>
    <r>
      <rPr>
        <sz val="10"/>
        <color rgb="FF000080"/>
        <rFont val="Arial"/>
        <family val="0"/>
      </rPr>
      <t xml:space="preserve">ריבית משתנה</t>
    </r>
    <r>
      <rPr>
        <sz val="10"/>
        <color rgb="FF000080"/>
        <rFont val="Arial Unicode MS"/>
        <family val="2"/>
      </rPr>
      <t xml:space="preserve">*</t>
    </r>
  </si>
  <si>
    <r>
      <rPr>
        <sz val="10"/>
        <color rgb="FF000080"/>
        <rFont val="Arial"/>
        <family val="0"/>
      </rPr>
      <t xml:space="preserve">שיעבוד ראשון</t>
    </r>
    <r>
      <rPr>
        <sz val="10"/>
        <color rgb="FF000080"/>
        <rFont val="Arial Unicode MS"/>
        <family val="2"/>
      </rPr>
      <t xml:space="preserve">: </t>
    </r>
    <r>
      <rPr>
        <sz val="10"/>
        <color rgb="FF000080"/>
        <rFont val="Arial"/>
        <family val="0"/>
      </rPr>
      <t xml:space="preserve">שיעור המימון</t>
    </r>
  </si>
  <si>
    <r>
      <rPr>
        <sz val="10"/>
        <color rgb="FF000080"/>
        <rFont val="Arial"/>
        <family val="0"/>
      </rPr>
      <t xml:space="preserve">עד</t>
    </r>
    <r>
      <rPr>
        <sz val="10"/>
        <color rgb="FF000080"/>
        <rFont val="Arial Unicode MS"/>
        <family val="2"/>
      </rPr>
      <t xml:space="preserve">60%</t>
    </r>
  </si>
  <si>
    <r>
      <rPr>
        <sz val="10"/>
        <color rgb="FF000080"/>
        <rFont val="Arial"/>
        <family val="0"/>
      </rPr>
      <t xml:space="preserve">מעל </t>
    </r>
    <r>
      <rPr>
        <sz val="10"/>
        <color rgb="FF000080"/>
        <rFont val="Arial Unicode MS"/>
        <family val="2"/>
      </rPr>
      <t xml:space="preserve">60%</t>
    </r>
  </si>
  <si>
    <t xml:space="preserve">שיעבוד משני או ללא שיעבוד</t>
  </si>
  <si>
    <r>
      <rPr>
        <b val="true"/>
        <u val="single"/>
        <sz val="10"/>
        <color rgb="FF000080"/>
        <rFont val="Arial Unicode MS"/>
        <family val="2"/>
      </rPr>
      <t xml:space="preserve">630-79a - </t>
    </r>
    <r>
      <rPr>
        <b val="true"/>
        <u val="single"/>
        <sz val="10"/>
        <color rgb="FF000080"/>
        <rFont val="Arial"/>
        <family val="0"/>
      </rPr>
      <t xml:space="preserve">דוח כספי שנתי לציבור באור </t>
    </r>
    <r>
      <rPr>
        <b val="true"/>
        <u val="single"/>
        <sz val="10"/>
        <color rgb="FF000080"/>
        <rFont val="Arial Unicode MS"/>
        <family val="2"/>
      </rPr>
      <t xml:space="preserve">31</t>
    </r>
    <r>
      <rPr>
        <b val="true"/>
        <u val="single"/>
        <sz val="10"/>
        <color rgb="FF000080"/>
        <rFont val="Arial"/>
        <family val="0"/>
      </rPr>
      <t xml:space="preserve">ג</t>
    </r>
    <r>
      <rPr>
        <b val="true"/>
        <u val="single"/>
        <sz val="10"/>
        <color rgb="FF000080"/>
        <rFont val="Arial Unicode MS"/>
        <family val="2"/>
      </rPr>
      <t xml:space="preserve">'-</t>
    </r>
    <r>
      <rPr>
        <b val="true"/>
        <u val="single"/>
        <sz val="10"/>
        <color rgb="FF000080"/>
        <rFont val="Arial"/>
        <family val="0"/>
      </rPr>
      <t xml:space="preserve">האשראי לציבור וסיכון אשראי בסעיפים חוץ מאזנים לפי גודל האשראי של לווה</t>
    </r>
  </si>
  <si>
    <r>
      <rPr>
        <sz val="10"/>
        <color rgb="FF000080"/>
        <rFont val="Arial"/>
        <family val="0"/>
      </rPr>
      <t xml:space="preserve">מס</t>
    </r>
    <r>
      <rPr>
        <sz val="10"/>
        <color rgb="FF000080"/>
        <rFont val="Arial Unicode MS"/>
        <family val="2"/>
      </rPr>
      <t xml:space="preserve">' </t>
    </r>
    <r>
      <rPr>
        <sz val="10"/>
        <color rgb="FF000080"/>
        <rFont val="Arial"/>
        <family val="0"/>
      </rPr>
      <t xml:space="preserve">לווים מאוחד</t>
    </r>
  </si>
  <si>
    <t xml:space="preserve">אשראי מאוחד</t>
  </si>
  <si>
    <r>
      <rPr>
        <sz val="10"/>
        <color rgb="FF000080"/>
        <rFont val="Arial"/>
        <family val="0"/>
      </rPr>
      <t xml:space="preserve">אשראי ללווה עד </t>
    </r>
    <r>
      <rPr>
        <sz val="10"/>
        <color rgb="FF000080"/>
        <rFont val="Arial Unicode MS"/>
        <family val="2"/>
      </rPr>
      <t xml:space="preserve">10</t>
    </r>
  </si>
  <si>
    <r>
      <rPr>
        <sz val="10"/>
        <color rgb="FF000080"/>
        <rFont val="Arial"/>
        <family val="0"/>
      </rPr>
      <t xml:space="preserve">אשראי ללווה מעל </t>
    </r>
    <r>
      <rPr>
        <sz val="10"/>
        <color rgb="FF000080"/>
        <rFont val="Arial Unicode MS"/>
        <family val="2"/>
      </rPr>
      <t xml:space="preserve">10 </t>
    </r>
    <r>
      <rPr>
        <sz val="10"/>
        <color rgb="FF000080"/>
        <rFont val="Arial"/>
        <family val="0"/>
      </rPr>
      <t xml:space="preserve">עד </t>
    </r>
    <r>
      <rPr>
        <sz val="10"/>
        <color rgb="FF000080"/>
        <rFont val="Arial Unicode MS"/>
        <family val="2"/>
      </rPr>
      <t xml:space="preserve">20</t>
    </r>
  </si>
  <si>
    <r>
      <rPr>
        <sz val="10"/>
        <color rgb="FF000080"/>
        <rFont val="Arial"/>
        <family val="0"/>
      </rPr>
      <t xml:space="preserve">אשראי ללווה מעל </t>
    </r>
    <r>
      <rPr>
        <sz val="10"/>
        <color rgb="FF000080"/>
        <rFont val="Arial Unicode MS"/>
        <family val="2"/>
      </rPr>
      <t xml:space="preserve">20 </t>
    </r>
    <r>
      <rPr>
        <sz val="10"/>
        <color rgb="FF000080"/>
        <rFont val="Arial"/>
        <family val="0"/>
      </rPr>
      <t xml:space="preserve">עד </t>
    </r>
    <r>
      <rPr>
        <sz val="10"/>
        <color rgb="FF000080"/>
        <rFont val="Arial Unicode MS"/>
        <family val="2"/>
      </rPr>
      <t xml:space="preserve">40</t>
    </r>
  </si>
  <si>
    <r>
      <rPr>
        <sz val="10"/>
        <color rgb="FF000080"/>
        <rFont val="Arial"/>
        <family val="0"/>
      </rPr>
      <t xml:space="preserve">אשראי ללווה מעל </t>
    </r>
    <r>
      <rPr>
        <sz val="10"/>
        <color rgb="FF000080"/>
        <rFont val="Arial Unicode MS"/>
        <family val="2"/>
      </rPr>
      <t xml:space="preserve">40 </t>
    </r>
    <r>
      <rPr>
        <sz val="10"/>
        <color rgb="FF000080"/>
        <rFont val="Arial"/>
        <family val="0"/>
      </rPr>
      <t xml:space="preserve">עד </t>
    </r>
    <r>
      <rPr>
        <sz val="10"/>
        <color rgb="FF000080"/>
        <rFont val="Arial Unicode MS"/>
        <family val="2"/>
      </rPr>
      <t xml:space="preserve">80</t>
    </r>
  </si>
  <si>
    <r>
      <rPr>
        <sz val="10"/>
        <color rgb="FF000080"/>
        <rFont val="Arial"/>
        <family val="0"/>
      </rPr>
      <t xml:space="preserve">אשראי ללווה מעל </t>
    </r>
    <r>
      <rPr>
        <sz val="10"/>
        <color rgb="FF000080"/>
        <rFont val="Arial Unicode MS"/>
        <family val="2"/>
      </rPr>
      <t xml:space="preserve">80 </t>
    </r>
    <r>
      <rPr>
        <sz val="10"/>
        <color rgb="FF000080"/>
        <rFont val="Arial"/>
        <family val="0"/>
      </rPr>
      <t xml:space="preserve">עד </t>
    </r>
    <r>
      <rPr>
        <sz val="10"/>
        <color rgb="FF000080"/>
        <rFont val="Arial Unicode MS"/>
        <family val="2"/>
      </rPr>
      <t xml:space="preserve">150</t>
    </r>
  </si>
  <si>
    <r>
      <rPr>
        <sz val="10"/>
        <color rgb="FF000080"/>
        <rFont val="Arial"/>
        <family val="0"/>
      </rPr>
      <t xml:space="preserve">אשראי ללווה מעל </t>
    </r>
    <r>
      <rPr>
        <sz val="10"/>
        <color rgb="FF000080"/>
        <rFont val="Arial Unicode MS"/>
        <family val="2"/>
      </rPr>
      <t xml:space="preserve">150 </t>
    </r>
    <r>
      <rPr>
        <sz val="10"/>
        <color rgb="FF000080"/>
        <rFont val="Arial"/>
        <family val="0"/>
      </rPr>
      <t xml:space="preserve">עד </t>
    </r>
    <r>
      <rPr>
        <sz val="10"/>
        <color rgb="FF000080"/>
        <rFont val="Arial Unicode MS"/>
        <family val="2"/>
      </rPr>
      <t xml:space="preserve">300</t>
    </r>
  </si>
  <si>
    <r>
      <rPr>
        <sz val="10"/>
        <color rgb="FF000080"/>
        <rFont val="Arial"/>
        <family val="0"/>
      </rPr>
      <t xml:space="preserve">אשראי ללווה מעל </t>
    </r>
    <r>
      <rPr>
        <sz val="10"/>
        <color rgb="FF000080"/>
        <rFont val="Arial Unicode MS"/>
        <family val="2"/>
      </rPr>
      <t xml:space="preserve">300 </t>
    </r>
    <r>
      <rPr>
        <sz val="10"/>
        <color rgb="FF000080"/>
        <rFont val="Arial"/>
        <family val="0"/>
      </rPr>
      <t xml:space="preserve">עד </t>
    </r>
    <r>
      <rPr>
        <sz val="10"/>
        <color rgb="FF000080"/>
        <rFont val="Arial Unicode MS"/>
        <family val="2"/>
      </rPr>
      <t xml:space="preserve">600</t>
    </r>
  </si>
  <si>
    <r>
      <rPr>
        <sz val="10"/>
        <color rgb="FF000080"/>
        <rFont val="Arial"/>
        <family val="0"/>
      </rPr>
      <t xml:space="preserve">אשראי ללווה מעל </t>
    </r>
    <r>
      <rPr>
        <sz val="10"/>
        <color rgb="FF000080"/>
        <rFont val="Arial Unicode MS"/>
        <family val="2"/>
      </rPr>
      <t xml:space="preserve">600 </t>
    </r>
    <r>
      <rPr>
        <sz val="10"/>
        <color rgb="FF000080"/>
        <rFont val="Arial"/>
        <family val="0"/>
      </rPr>
      <t xml:space="preserve">עד </t>
    </r>
    <r>
      <rPr>
        <sz val="10"/>
        <color rgb="FF000080"/>
        <rFont val="Arial Unicode MS"/>
        <family val="2"/>
      </rPr>
      <t xml:space="preserve">1200</t>
    </r>
  </si>
  <si>
    <r>
      <rPr>
        <sz val="10"/>
        <color rgb="FF000080"/>
        <rFont val="Arial"/>
        <family val="0"/>
      </rPr>
      <t xml:space="preserve">אשראי ללווה מעל </t>
    </r>
    <r>
      <rPr>
        <sz val="10"/>
        <color rgb="FF000080"/>
        <rFont val="Arial Unicode MS"/>
        <family val="2"/>
      </rPr>
      <t xml:space="preserve">1200 </t>
    </r>
    <r>
      <rPr>
        <sz val="10"/>
        <color rgb="FF000080"/>
        <rFont val="Arial"/>
        <family val="0"/>
      </rPr>
      <t xml:space="preserve">עד </t>
    </r>
    <r>
      <rPr>
        <sz val="10"/>
        <color rgb="FF000080"/>
        <rFont val="Arial Unicode MS"/>
        <family val="2"/>
      </rPr>
      <t xml:space="preserve">2000</t>
    </r>
  </si>
  <si>
    <r>
      <rPr>
        <sz val="10"/>
        <color rgb="FF000080"/>
        <rFont val="Arial"/>
        <family val="0"/>
      </rPr>
      <t xml:space="preserve">אשראי ללווה מעל </t>
    </r>
    <r>
      <rPr>
        <sz val="10"/>
        <color rgb="FF000080"/>
        <rFont val="Arial Unicode MS"/>
        <family val="2"/>
      </rPr>
      <t xml:space="preserve">2000 </t>
    </r>
    <r>
      <rPr>
        <sz val="10"/>
        <color rgb="FF000080"/>
        <rFont val="Arial"/>
        <family val="0"/>
      </rPr>
      <t xml:space="preserve">עד </t>
    </r>
    <r>
      <rPr>
        <sz val="10"/>
        <color rgb="FF000080"/>
        <rFont val="Arial Unicode MS"/>
        <family val="2"/>
      </rPr>
      <t xml:space="preserve">4000</t>
    </r>
  </si>
  <si>
    <r>
      <rPr>
        <sz val="10"/>
        <color rgb="FF000080"/>
        <rFont val="Arial"/>
        <family val="0"/>
      </rPr>
      <t xml:space="preserve">אשראי ללווה מעל </t>
    </r>
    <r>
      <rPr>
        <sz val="10"/>
        <color rgb="FF000080"/>
        <rFont val="Arial Unicode MS"/>
        <family val="2"/>
      </rPr>
      <t xml:space="preserve">4000 </t>
    </r>
    <r>
      <rPr>
        <sz val="10"/>
        <color rgb="FF000080"/>
        <rFont val="Arial"/>
        <family val="0"/>
      </rPr>
      <t xml:space="preserve">עד </t>
    </r>
    <r>
      <rPr>
        <sz val="10"/>
        <color rgb="FF000080"/>
        <rFont val="Arial Unicode MS"/>
        <family val="2"/>
      </rPr>
      <t xml:space="preserve">8000</t>
    </r>
  </si>
  <si>
    <r>
      <rPr>
        <sz val="10"/>
        <color rgb="FF000080"/>
        <rFont val="Arial"/>
        <family val="0"/>
      </rPr>
      <t xml:space="preserve">אשראי ללווה מעל </t>
    </r>
    <r>
      <rPr>
        <sz val="10"/>
        <color rgb="FF000080"/>
        <rFont val="Arial Unicode MS"/>
        <family val="2"/>
      </rPr>
      <t xml:space="preserve">8000 </t>
    </r>
    <r>
      <rPr>
        <sz val="10"/>
        <color rgb="FF000080"/>
        <rFont val="Arial"/>
        <family val="0"/>
      </rPr>
      <t xml:space="preserve">עד </t>
    </r>
    <r>
      <rPr>
        <sz val="10"/>
        <color rgb="FF000080"/>
        <rFont val="Arial Unicode MS"/>
        <family val="2"/>
      </rPr>
      <t xml:space="preserve">20000</t>
    </r>
  </si>
  <si>
    <r>
      <rPr>
        <sz val="10"/>
        <color rgb="FF000080"/>
        <rFont val="Arial"/>
        <family val="0"/>
      </rPr>
      <t xml:space="preserve">אשראי ללווה מעל </t>
    </r>
    <r>
      <rPr>
        <sz val="10"/>
        <color rgb="FF000080"/>
        <rFont val="Arial Unicode MS"/>
        <family val="2"/>
      </rPr>
      <t xml:space="preserve">20000 </t>
    </r>
    <r>
      <rPr>
        <sz val="10"/>
        <color rgb="FF000080"/>
        <rFont val="Arial"/>
        <family val="0"/>
      </rPr>
      <t xml:space="preserve">עד </t>
    </r>
    <r>
      <rPr>
        <sz val="10"/>
        <color rgb="FF000080"/>
        <rFont val="Arial Unicode MS"/>
        <family val="2"/>
      </rPr>
      <t xml:space="preserve">40000</t>
    </r>
  </si>
  <si>
    <r>
      <rPr>
        <sz val="10"/>
        <color rgb="FF000080"/>
        <rFont val="Arial"/>
        <family val="0"/>
      </rPr>
      <t xml:space="preserve">אשראי ללווה מעל </t>
    </r>
    <r>
      <rPr>
        <sz val="10"/>
        <color rgb="FF000080"/>
        <rFont val="Arial Unicode MS"/>
        <family val="2"/>
      </rPr>
      <t xml:space="preserve">40000 </t>
    </r>
    <r>
      <rPr>
        <sz val="10"/>
        <color rgb="FF000080"/>
        <rFont val="Arial"/>
        <family val="0"/>
      </rPr>
      <t xml:space="preserve">עד </t>
    </r>
    <r>
      <rPr>
        <sz val="10"/>
        <color rgb="FF000080"/>
        <rFont val="Arial Unicode MS"/>
        <family val="2"/>
      </rPr>
      <t xml:space="preserve">200000</t>
    </r>
  </si>
  <si>
    <r>
      <rPr>
        <sz val="10"/>
        <color rgb="FF000080"/>
        <rFont val="Arial"/>
        <family val="0"/>
      </rPr>
      <t xml:space="preserve">אשראי ללווה מעל </t>
    </r>
    <r>
      <rPr>
        <sz val="10"/>
        <color rgb="FF000080"/>
        <rFont val="Arial Unicode MS"/>
        <family val="2"/>
      </rPr>
      <t xml:space="preserve">200000 </t>
    </r>
    <r>
      <rPr>
        <sz val="10"/>
        <color rgb="FF000080"/>
        <rFont val="Arial"/>
        <family val="0"/>
      </rPr>
      <t xml:space="preserve">עד </t>
    </r>
    <r>
      <rPr>
        <sz val="10"/>
        <color rgb="FF000080"/>
        <rFont val="Arial Unicode MS"/>
        <family val="2"/>
      </rPr>
      <t xml:space="preserve">400000</t>
    </r>
  </si>
  <si>
    <r>
      <rPr>
        <sz val="10"/>
        <color rgb="FF000080"/>
        <rFont val="Arial"/>
        <family val="0"/>
      </rPr>
      <t xml:space="preserve">אשראי ללווה מעל </t>
    </r>
    <r>
      <rPr>
        <sz val="10"/>
        <color rgb="FF000080"/>
        <rFont val="Arial Unicode MS"/>
        <family val="2"/>
      </rPr>
      <t xml:space="preserve">400000 </t>
    </r>
    <r>
      <rPr>
        <sz val="10"/>
        <color rgb="FF000080"/>
        <rFont val="Arial"/>
        <family val="0"/>
      </rPr>
      <t xml:space="preserve">עד </t>
    </r>
    <r>
      <rPr>
        <sz val="10"/>
        <color rgb="FF000080"/>
        <rFont val="Arial Unicode MS"/>
        <family val="2"/>
      </rPr>
      <t xml:space="preserve">800000</t>
    </r>
  </si>
  <si>
    <r>
      <rPr>
        <sz val="10"/>
        <color rgb="FF000080"/>
        <rFont val="Arial"/>
        <family val="0"/>
      </rPr>
      <t xml:space="preserve">אשראי ללווה מעל </t>
    </r>
    <r>
      <rPr>
        <sz val="10"/>
        <color rgb="FF000080"/>
        <rFont val="Arial Unicode MS"/>
        <family val="2"/>
      </rPr>
      <t xml:space="preserve">800000 </t>
    </r>
    <r>
      <rPr>
        <sz val="10"/>
        <color rgb="FF000080"/>
        <rFont val="Arial"/>
        <family val="0"/>
      </rPr>
      <t xml:space="preserve">עד </t>
    </r>
    <r>
      <rPr>
        <sz val="10"/>
        <color rgb="FF000080"/>
        <rFont val="Arial Unicode MS"/>
        <family val="2"/>
      </rPr>
      <t xml:space="preserve">1200000</t>
    </r>
  </si>
  <si>
    <r>
      <rPr>
        <sz val="10"/>
        <color rgb="FF000080"/>
        <rFont val="Arial"/>
        <family val="0"/>
      </rPr>
      <t xml:space="preserve">אשראי ללווה מעל </t>
    </r>
    <r>
      <rPr>
        <sz val="10"/>
        <color rgb="FF000080"/>
        <rFont val="Arial Unicode MS"/>
        <family val="2"/>
      </rPr>
      <t xml:space="preserve">1200000 </t>
    </r>
    <r>
      <rPr>
        <sz val="10"/>
        <color rgb="FF000080"/>
        <rFont val="Arial"/>
        <family val="0"/>
      </rPr>
      <t xml:space="preserve">עד </t>
    </r>
    <r>
      <rPr>
        <sz val="10"/>
        <color rgb="FF000080"/>
        <rFont val="Arial Unicode MS"/>
        <family val="2"/>
      </rPr>
      <t xml:space="preserve">1600000</t>
    </r>
  </si>
  <si>
    <r>
      <rPr>
        <sz val="10"/>
        <color rgb="FF000080"/>
        <rFont val="Arial"/>
        <family val="0"/>
      </rPr>
      <t xml:space="preserve">אשראי ללווה מעל </t>
    </r>
    <r>
      <rPr>
        <sz val="10"/>
        <color rgb="FF000080"/>
        <rFont val="Arial Unicode MS"/>
        <family val="2"/>
      </rPr>
      <t xml:space="preserve">1600000 </t>
    </r>
    <r>
      <rPr>
        <sz val="10"/>
        <color rgb="FF000080"/>
        <rFont val="Arial"/>
        <family val="0"/>
      </rPr>
      <t xml:space="preserve">עד </t>
    </r>
    <r>
      <rPr>
        <sz val="10"/>
        <color rgb="FF000080"/>
        <rFont val="Arial Unicode MS"/>
        <family val="2"/>
      </rPr>
      <t xml:space="preserve">2000000</t>
    </r>
  </si>
  <si>
    <r>
      <rPr>
        <sz val="10"/>
        <color rgb="FF000080"/>
        <rFont val="Arial"/>
        <family val="0"/>
      </rPr>
      <t xml:space="preserve">אשראי ללווה מעל </t>
    </r>
    <r>
      <rPr>
        <sz val="10"/>
        <color rgb="FF000080"/>
        <rFont val="Arial Unicode MS"/>
        <family val="2"/>
      </rPr>
      <t xml:space="preserve">2000000 </t>
    </r>
    <r>
      <rPr>
        <sz val="10"/>
        <color rgb="FF000080"/>
        <rFont val="Arial"/>
        <family val="0"/>
      </rPr>
      <t xml:space="preserve">עד </t>
    </r>
    <r>
      <rPr>
        <sz val="10"/>
        <color rgb="FF000080"/>
        <rFont val="Arial Unicode MS"/>
        <family val="2"/>
      </rPr>
      <t xml:space="preserve">2400000</t>
    </r>
  </si>
  <si>
    <r>
      <rPr>
        <sz val="10"/>
        <color rgb="FF000080"/>
        <rFont val="Arial"/>
        <family val="0"/>
      </rPr>
      <t xml:space="preserve">אשראי ללווה מעל </t>
    </r>
    <r>
      <rPr>
        <sz val="10"/>
        <color rgb="FF000080"/>
        <rFont val="Arial Unicode MS"/>
        <family val="2"/>
      </rPr>
      <t xml:space="preserve">2400000 </t>
    </r>
    <r>
      <rPr>
        <sz val="10"/>
        <color rgb="FF000080"/>
        <rFont val="Arial"/>
        <family val="0"/>
      </rPr>
      <t xml:space="preserve">עד </t>
    </r>
    <r>
      <rPr>
        <sz val="10"/>
        <color rgb="FF000080"/>
        <rFont val="Arial Unicode MS"/>
        <family val="2"/>
      </rPr>
      <t xml:space="preserve">2800000</t>
    </r>
  </si>
  <si>
    <r>
      <rPr>
        <sz val="10"/>
        <color rgb="FF000080"/>
        <rFont val="Arial"/>
        <family val="0"/>
      </rPr>
      <t xml:space="preserve">אשראי ללווה מעל </t>
    </r>
    <r>
      <rPr>
        <sz val="10"/>
        <color rgb="FF000080"/>
        <rFont val="Arial Unicode MS"/>
        <family val="2"/>
      </rPr>
      <t xml:space="preserve">2800000 </t>
    </r>
    <r>
      <rPr>
        <sz val="10"/>
        <color rgb="FF000080"/>
        <rFont val="Arial"/>
        <family val="0"/>
      </rPr>
      <t xml:space="preserve">עד </t>
    </r>
    <r>
      <rPr>
        <sz val="10"/>
        <color rgb="FF000080"/>
        <rFont val="Arial Unicode MS"/>
        <family val="2"/>
      </rPr>
      <t xml:space="preserve">3200000</t>
    </r>
  </si>
  <si>
    <r>
      <rPr>
        <sz val="10"/>
        <color rgb="FF000080"/>
        <rFont val="Arial"/>
        <family val="0"/>
      </rPr>
      <t xml:space="preserve">אשראי ללווה מעל </t>
    </r>
    <r>
      <rPr>
        <sz val="10"/>
        <color rgb="FF000080"/>
        <rFont val="Arial Unicode MS"/>
        <family val="2"/>
      </rPr>
      <t xml:space="preserve">3200000</t>
    </r>
  </si>
  <si>
    <r>
      <rPr>
        <sz val="10"/>
        <color rgb="FF000080"/>
        <rFont val="Arial"/>
        <family val="0"/>
      </rPr>
      <t xml:space="preserve">סך </t>
    </r>
    <r>
      <rPr>
        <sz val="10"/>
        <color rgb="FF000080"/>
        <rFont val="Arial Unicode MS"/>
        <family val="2"/>
      </rPr>
      <t xml:space="preserve">- </t>
    </r>
    <r>
      <rPr>
        <sz val="10"/>
        <color rgb="FF000080"/>
        <rFont val="Arial"/>
        <family val="0"/>
      </rPr>
      <t xml:space="preserve">הכל</t>
    </r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2"/>
      </rPr>
      <t xml:space="preserve">: </t>
    </r>
    <r>
      <rPr>
        <sz val="10"/>
        <color rgb="FF000080"/>
        <rFont val="Arial"/>
        <family val="0"/>
      </rPr>
      <t xml:space="preserve">נכסים אחרים בגין מכשירים נגזרים של לווים</t>
    </r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2"/>
      </rPr>
      <t xml:space="preserve">: </t>
    </r>
    <r>
      <rPr>
        <sz val="10"/>
        <color rgb="FF000080"/>
        <rFont val="Arial"/>
        <family val="0"/>
      </rPr>
      <t xml:space="preserve">אג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ח של לווים</t>
    </r>
  </si>
  <si>
    <r>
      <rPr>
        <b val="true"/>
        <u val="single"/>
        <sz val="10"/>
        <color rgb="FF000080"/>
        <rFont val="Arial Unicode MS"/>
        <family val="2"/>
      </rPr>
      <t xml:space="preserve">630-79.1 - </t>
    </r>
    <r>
      <rPr>
        <b val="true"/>
        <u val="single"/>
        <sz val="10"/>
        <color rgb="FF000080"/>
        <rFont val="Arial"/>
        <family val="0"/>
      </rPr>
      <t xml:space="preserve">מכירה ורכישה של אשראי לציבור</t>
    </r>
    <r>
      <rPr>
        <b val="true"/>
        <u val="single"/>
        <sz val="10"/>
        <color rgb="FF000080"/>
        <rFont val="Arial Unicode MS"/>
        <family val="2"/>
      </rPr>
      <t xml:space="preserve">(</t>
    </r>
    <r>
      <rPr>
        <b val="true"/>
        <u val="single"/>
        <sz val="10"/>
        <color rgb="FF000080"/>
        <rFont val="Arial"/>
        <family val="0"/>
      </rPr>
      <t xml:space="preserve">בסיס מאוחד</t>
    </r>
    <r>
      <rPr>
        <b val="true"/>
        <u val="single"/>
        <sz val="10"/>
        <color rgb="FF000080"/>
        <rFont val="Arial Unicode MS"/>
        <family val="2"/>
      </rPr>
      <t xml:space="preserve">)</t>
    </r>
  </si>
  <si>
    <t xml:space="preserve">סיכון אשראי לציבור שנמכר</t>
  </si>
  <si>
    <t xml:space="preserve">סיכון אשראי לציבור שנרכש</t>
  </si>
  <si>
    <t xml:space="preserve">אשראי לציבור שנמכר השנה</t>
  </si>
  <si>
    <r>
      <rPr>
        <sz val="10"/>
        <color rgb="FF000080"/>
        <rFont val="Arial"/>
        <family val="0"/>
      </rPr>
      <t xml:space="preserve">סיכון אשראי חוץ מאזני</t>
    </r>
    <r>
      <rPr>
        <sz val="10"/>
        <color rgb="FF000080"/>
        <rFont val="Arial Unicode MS"/>
        <family val="2"/>
      </rPr>
      <t xml:space="preserve">** </t>
    </r>
    <r>
      <rPr>
        <sz val="10"/>
        <color rgb="FF000080"/>
        <rFont val="Arial"/>
        <family val="0"/>
      </rPr>
      <t xml:space="preserve">שנמכר השנה</t>
    </r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2"/>
      </rPr>
      <t xml:space="preserve">: </t>
    </r>
    <r>
      <rPr>
        <sz val="10"/>
        <color rgb="FF000080"/>
        <rFont val="Arial"/>
        <family val="0"/>
      </rPr>
      <t xml:space="preserve">אשראי בעייתי</t>
    </r>
  </si>
  <si>
    <r>
      <rPr>
        <sz val="10"/>
        <color rgb="FF000080"/>
        <rFont val="Arial"/>
        <family val="0"/>
      </rPr>
      <t xml:space="preserve">סך הכל רווח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הפסד</t>
    </r>
    <r>
      <rPr>
        <sz val="10"/>
        <color rgb="FF000080"/>
        <rFont val="Arial Unicode MS"/>
        <family val="2"/>
      </rPr>
      <t xml:space="preserve">) </t>
    </r>
    <r>
      <rPr>
        <sz val="10"/>
        <color rgb="FF000080"/>
        <rFont val="Arial"/>
        <family val="0"/>
      </rPr>
      <t xml:space="preserve">בגין אשראי שנמכר</t>
    </r>
  </si>
  <si>
    <r>
      <rPr>
        <sz val="10"/>
        <color rgb="FF000080"/>
        <rFont val="Arial"/>
        <family val="0"/>
      </rPr>
      <t xml:space="preserve">יתרה לסוף שנה של האשראי שנמכר</t>
    </r>
    <r>
      <rPr>
        <sz val="10"/>
        <color rgb="FF000080"/>
        <rFont val="Arial Unicode MS"/>
        <family val="2"/>
      </rPr>
      <t xml:space="preserve">, </t>
    </r>
    <r>
      <rPr>
        <sz val="10"/>
        <color rgb="FF000080"/>
        <rFont val="Arial"/>
        <family val="0"/>
      </rPr>
      <t xml:space="preserve">אשר התאגיד הבנקאי נותן עבורו שירות</t>
    </r>
  </si>
  <si>
    <t xml:space="preserve">אשראי לציבור שנרכש השנה</t>
  </si>
  <si>
    <r>
      <rPr>
        <sz val="10"/>
        <color rgb="FF000080"/>
        <rFont val="Arial"/>
        <family val="0"/>
      </rPr>
      <t xml:space="preserve">סיכון אשראי חוץ מאזני</t>
    </r>
    <r>
      <rPr>
        <sz val="10"/>
        <color rgb="FF000080"/>
        <rFont val="Arial Unicode MS"/>
        <family val="2"/>
      </rPr>
      <t xml:space="preserve">** </t>
    </r>
    <r>
      <rPr>
        <sz val="10"/>
        <color rgb="FF000080"/>
        <rFont val="Arial"/>
        <family val="0"/>
      </rPr>
      <t xml:space="preserve">שנרכש השנה</t>
    </r>
  </si>
  <si>
    <r>
      <rPr>
        <sz val="10"/>
        <color rgb="FF000080"/>
        <rFont val="Arial"/>
        <family val="0"/>
      </rPr>
      <t xml:space="preserve">סך הכל מסחרי</t>
    </r>
    <r>
      <rPr>
        <sz val="10"/>
        <color rgb="FF000080"/>
        <rFont val="Arial Unicode MS"/>
        <family val="2"/>
      </rPr>
      <t xml:space="preserve">*</t>
    </r>
  </si>
  <si>
    <t xml:space="preserve">סך הכל סיכון אשראי לציבור</t>
  </si>
  <si>
    <r>
      <rPr>
        <b val="true"/>
        <u val="single"/>
        <sz val="14"/>
        <color rgb="FF000080"/>
        <rFont val="Calibri"/>
        <family val="2"/>
      </rPr>
      <t xml:space="preserve">630-79.2 - </t>
    </r>
    <r>
      <rPr>
        <b val="true"/>
        <u val="single"/>
        <sz val="14"/>
        <color rgb="FF000080"/>
        <rFont val="Arial"/>
        <family val="0"/>
      </rPr>
      <t xml:space="preserve">סינדיקציות והשתתפות בסינדיקציות של הלוואות</t>
    </r>
    <r>
      <rPr>
        <b val="true"/>
        <u val="single"/>
        <sz val="14"/>
        <color rgb="FF000080"/>
        <rFont val="Calibri"/>
        <family val="2"/>
      </rPr>
      <t xml:space="preserve">(</t>
    </r>
    <r>
      <rPr>
        <b val="true"/>
        <u val="single"/>
        <sz val="14"/>
        <color rgb="FF000080"/>
        <rFont val="Arial"/>
        <family val="0"/>
      </rPr>
      <t xml:space="preserve">בסיס מאוחד</t>
    </r>
    <r>
      <rPr>
        <b val="true"/>
        <u val="single"/>
        <sz val="14"/>
        <color rgb="FF000080"/>
        <rFont val="Calibri"/>
        <family val="2"/>
      </rPr>
      <t xml:space="preserve">)</t>
    </r>
  </si>
  <si>
    <r>
      <rPr>
        <sz val="10"/>
        <color rgb="FF000080"/>
        <rFont val="Arial"/>
        <family val="0"/>
      </rPr>
      <t xml:space="preserve">עסקאות סינדיקציה שהתאגיד הבנקאי יזם</t>
    </r>
    <r>
      <rPr>
        <sz val="10"/>
        <color rgb="FF000080"/>
        <rFont val="Arial Unicode MS"/>
        <family val="2"/>
      </rPr>
      <t xml:space="preserve">**</t>
    </r>
  </si>
  <si>
    <t xml:space="preserve">עסקאות סינדיקציה שיזמו אחרים</t>
  </si>
  <si>
    <t xml:space="preserve">חלקו של התאגיד הבנקאי</t>
  </si>
  <si>
    <t xml:space="preserve">חלקם של אחרים</t>
  </si>
  <si>
    <r>
      <rPr>
        <sz val="10"/>
        <color rgb="FF000080"/>
        <rFont val="Arial"/>
        <family val="0"/>
      </rPr>
      <t xml:space="preserve">סיכון אשראי חוץ מאזני</t>
    </r>
    <r>
      <rPr>
        <sz val="10"/>
        <color rgb="FF000080"/>
        <rFont val="Arial Unicode MS"/>
        <family val="2"/>
      </rPr>
      <t xml:space="preserve">***</t>
    </r>
  </si>
  <si>
    <r>
      <rPr>
        <b val="true"/>
        <u val="single"/>
        <sz val="14"/>
        <color rgb="FF000080"/>
        <rFont val="Arial Unicode MS"/>
        <family val="2"/>
      </rPr>
      <t xml:space="preserve">630-80 - </t>
    </r>
    <r>
      <rPr>
        <b val="true"/>
        <u val="single"/>
        <sz val="14"/>
        <color rgb="FF000080"/>
        <rFont val="Arial"/>
        <family val="0"/>
      </rPr>
      <t xml:space="preserve">דוח כספי שנתי לציבור באור </t>
    </r>
    <r>
      <rPr>
        <b val="true"/>
        <u val="single"/>
        <sz val="14"/>
        <color rgb="FF000080"/>
        <rFont val="Arial Unicode MS"/>
        <family val="2"/>
      </rPr>
      <t xml:space="preserve">31</t>
    </r>
    <r>
      <rPr>
        <b val="true"/>
        <u val="single"/>
        <sz val="14"/>
        <color rgb="FF000080"/>
        <rFont val="Arial"/>
        <family val="0"/>
      </rPr>
      <t xml:space="preserve">ד </t>
    </r>
    <r>
      <rPr>
        <b val="true"/>
        <u val="single"/>
        <sz val="14"/>
        <color rgb="FF000080"/>
        <rFont val="Arial Unicode MS"/>
        <family val="2"/>
      </rPr>
      <t xml:space="preserve">- </t>
    </r>
    <r>
      <rPr>
        <b val="true"/>
        <u val="single"/>
        <sz val="14"/>
        <color rgb="FF000080"/>
        <rFont val="Arial"/>
        <family val="0"/>
      </rPr>
      <t xml:space="preserve">התחייבויות תלויות והתקשרויות מיוחדות</t>
    </r>
    <r>
      <rPr>
        <b val="true"/>
        <u val="single"/>
        <sz val="14"/>
        <color rgb="FF000080"/>
        <rFont val="Arial Unicode MS"/>
        <family val="2"/>
      </rPr>
      <t xml:space="preserve">- </t>
    </r>
    <r>
      <rPr>
        <b val="true"/>
        <u val="single"/>
        <sz val="14"/>
        <color rgb="FF000080"/>
        <rFont val="Arial"/>
        <family val="0"/>
      </rPr>
      <t xml:space="preserve">מכשירים פיננסיים חוץ</t>
    </r>
    <r>
      <rPr>
        <b val="true"/>
        <u val="single"/>
        <sz val="14"/>
        <color rgb="FF000080"/>
        <rFont val="Arial Unicode MS"/>
        <family val="2"/>
      </rPr>
      <t xml:space="preserve">-</t>
    </r>
    <r>
      <rPr>
        <b val="true"/>
        <u val="single"/>
        <sz val="14"/>
        <color rgb="FF000080"/>
        <rFont val="Arial"/>
        <family val="0"/>
      </rPr>
      <t xml:space="preserve">מאזניים</t>
    </r>
  </si>
  <si>
    <t xml:space="preserve">יתרת החוזים</t>
  </si>
  <si>
    <t xml:space="preserve">אשראי תעודות</t>
  </si>
  <si>
    <t xml:space="preserve">ערבויות להבטחת אשראי</t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2"/>
      </rPr>
      <t xml:space="preserve">: </t>
    </r>
    <r>
      <rPr>
        <sz val="10"/>
        <color rgb="FF000080"/>
        <rFont val="Arial"/>
        <family val="0"/>
      </rPr>
      <t xml:space="preserve">ערבויות ליתרות חוב הנובעות מעסקאות בכרטיסי אשראי</t>
    </r>
  </si>
  <si>
    <t xml:space="preserve">ערבויות לרוכשי דירות</t>
  </si>
  <si>
    <t xml:space="preserve">ערבויות והתחייבויות אחרות</t>
  </si>
  <si>
    <t xml:space="preserve">מסגרות אשראי של כרטיסי אשראי שלא נוצלו</t>
  </si>
  <si>
    <r>
      <rPr>
        <sz val="10"/>
        <color rgb="FF000080"/>
        <rFont val="Arial"/>
        <family val="0"/>
      </rPr>
      <t xml:space="preserve">מסגרות חח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ד ואחרות בחשבונות לפי דרישה שלא נוצלו</t>
    </r>
  </si>
  <si>
    <t xml:space="preserve">התחייבויות בלתי חוזרות לתת אשראי שאושר וטרם ניתן</t>
  </si>
  <si>
    <t xml:space="preserve">התחייבויות להוצאת ערבויות</t>
  </si>
  <si>
    <r>
      <rPr>
        <b val="true"/>
        <u val="single"/>
        <sz val="10"/>
        <color rgb="FF000080"/>
        <rFont val="Arial Unicode MS"/>
        <family val="2"/>
      </rPr>
      <t xml:space="preserve">630-81 - </t>
    </r>
    <r>
      <rPr>
        <b val="true"/>
        <u val="single"/>
        <sz val="10"/>
        <color rgb="FF000080"/>
        <rFont val="Arial"/>
        <family val="0"/>
      </rPr>
      <t xml:space="preserve">דוח כספי שנתי לציבור באור </t>
    </r>
    <r>
      <rPr>
        <b val="true"/>
        <u val="single"/>
        <sz val="10"/>
        <color rgb="FF000080"/>
        <rFont val="Arial Unicode MS"/>
        <family val="2"/>
      </rPr>
      <t xml:space="preserve">32 - </t>
    </r>
    <r>
      <rPr>
        <b val="true"/>
        <u val="single"/>
        <sz val="10"/>
        <color rgb="FF000080"/>
        <rFont val="Arial"/>
        <family val="0"/>
      </rPr>
      <t xml:space="preserve">נכסים והתחייבויות לפי בסיסי הצמדה </t>
    </r>
    <r>
      <rPr>
        <b val="true"/>
        <u val="single"/>
        <sz val="10"/>
        <color rgb="FF000080"/>
        <rFont val="Arial Unicode MS"/>
        <family val="2"/>
      </rPr>
      <t xml:space="preserve">- </t>
    </r>
    <r>
      <rPr>
        <b val="true"/>
        <u val="single"/>
        <sz val="10"/>
        <color rgb="FF000080"/>
        <rFont val="Arial"/>
        <family val="0"/>
      </rPr>
      <t xml:space="preserve">המאוחד</t>
    </r>
  </si>
  <si>
    <t xml:space="preserve">מטבע ישראלי</t>
  </si>
  <si>
    <r>
      <rPr>
        <sz val="10"/>
        <color rgb="FF000080"/>
        <rFont val="Arial Unicode MS"/>
        <family val="2"/>
      </rPr>
      <t xml:space="preserve">*</t>
    </r>
    <r>
      <rPr>
        <sz val="10"/>
        <color rgb="FF000080"/>
        <rFont val="Arial"/>
        <family val="0"/>
      </rPr>
      <t xml:space="preserve">מטבע חוץ</t>
    </r>
  </si>
  <si>
    <t xml:space="preserve">פריטים שאינם כספיים</t>
  </si>
  <si>
    <t xml:space="preserve">לא צמוד</t>
  </si>
  <si>
    <t xml:space="preserve">צמוד למדד</t>
  </si>
  <si>
    <t xml:space="preserve">דולר</t>
  </si>
  <si>
    <t xml:space="preserve">אירו</t>
  </si>
  <si>
    <r>
      <rPr>
        <sz val="10"/>
        <color rgb="FF000080"/>
        <rFont val="Arial Unicode MS"/>
        <family val="2"/>
      </rPr>
      <t xml:space="preserve">:</t>
    </r>
    <r>
      <rPr>
        <sz val="10"/>
        <color rgb="FF000080"/>
        <rFont val="Arial"/>
        <family val="0"/>
      </rPr>
      <t xml:space="preserve">נכסים</t>
    </r>
  </si>
  <si>
    <t xml:space="preserve">מזומנים ופיקדונות בבנקים</t>
  </si>
  <si>
    <t xml:space="preserve">בנינים וציוד</t>
  </si>
  <si>
    <t xml:space="preserve">נכסים אחרים בגין נגזרים</t>
  </si>
  <si>
    <r>
      <rPr>
        <sz val="10"/>
        <color rgb="FF000080"/>
        <rFont val="Arial"/>
        <family val="0"/>
      </rPr>
      <t xml:space="preserve">ס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כ הנכסים</t>
    </r>
  </si>
  <si>
    <r>
      <rPr>
        <sz val="10"/>
        <color rgb="FF000080"/>
        <rFont val="Arial Unicode MS"/>
        <family val="2"/>
      </rPr>
      <t xml:space="preserve">:</t>
    </r>
    <r>
      <rPr>
        <sz val="10"/>
        <color rgb="FF000080"/>
        <rFont val="Arial"/>
        <family val="0"/>
      </rPr>
      <t xml:space="preserve">התחייבויות</t>
    </r>
  </si>
  <si>
    <t xml:space="preserve">אגרות חוב וכתבי התחיבויות נדחים</t>
  </si>
  <si>
    <t xml:space="preserve">התחיבויות אחרות</t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כ ההתחייבויות</t>
    </r>
  </si>
  <si>
    <t xml:space="preserve">הפרש</t>
  </si>
  <si>
    <r>
      <rPr>
        <sz val="10"/>
        <color rgb="FF000080"/>
        <rFont val="Arial Unicode MS"/>
        <family val="2"/>
      </rPr>
      <t xml:space="preserve">:</t>
    </r>
    <r>
      <rPr>
        <sz val="10"/>
        <color rgb="FF000080"/>
        <rFont val="Arial"/>
        <family val="0"/>
      </rPr>
      <t xml:space="preserve">השפעת מכשירים נגזרים מגדרים</t>
    </r>
  </si>
  <si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מכשירים נגזרים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למעט אופציות</t>
    </r>
  </si>
  <si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אופציות בכסף נטו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במונחי נכס בסיס</t>
    </r>
  </si>
  <si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אופציות מחוץ לכסף נטו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במונחי נכס בסיס</t>
    </r>
  </si>
  <si>
    <r>
      <rPr>
        <sz val="10"/>
        <color rgb="FF000080"/>
        <rFont val="Arial Unicode MS"/>
        <family val="2"/>
      </rPr>
      <t xml:space="preserve">:</t>
    </r>
    <r>
      <rPr>
        <sz val="10"/>
        <color rgb="FF000080"/>
        <rFont val="Arial"/>
        <family val="0"/>
      </rPr>
      <t xml:space="preserve">מכשירים נגזרים שאינם מגדרים</t>
    </r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כ כללי</t>
    </r>
  </si>
  <si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אופציות בכסף נטו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ערך נקוב מהוון</t>
    </r>
  </si>
  <si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אופציות מחוץ לכסף נטו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ערך נקוב מהוון</t>
    </r>
  </si>
  <si>
    <t xml:space="preserve">הון פיננסי</t>
  </si>
  <si>
    <r>
      <rPr>
        <b val="true"/>
        <u val="single"/>
        <sz val="14"/>
        <color rgb="FF000080"/>
        <rFont val="Calibri"/>
        <family val="2"/>
      </rPr>
      <t xml:space="preserve">630-82 - </t>
    </r>
    <r>
      <rPr>
        <b val="true"/>
        <u val="single"/>
        <sz val="14"/>
        <color rgb="FF000080"/>
        <rFont val="Arial"/>
        <family val="0"/>
      </rPr>
      <t xml:space="preserve">דוח כספי שנתי לציבור באור </t>
    </r>
    <r>
      <rPr>
        <b val="true"/>
        <u val="single"/>
        <sz val="14"/>
        <color rgb="FF000080"/>
        <rFont val="Calibri"/>
        <family val="2"/>
      </rPr>
      <t xml:space="preserve">32 - </t>
    </r>
    <r>
      <rPr>
        <b val="true"/>
        <u val="single"/>
        <sz val="14"/>
        <color rgb="FF000080"/>
        <rFont val="Arial"/>
        <family val="0"/>
      </rPr>
      <t xml:space="preserve">נכסים והתחייבויות לפי בסיסי הצמדה </t>
    </r>
    <r>
      <rPr>
        <b val="true"/>
        <u val="single"/>
        <sz val="14"/>
        <color rgb="FF000080"/>
        <rFont val="Calibri"/>
        <family val="2"/>
      </rPr>
      <t xml:space="preserve">- </t>
    </r>
    <r>
      <rPr>
        <b val="true"/>
        <u val="single"/>
        <sz val="14"/>
        <color rgb="FF000080"/>
        <rFont val="Arial"/>
        <family val="0"/>
      </rPr>
      <t xml:space="preserve">התאגיד הבנקאי</t>
    </r>
  </si>
  <si>
    <r>
      <rPr>
        <b val="true"/>
        <u val="single"/>
        <sz val="14"/>
        <color rgb="FF000080"/>
        <rFont val="Calibri"/>
        <family val="2"/>
      </rPr>
      <t xml:space="preserve">630-83 - </t>
    </r>
    <r>
      <rPr>
        <b val="true"/>
        <u val="single"/>
        <sz val="14"/>
        <color rgb="FF000080"/>
        <rFont val="Arial"/>
        <family val="0"/>
      </rPr>
      <t xml:space="preserve">דוח כספי שנתי לציבור באור </t>
    </r>
    <r>
      <rPr>
        <b val="true"/>
        <u val="single"/>
        <sz val="14"/>
        <color rgb="FF000080"/>
        <rFont val="Calibri"/>
        <family val="2"/>
      </rPr>
      <t xml:space="preserve">33 - </t>
    </r>
    <r>
      <rPr>
        <b val="true"/>
        <u val="single"/>
        <sz val="14"/>
        <color rgb="FF000080"/>
        <rFont val="Arial"/>
        <family val="0"/>
      </rPr>
      <t xml:space="preserve">נכסים והתחייבויות לפי בסיסי הצמדה ולפי תקופות פרעון </t>
    </r>
    <r>
      <rPr>
        <b val="true"/>
        <u val="single"/>
        <sz val="14"/>
        <color rgb="FF000080"/>
        <rFont val="Calibri"/>
        <family val="2"/>
      </rPr>
      <t xml:space="preserve">- </t>
    </r>
    <r>
      <rPr>
        <b val="true"/>
        <u val="single"/>
        <sz val="14"/>
        <color rgb="FF000080"/>
        <rFont val="Arial"/>
        <family val="0"/>
      </rPr>
      <t xml:space="preserve">המאוחד</t>
    </r>
  </si>
  <si>
    <t xml:space="preserve">עם דרישה עד חודש</t>
  </si>
  <si>
    <r>
      <rPr>
        <sz val="10"/>
        <color rgb="FF000080"/>
        <rFont val="Arial"/>
        <family val="0"/>
      </rPr>
      <t xml:space="preserve">מעל חודש עד </t>
    </r>
    <r>
      <rPr>
        <sz val="10"/>
        <color rgb="FF000080"/>
        <rFont val="Arial Unicode MS"/>
        <family val="2"/>
      </rPr>
      <t xml:space="preserve">3 </t>
    </r>
    <r>
      <rPr>
        <sz val="10"/>
        <color rgb="FF000080"/>
        <rFont val="Arial"/>
        <family val="0"/>
      </rPr>
      <t xml:space="preserve">חודשים</t>
    </r>
  </si>
  <si>
    <r>
      <rPr>
        <sz val="10"/>
        <color rgb="FF000080"/>
        <rFont val="Arial"/>
        <family val="0"/>
      </rPr>
      <t xml:space="preserve">מעל </t>
    </r>
    <r>
      <rPr>
        <sz val="10"/>
        <color rgb="FF000080"/>
        <rFont val="Arial Unicode MS"/>
        <family val="2"/>
      </rPr>
      <t xml:space="preserve">3 </t>
    </r>
    <r>
      <rPr>
        <sz val="10"/>
        <color rgb="FF000080"/>
        <rFont val="Arial"/>
        <family val="0"/>
      </rPr>
      <t xml:space="preserve">חודשים עד שנה</t>
    </r>
  </si>
  <si>
    <t xml:space="preserve">מעל שנה עד שנתיים</t>
  </si>
  <si>
    <r>
      <rPr>
        <sz val="10"/>
        <color rgb="FF000080"/>
        <rFont val="Arial"/>
        <family val="0"/>
      </rPr>
      <t xml:space="preserve">מעל שנתיים עד </t>
    </r>
    <r>
      <rPr>
        <sz val="10"/>
        <color rgb="FF000080"/>
        <rFont val="Arial Unicode MS"/>
        <family val="2"/>
      </rPr>
      <t xml:space="preserve">3 </t>
    </r>
    <r>
      <rPr>
        <sz val="10"/>
        <color rgb="FF000080"/>
        <rFont val="Arial"/>
        <family val="0"/>
      </rPr>
      <t xml:space="preserve">שנים</t>
    </r>
  </si>
  <si>
    <r>
      <rPr>
        <sz val="10"/>
        <color rgb="FF000080"/>
        <rFont val="Arial"/>
        <family val="0"/>
      </rPr>
      <t xml:space="preserve">מעל </t>
    </r>
    <r>
      <rPr>
        <sz val="10"/>
        <color rgb="FF000080"/>
        <rFont val="Arial Unicode MS"/>
        <family val="2"/>
      </rPr>
      <t xml:space="preserve">3 </t>
    </r>
    <r>
      <rPr>
        <sz val="10"/>
        <color rgb="FF000080"/>
        <rFont val="Arial"/>
        <family val="0"/>
      </rPr>
      <t xml:space="preserve">שנים עד </t>
    </r>
    <r>
      <rPr>
        <sz val="10"/>
        <color rgb="FF000080"/>
        <rFont val="Arial Unicode MS"/>
        <family val="2"/>
      </rPr>
      <t xml:space="preserve">4 </t>
    </r>
    <r>
      <rPr>
        <sz val="10"/>
        <color rgb="FF000080"/>
        <rFont val="Arial"/>
        <family val="0"/>
      </rPr>
      <t xml:space="preserve">שנים</t>
    </r>
  </si>
  <si>
    <r>
      <rPr>
        <sz val="10"/>
        <color rgb="FF000080"/>
        <rFont val="Arial"/>
        <family val="0"/>
      </rPr>
      <t xml:space="preserve">מעל </t>
    </r>
    <r>
      <rPr>
        <sz val="10"/>
        <color rgb="FF000080"/>
        <rFont val="Arial Unicode MS"/>
        <family val="2"/>
      </rPr>
      <t xml:space="preserve">4 </t>
    </r>
    <r>
      <rPr>
        <sz val="10"/>
        <color rgb="FF000080"/>
        <rFont val="Arial"/>
        <family val="0"/>
      </rPr>
      <t xml:space="preserve">שנים עד </t>
    </r>
    <r>
      <rPr>
        <sz val="10"/>
        <color rgb="FF000080"/>
        <rFont val="Arial Unicode MS"/>
        <family val="2"/>
      </rPr>
      <t xml:space="preserve">5 </t>
    </r>
    <r>
      <rPr>
        <sz val="10"/>
        <color rgb="FF000080"/>
        <rFont val="Arial"/>
        <family val="0"/>
      </rPr>
      <t xml:space="preserve">שנים</t>
    </r>
  </si>
  <si>
    <r>
      <rPr>
        <sz val="10"/>
        <color rgb="FF000080"/>
        <rFont val="Arial"/>
        <family val="0"/>
      </rPr>
      <t xml:space="preserve">מעל </t>
    </r>
    <r>
      <rPr>
        <sz val="10"/>
        <color rgb="FF000080"/>
        <rFont val="Arial Unicode MS"/>
        <family val="2"/>
      </rPr>
      <t xml:space="preserve">5 </t>
    </r>
    <r>
      <rPr>
        <sz val="10"/>
        <color rgb="FF000080"/>
        <rFont val="Arial"/>
        <family val="0"/>
      </rPr>
      <t xml:space="preserve">שנים עד </t>
    </r>
    <r>
      <rPr>
        <sz val="10"/>
        <color rgb="FF000080"/>
        <rFont val="Arial Unicode MS"/>
        <family val="2"/>
      </rPr>
      <t xml:space="preserve">10 </t>
    </r>
    <r>
      <rPr>
        <sz val="10"/>
        <color rgb="FF000080"/>
        <rFont val="Arial"/>
        <family val="0"/>
      </rPr>
      <t xml:space="preserve">שנים</t>
    </r>
  </si>
  <si>
    <r>
      <rPr>
        <sz val="10"/>
        <color rgb="FF000080"/>
        <rFont val="Arial"/>
        <family val="0"/>
      </rPr>
      <t xml:space="preserve">מעל </t>
    </r>
    <r>
      <rPr>
        <sz val="10"/>
        <color rgb="FF000080"/>
        <rFont val="Arial Unicode MS"/>
        <family val="2"/>
      </rPr>
      <t xml:space="preserve">10 </t>
    </r>
    <r>
      <rPr>
        <sz val="10"/>
        <color rgb="FF000080"/>
        <rFont val="Arial"/>
        <family val="0"/>
      </rPr>
      <t xml:space="preserve">שנים עד </t>
    </r>
    <r>
      <rPr>
        <sz val="10"/>
        <color rgb="FF000080"/>
        <rFont val="Arial Unicode MS"/>
        <family val="2"/>
      </rPr>
      <t xml:space="preserve">20 </t>
    </r>
    <r>
      <rPr>
        <sz val="10"/>
        <color rgb="FF000080"/>
        <rFont val="Arial"/>
        <family val="0"/>
      </rPr>
      <t xml:space="preserve">שנים</t>
    </r>
  </si>
  <si>
    <r>
      <rPr>
        <sz val="10"/>
        <color rgb="FF000080"/>
        <rFont val="Arial"/>
        <family val="0"/>
      </rPr>
      <t xml:space="preserve">מעל </t>
    </r>
    <r>
      <rPr>
        <sz val="10"/>
        <color rgb="FF000080"/>
        <rFont val="Arial Unicode MS"/>
        <family val="2"/>
      </rPr>
      <t xml:space="preserve">20 </t>
    </r>
    <r>
      <rPr>
        <sz val="10"/>
        <color rgb="FF000080"/>
        <rFont val="Arial"/>
        <family val="0"/>
      </rPr>
      <t xml:space="preserve">שנה</t>
    </r>
  </si>
  <si>
    <t xml:space="preserve">סך הכל תזרימי מזומנים</t>
  </si>
  <si>
    <t xml:space="preserve">יתרה מאזנית</t>
  </si>
  <si>
    <t xml:space="preserve">שיעור תשואה חוזי</t>
  </si>
  <si>
    <t xml:space="preserve">ללא תקופת פרעון</t>
  </si>
  <si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מטבע ישראלי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לרבות צמוד מט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ח</t>
    </r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2"/>
      </rPr>
      <t xml:space="preserve">: </t>
    </r>
    <r>
      <rPr>
        <sz val="10"/>
        <color rgb="FF000080"/>
        <rFont val="Arial"/>
        <family val="0"/>
      </rPr>
      <t xml:space="preserve">אשראי לציבור</t>
    </r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2"/>
      </rPr>
      <t xml:space="preserve">: </t>
    </r>
    <r>
      <rPr>
        <sz val="10"/>
        <color rgb="FF000080"/>
        <rFont val="Arial"/>
        <family val="0"/>
      </rPr>
      <t xml:space="preserve">פיקדונות הציבור</t>
    </r>
  </si>
  <si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אופציות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במונחי נכס הבסיס</t>
    </r>
  </si>
  <si>
    <t xml:space="preserve">הפרש לאחר השפעת מכשירים נגזרים</t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2"/>
      </rPr>
      <t xml:space="preserve">: </t>
    </r>
    <r>
      <rPr>
        <sz val="10"/>
        <color rgb="FF000080"/>
        <rFont val="Arial"/>
        <family val="0"/>
      </rPr>
      <t xml:space="preserve">הפרש בדולר</t>
    </r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2"/>
      </rPr>
      <t xml:space="preserve">: </t>
    </r>
    <r>
      <rPr>
        <sz val="10"/>
        <color rgb="FF000080"/>
        <rFont val="Arial"/>
        <family val="0"/>
      </rPr>
      <t xml:space="preserve">הפרש בגין פעילות חוץ</t>
    </r>
  </si>
  <si>
    <t xml:space="preserve">נכסים ללא תקופת פרעון שזמן פרעונם עבר</t>
  </si>
  <si>
    <r>
      <rPr>
        <b val="true"/>
        <u val="single"/>
        <sz val="14"/>
        <color rgb="FF000080"/>
        <rFont val="Calibri"/>
        <family val="2"/>
      </rPr>
      <t xml:space="preserve">630-84 - </t>
    </r>
    <r>
      <rPr>
        <b val="true"/>
        <u val="single"/>
        <sz val="14"/>
        <color rgb="FF000080"/>
        <rFont val="Arial"/>
        <family val="0"/>
      </rPr>
      <t xml:space="preserve">דוח כספי שנתי לציבור באור </t>
    </r>
    <r>
      <rPr>
        <b val="true"/>
        <u val="single"/>
        <sz val="14"/>
        <color rgb="FF000080"/>
        <rFont val="Calibri"/>
        <family val="2"/>
      </rPr>
      <t xml:space="preserve">33 - </t>
    </r>
    <r>
      <rPr>
        <b val="true"/>
        <u val="single"/>
        <sz val="14"/>
        <color rgb="FF000080"/>
        <rFont val="Arial"/>
        <family val="0"/>
      </rPr>
      <t xml:space="preserve">נכסים והתחייבויות לפי בסיסי הצמדה ולפי תקופות פרעון </t>
    </r>
    <r>
      <rPr>
        <b val="true"/>
        <u val="single"/>
        <sz val="14"/>
        <color rgb="FF000080"/>
        <rFont val="Calibri"/>
        <family val="2"/>
      </rPr>
      <t xml:space="preserve">- </t>
    </r>
    <r>
      <rPr>
        <b val="true"/>
        <u val="single"/>
        <sz val="14"/>
        <color rgb="FF000080"/>
        <rFont val="Arial"/>
        <family val="0"/>
      </rPr>
      <t xml:space="preserve">התאגיד הבנקאי</t>
    </r>
  </si>
  <si>
    <r>
      <rPr>
        <b val="true"/>
        <u val="single"/>
        <sz val="14"/>
        <color rgb="FF000080"/>
        <rFont val="Arial Unicode MS"/>
        <family val="2"/>
      </rPr>
      <t xml:space="preserve">630-85 - </t>
    </r>
    <r>
      <rPr>
        <b val="true"/>
        <u val="single"/>
        <sz val="14"/>
        <color rgb="FF000080"/>
        <rFont val="Arial"/>
        <family val="0"/>
      </rPr>
      <t xml:space="preserve">דוח כספי שנתי לציבור באור </t>
    </r>
    <r>
      <rPr>
        <b val="true"/>
        <u val="single"/>
        <sz val="14"/>
        <color rgb="FF000080"/>
        <rFont val="Arial Unicode MS"/>
        <family val="2"/>
      </rPr>
      <t xml:space="preserve">34 - </t>
    </r>
    <r>
      <rPr>
        <b val="true"/>
        <u val="single"/>
        <sz val="14"/>
        <color rgb="FF000080"/>
        <rFont val="Arial"/>
        <family val="0"/>
      </rPr>
      <t xml:space="preserve">יתרות ואומדני שווי הוגן של מכשירים פיננסיים</t>
    </r>
  </si>
  <si>
    <r>
      <rPr>
        <sz val="10"/>
        <color rgb="FF000080"/>
        <rFont val="Arial"/>
        <family val="0"/>
      </rPr>
      <t xml:space="preserve">יתרה במאזן סה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כ</t>
    </r>
  </si>
  <si>
    <r>
      <rPr>
        <sz val="10"/>
        <color rgb="FF000080"/>
        <rFont val="Arial"/>
        <family val="0"/>
      </rPr>
      <t xml:space="preserve">נכסים</t>
    </r>
    <r>
      <rPr>
        <sz val="10"/>
        <color rgb="FF000080"/>
        <rFont val="Arial Unicode MS"/>
        <family val="2"/>
      </rPr>
      <t xml:space="preserve">-</t>
    </r>
    <r>
      <rPr>
        <sz val="10"/>
        <color rgb="FF000080"/>
        <rFont val="Arial"/>
        <family val="0"/>
      </rPr>
      <t xml:space="preserve">מזומנים ופיקד</t>
    </r>
    <r>
      <rPr>
        <sz val="10"/>
        <color rgb="FF000080"/>
        <rFont val="Arial Unicode MS"/>
        <family val="2"/>
      </rPr>
      <t xml:space="preserve">' </t>
    </r>
    <r>
      <rPr>
        <sz val="10"/>
        <color rgb="FF000080"/>
        <rFont val="Arial"/>
        <family val="0"/>
      </rPr>
      <t xml:space="preserve">בבנקים</t>
    </r>
  </si>
  <si>
    <r>
      <rPr>
        <sz val="10"/>
        <color rgb="FF000080"/>
        <rFont val="Arial"/>
        <family val="0"/>
      </rPr>
      <t xml:space="preserve">אשראי לציבור</t>
    </r>
    <r>
      <rPr>
        <sz val="10"/>
        <color rgb="FF000080"/>
        <rFont val="Arial Unicode MS"/>
        <family val="2"/>
      </rPr>
      <t xml:space="preserve">, </t>
    </r>
    <r>
      <rPr>
        <sz val="10"/>
        <color rgb="FF000080"/>
        <rFont val="Arial"/>
        <family val="0"/>
      </rPr>
      <t xml:space="preserve">נטו</t>
    </r>
  </si>
  <si>
    <t xml:space="preserve">נכסים פיננסיים אחרים</t>
  </si>
  <si>
    <t xml:space="preserve">השפעת הסכמי קיזוז</t>
  </si>
  <si>
    <t xml:space="preserve">סך כל הנכסים הפיננסיים</t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2"/>
      </rPr>
      <t xml:space="preserve">: </t>
    </r>
    <r>
      <rPr>
        <sz val="10"/>
        <color rgb="FF000080"/>
        <rFont val="Arial"/>
        <family val="0"/>
      </rPr>
      <t xml:space="preserve">נכסים שיתרתם המאזנית שווה לשווי ההוגן</t>
    </r>
  </si>
  <si>
    <r>
      <rPr>
        <sz val="10"/>
        <color rgb="FF000080"/>
        <rFont val="Arial"/>
        <family val="0"/>
      </rPr>
      <t xml:space="preserve">אג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ח וכתבי התחייבות נדחים</t>
    </r>
  </si>
  <si>
    <t xml:space="preserve">התחייבויות פיננסיות אחרות</t>
  </si>
  <si>
    <t xml:space="preserve">סך כל ההתחייבויות הפיננסיות</t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2"/>
      </rPr>
      <t xml:space="preserve">: </t>
    </r>
    <r>
      <rPr>
        <sz val="10"/>
        <color rgb="FF000080"/>
        <rFont val="Arial"/>
        <family val="0"/>
      </rPr>
      <t xml:space="preserve">התחייבויות שיתרתם המאזנית שווה לשווי ההוגן</t>
    </r>
  </si>
  <si>
    <t xml:space="preserve">עסקאות בהן היתרה מייצגת סיכון אשראי</t>
  </si>
  <si>
    <t xml:space="preserve">התחייבויות תלויות והתקשרויות מיוחדות אחרות</t>
  </si>
  <si>
    <r>
      <rPr>
        <b val="true"/>
        <u val="single"/>
        <sz val="14"/>
        <color rgb="FF000080"/>
        <rFont val="Arial Unicode MS"/>
        <family val="2"/>
      </rPr>
      <t xml:space="preserve">630-86a - </t>
    </r>
    <r>
      <rPr>
        <b val="true"/>
        <u val="single"/>
        <sz val="14"/>
        <color rgb="FF000080"/>
        <rFont val="Arial"/>
        <family val="0"/>
      </rPr>
      <t xml:space="preserve">דוח כספי שנתי לציבור ביאור </t>
    </r>
    <r>
      <rPr>
        <b val="true"/>
        <u val="single"/>
        <sz val="14"/>
        <color rgb="FF000080"/>
        <rFont val="Arial Unicode MS"/>
        <family val="2"/>
      </rPr>
      <t xml:space="preserve">34 - </t>
    </r>
    <r>
      <rPr>
        <b val="true"/>
        <u val="single"/>
        <sz val="14"/>
        <color rgb="FF000080"/>
        <rFont val="Arial"/>
        <family val="0"/>
      </rPr>
      <t xml:space="preserve">פריטים הנמדדים בשווי הוגן על בסיס חוזר ונשנה א</t>
    </r>
    <r>
      <rPr>
        <b val="true"/>
        <u val="single"/>
        <sz val="14"/>
        <color rgb="FF000080"/>
        <rFont val="Arial Unicode MS"/>
        <family val="2"/>
      </rPr>
      <t xml:space="preserve">. </t>
    </r>
    <r>
      <rPr>
        <b val="true"/>
        <u val="single"/>
        <sz val="14"/>
        <color rgb="FF000080"/>
        <rFont val="Arial"/>
        <family val="0"/>
      </rPr>
      <t xml:space="preserve">פריטים הנמדדים בשווי הוגן על בסיס חוזר ונשנה ב</t>
    </r>
    <r>
      <rPr>
        <b val="true"/>
        <u val="single"/>
        <sz val="14"/>
        <color rgb="FF000080"/>
        <rFont val="Arial Unicode MS"/>
        <family val="2"/>
      </rPr>
      <t xml:space="preserve">. </t>
    </r>
    <r>
      <rPr>
        <b val="true"/>
        <u val="single"/>
        <sz val="14"/>
        <color rgb="FF000080"/>
        <rFont val="Arial"/>
        <family val="0"/>
      </rPr>
      <t xml:space="preserve">פריטים הנמדדים בשווי הוגן על בסיס שאינו חוזר ונשנה</t>
    </r>
  </si>
  <si>
    <r>
      <rPr>
        <sz val="10"/>
        <color rgb="FF000080"/>
        <rFont val="Arial"/>
        <family val="0"/>
      </rPr>
      <t xml:space="preserve">מחירים מצוטטים רמה </t>
    </r>
    <r>
      <rPr>
        <sz val="10"/>
        <color rgb="FF000080"/>
        <rFont val="Arial Unicode MS"/>
        <family val="2"/>
      </rPr>
      <t xml:space="preserve">1</t>
    </r>
  </si>
  <si>
    <r>
      <rPr>
        <sz val="10"/>
        <color rgb="FF000080"/>
        <rFont val="Arial"/>
        <family val="0"/>
      </rPr>
      <t xml:space="preserve">נתונים נצפים רמה </t>
    </r>
    <r>
      <rPr>
        <sz val="10"/>
        <color rgb="FF000080"/>
        <rFont val="Arial Unicode MS"/>
        <family val="2"/>
      </rPr>
      <t xml:space="preserve">2</t>
    </r>
  </si>
  <si>
    <r>
      <rPr>
        <sz val="10"/>
        <color rgb="FF000080"/>
        <rFont val="Arial"/>
        <family val="0"/>
      </rPr>
      <t xml:space="preserve">נתונים לא נצפים רמה </t>
    </r>
    <r>
      <rPr>
        <sz val="10"/>
        <color rgb="FF000080"/>
        <rFont val="Arial Unicode MS"/>
        <family val="2"/>
      </rPr>
      <t xml:space="preserve">3</t>
    </r>
  </si>
  <si>
    <t xml:space="preserve">סך הכל שווי הוגן</t>
  </si>
  <si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רווחים</t>
    </r>
    <r>
      <rPr>
        <sz val="10"/>
        <color rgb="FF000080"/>
        <rFont val="Arial Unicode MS"/>
        <family val="2"/>
      </rPr>
      <t xml:space="preserve">/(</t>
    </r>
    <r>
      <rPr>
        <sz val="10"/>
        <color rgb="FF000080"/>
        <rFont val="Arial"/>
        <family val="0"/>
      </rPr>
      <t xml:space="preserve">הפסדים</t>
    </r>
  </si>
  <si>
    <r>
      <rPr>
        <sz val="10"/>
        <color rgb="FF000080"/>
        <rFont val="Arial"/>
        <family val="0"/>
      </rPr>
      <t xml:space="preserve">א</t>
    </r>
    <r>
      <rPr>
        <sz val="10"/>
        <color rgb="FF000080"/>
        <rFont val="Arial Unicode MS"/>
        <family val="2"/>
      </rPr>
      <t xml:space="preserve">. </t>
    </r>
    <r>
      <rPr>
        <sz val="10"/>
        <color rgb="FF000080"/>
        <rFont val="Arial"/>
        <family val="0"/>
      </rPr>
      <t xml:space="preserve">פרטים הנמדדים שווי הוגן על בסיס חוזר ונשנה </t>
    </r>
    <r>
      <rPr>
        <sz val="10"/>
        <color rgb="FF000080"/>
        <rFont val="Arial Unicode MS"/>
        <family val="2"/>
      </rPr>
      <t xml:space="preserve">- </t>
    </r>
    <r>
      <rPr>
        <sz val="10"/>
        <color rgb="FF000080"/>
        <rFont val="Arial"/>
        <family val="0"/>
      </rPr>
      <t xml:space="preserve">נכסים</t>
    </r>
  </si>
  <si>
    <r>
      <rPr>
        <sz val="10"/>
        <color rgb="FF000080"/>
        <rFont val="Arial Unicode MS"/>
        <family val="2"/>
      </rPr>
      <t xml:space="preserve">-</t>
    </r>
    <r>
      <rPr>
        <sz val="10"/>
        <color rgb="FF000080"/>
        <rFont val="Arial"/>
        <family val="0"/>
      </rPr>
      <t xml:space="preserve">ני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ע זמינים למכירה</t>
    </r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כ ני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ע זמינים למכירה</t>
    </r>
  </si>
  <si>
    <r>
      <rPr>
        <sz val="10"/>
        <color rgb="FF000080"/>
        <rFont val="Arial"/>
        <family val="0"/>
      </rPr>
      <t xml:space="preserve">ני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ע למסחר</t>
    </r>
    <r>
      <rPr>
        <sz val="10"/>
        <color rgb="FF000080"/>
        <rFont val="Arial Unicode MS"/>
        <family val="2"/>
      </rPr>
      <t xml:space="preserve">-</t>
    </r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כ ני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ע למסחר</t>
    </r>
  </si>
  <si>
    <t xml:space="preserve">מכשירים נגזרים</t>
  </si>
  <si>
    <r>
      <rPr>
        <sz val="10"/>
        <color rgb="FF000080"/>
        <rFont val="Arial"/>
        <family val="0"/>
      </rPr>
      <t xml:space="preserve">חוזי שקל</t>
    </r>
    <r>
      <rPr>
        <sz val="10"/>
        <color rgb="FF000080"/>
        <rFont val="Arial Unicode MS"/>
        <family val="2"/>
      </rPr>
      <t xml:space="preserve">-</t>
    </r>
    <r>
      <rPr>
        <sz val="10"/>
        <color rgb="FF000080"/>
        <rFont val="Arial"/>
        <family val="0"/>
      </rPr>
      <t xml:space="preserve">מדד</t>
    </r>
  </si>
  <si>
    <t xml:space="preserve">חוזי ריבית אחרים</t>
  </si>
  <si>
    <t xml:space="preserve">נגזרי אשראי</t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כ נכסים בגין מכשירים נגזרים</t>
    </r>
  </si>
  <si>
    <r>
      <rPr>
        <sz val="10"/>
        <color rgb="FF000080"/>
        <rFont val="Arial"/>
        <family val="0"/>
      </rPr>
      <t xml:space="preserve">נכסים</t>
    </r>
    <r>
      <rPr>
        <sz val="10"/>
        <color rgb="FF000080"/>
        <rFont val="Arial Unicode MS"/>
        <family val="2"/>
      </rPr>
      <t xml:space="preserve">-</t>
    </r>
    <r>
      <rPr>
        <sz val="10"/>
        <color rgb="FF000080"/>
        <rFont val="Arial"/>
        <family val="0"/>
      </rPr>
      <t xml:space="preserve">אחר</t>
    </r>
  </si>
  <si>
    <t xml:space="preserve">סך הכל הנכסים</t>
  </si>
  <si>
    <r>
      <rPr>
        <sz val="10"/>
        <color rgb="FF000080"/>
        <rFont val="Arial"/>
        <family val="0"/>
      </rPr>
      <t xml:space="preserve">נכסים שהועברו מרמה </t>
    </r>
    <r>
      <rPr>
        <sz val="10"/>
        <color rgb="FF000080"/>
        <rFont val="Arial Unicode MS"/>
        <family val="2"/>
      </rPr>
      <t xml:space="preserve">2 </t>
    </r>
    <r>
      <rPr>
        <sz val="10"/>
        <color rgb="FF000080"/>
        <rFont val="Arial"/>
        <family val="0"/>
      </rPr>
      <t xml:space="preserve">לרמה </t>
    </r>
    <r>
      <rPr>
        <sz val="10"/>
        <color rgb="FF000080"/>
        <rFont val="Arial Unicode MS"/>
        <family val="2"/>
      </rPr>
      <t xml:space="preserve">1</t>
    </r>
  </si>
  <si>
    <r>
      <rPr>
        <sz val="10"/>
        <color rgb="FF000080"/>
        <rFont val="Arial"/>
        <family val="0"/>
      </rPr>
      <t xml:space="preserve">נכסים שהועברו מרמה </t>
    </r>
    <r>
      <rPr>
        <sz val="10"/>
        <color rgb="FF000080"/>
        <rFont val="Arial Unicode MS"/>
        <family val="2"/>
      </rPr>
      <t xml:space="preserve">1 </t>
    </r>
    <r>
      <rPr>
        <sz val="10"/>
        <color rgb="FF000080"/>
        <rFont val="Arial"/>
        <family val="0"/>
      </rPr>
      <t xml:space="preserve">לרמה </t>
    </r>
    <r>
      <rPr>
        <sz val="10"/>
        <color rgb="FF000080"/>
        <rFont val="Arial Unicode MS"/>
        <family val="2"/>
      </rPr>
      <t xml:space="preserve">2</t>
    </r>
  </si>
  <si>
    <r>
      <rPr>
        <sz val="10"/>
        <color rgb="FF000080"/>
        <rFont val="Arial"/>
        <family val="0"/>
      </rPr>
      <t xml:space="preserve">א</t>
    </r>
    <r>
      <rPr>
        <sz val="10"/>
        <color rgb="FF000080"/>
        <rFont val="Arial Unicode MS"/>
        <family val="2"/>
      </rPr>
      <t xml:space="preserve">. </t>
    </r>
    <r>
      <rPr>
        <sz val="10"/>
        <color rgb="FF000080"/>
        <rFont val="Arial"/>
        <family val="0"/>
      </rPr>
      <t xml:space="preserve">פרטים הנמדדים שווי הוגן על בסיס חוזר ונשנה </t>
    </r>
    <r>
      <rPr>
        <sz val="10"/>
        <color rgb="FF000080"/>
        <rFont val="Arial Unicode MS"/>
        <family val="2"/>
      </rPr>
      <t xml:space="preserve">- </t>
    </r>
    <r>
      <rPr>
        <sz val="10"/>
        <color rgb="FF000080"/>
        <rFont val="Arial"/>
        <family val="0"/>
      </rPr>
      <t xml:space="preserve">התחייבויות</t>
    </r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כ בגין מכשירים נגזרים</t>
    </r>
  </si>
  <si>
    <r>
      <rPr>
        <sz val="10"/>
        <color rgb="FF000080"/>
        <rFont val="Arial"/>
        <family val="0"/>
      </rPr>
      <t xml:space="preserve">התחייבויות</t>
    </r>
    <r>
      <rPr>
        <sz val="10"/>
        <color rgb="FF000080"/>
        <rFont val="Arial Unicode MS"/>
        <family val="2"/>
      </rPr>
      <t xml:space="preserve">-</t>
    </r>
    <r>
      <rPr>
        <sz val="10"/>
        <color rgb="FF000080"/>
        <rFont val="Arial"/>
        <family val="0"/>
      </rPr>
      <t xml:space="preserve">אחר</t>
    </r>
  </si>
  <si>
    <t xml:space="preserve">סך הכל ההתחייבויות</t>
  </si>
  <si>
    <r>
      <rPr>
        <sz val="10"/>
        <color rgb="FF000080"/>
        <rFont val="Arial"/>
        <family val="0"/>
      </rPr>
      <t xml:space="preserve">התחייבויות שהועברו מרמה </t>
    </r>
    <r>
      <rPr>
        <sz val="10"/>
        <color rgb="FF000080"/>
        <rFont val="Arial Unicode MS"/>
        <family val="2"/>
      </rPr>
      <t xml:space="preserve">2 </t>
    </r>
    <r>
      <rPr>
        <sz val="10"/>
        <color rgb="FF000080"/>
        <rFont val="Arial"/>
        <family val="0"/>
      </rPr>
      <t xml:space="preserve">לרמה </t>
    </r>
    <r>
      <rPr>
        <sz val="10"/>
        <color rgb="FF000080"/>
        <rFont val="Arial Unicode MS"/>
        <family val="2"/>
      </rPr>
      <t xml:space="preserve">1</t>
    </r>
  </si>
  <si>
    <r>
      <rPr>
        <sz val="10"/>
        <color rgb="FF000080"/>
        <rFont val="Arial"/>
        <family val="0"/>
      </rPr>
      <t xml:space="preserve">התחייבויות שהועברו מרמה </t>
    </r>
    <r>
      <rPr>
        <sz val="10"/>
        <color rgb="FF000080"/>
        <rFont val="Arial Unicode MS"/>
        <family val="2"/>
      </rPr>
      <t xml:space="preserve">1 </t>
    </r>
    <r>
      <rPr>
        <sz val="10"/>
        <color rgb="FF000080"/>
        <rFont val="Arial"/>
        <family val="0"/>
      </rPr>
      <t xml:space="preserve">לרמה </t>
    </r>
    <r>
      <rPr>
        <sz val="10"/>
        <color rgb="FF000080"/>
        <rFont val="Arial Unicode MS"/>
        <family val="2"/>
      </rPr>
      <t xml:space="preserve">2</t>
    </r>
  </si>
  <si>
    <r>
      <rPr>
        <sz val="10"/>
        <color rgb="FF000080"/>
        <rFont val="Arial Unicode MS"/>
        <family val="2"/>
      </rPr>
      <t xml:space="preserve">:</t>
    </r>
    <r>
      <rPr>
        <sz val="10"/>
        <color rgb="FF000080"/>
        <rFont val="Arial"/>
        <family val="0"/>
      </rPr>
      <t xml:space="preserve">ב</t>
    </r>
    <r>
      <rPr>
        <sz val="10"/>
        <color rgb="FF000080"/>
        <rFont val="Arial Unicode MS"/>
        <family val="2"/>
      </rPr>
      <t xml:space="preserve">. </t>
    </r>
    <r>
      <rPr>
        <sz val="10"/>
        <color rgb="FF000080"/>
        <rFont val="Arial"/>
        <family val="0"/>
      </rPr>
      <t xml:space="preserve">פריטים הנמדדים בשווי הוגן על בסיס שאינו חוזר ונשנה</t>
    </r>
  </si>
  <si>
    <t xml:space="preserve">אשראי פגום שגבייתו מותנית בבטחון</t>
  </si>
  <si>
    <r>
      <rPr>
        <b val="true"/>
        <u val="single"/>
        <sz val="14"/>
        <color rgb="FF000080"/>
        <rFont val="Calibri"/>
        <family val="2"/>
      </rPr>
      <t xml:space="preserve">630-87 - </t>
    </r>
    <r>
      <rPr>
        <b val="true"/>
        <u val="single"/>
        <sz val="14"/>
        <color rgb="FF000080"/>
        <rFont val="Arial"/>
        <family val="0"/>
      </rPr>
      <t xml:space="preserve">דוח כספי שנתי לציבור ביאור </t>
    </r>
    <r>
      <rPr>
        <b val="true"/>
        <u val="single"/>
        <sz val="14"/>
        <color rgb="FF000080"/>
        <rFont val="Calibri"/>
        <family val="2"/>
      </rPr>
      <t xml:space="preserve">34</t>
    </r>
    <r>
      <rPr>
        <b val="true"/>
        <u val="single"/>
        <sz val="14"/>
        <color rgb="FF000080"/>
        <rFont val="Arial"/>
        <family val="0"/>
      </rPr>
      <t xml:space="preserve">ג פריטים הנמדדים בשווי הוגן על בסיס חוזר ונשנה שנכללו ברמה </t>
    </r>
    <r>
      <rPr>
        <b val="true"/>
        <u val="single"/>
        <sz val="14"/>
        <color rgb="FF000080"/>
        <rFont val="Calibri"/>
        <family val="2"/>
      </rPr>
      <t xml:space="preserve">3</t>
    </r>
  </si>
  <si>
    <t xml:space="preserve">שווי הוגן לתחילת השנה</t>
  </si>
  <si>
    <t xml:space="preserve">רווחים שמומשו ושטרם מומשו</t>
  </si>
  <si>
    <t xml:space="preserve">רכישות והנפקות</t>
  </si>
  <si>
    <t xml:space="preserve">מכירות</t>
  </si>
  <si>
    <r>
      <rPr>
        <sz val="10"/>
        <color rgb="FF000080"/>
        <rFont val="Arial"/>
        <family val="0"/>
      </rPr>
      <t xml:space="preserve">התאמות מתרגום דו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חות</t>
    </r>
  </si>
  <si>
    <r>
      <rPr>
        <sz val="10"/>
        <color rgb="FF000080"/>
        <rFont val="Arial"/>
        <family val="0"/>
      </rPr>
      <t xml:space="preserve">העברות אל רמה </t>
    </r>
    <r>
      <rPr>
        <sz val="10"/>
        <color rgb="FF000080"/>
        <rFont val="Arial Unicode MS"/>
        <family val="2"/>
      </rPr>
      <t xml:space="preserve">3</t>
    </r>
  </si>
  <si>
    <r>
      <rPr>
        <sz val="10"/>
        <color rgb="FF000080"/>
        <rFont val="Arial"/>
        <family val="0"/>
      </rPr>
      <t xml:space="preserve">העברות מרמה </t>
    </r>
    <r>
      <rPr>
        <sz val="10"/>
        <color rgb="FF000080"/>
        <rFont val="Arial Unicode MS"/>
        <family val="2"/>
      </rPr>
      <t xml:space="preserve">3</t>
    </r>
  </si>
  <si>
    <t xml:space="preserve">שווי הוגן לסוף השנה</t>
  </si>
  <si>
    <r>
      <rPr>
        <sz val="10"/>
        <color rgb="FF000080"/>
        <rFont val="Arial"/>
        <family val="0"/>
      </rPr>
      <t xml:space="preserve">רט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מ בגין מכשירים לסוף השנה</t>
    </r>
  </si>
  <si>
    <r>
      <rPr>
        <sz val="10"/>
        <color rgb="FF000080"/>
        <rFont val="Arial"/>
        <family val="0"/>
      </rPr>
      <t xml:space="preserve">ני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ע זמינים למכירה</t>
    </r>
    <r>
      <rPr>
        <sz val="10"/>
        <color rgb="FF000080"/>
        <rFont val="Arial Unicode MS"/>
        <family val="2"/>
      </rPr>
      <t xml:space="preserve">-</t>
    </r>
  </si>
  <si>
    <r>
      <rPr>
        <sz val="10"/>
        <color rgb="FF000080"/>
        <rFont val="Arial"/>
        <family val="0"/>
      </rPr>
      <t xml:space="preserve">אג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ח של ממשלת ישראל</t>
    </r>
  </si>
  <si>
    <r>
      <rPr>
        <sz val="10"/>
        <color rgb="FF000080"/>
        <rFont val="Arial"/>
        <family val="0"/>
      </rPr>
      <t xml:space="preserve">אג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ח של ממשלות זרות</t>
    </r>
  </si>
  <si>
    <r>
      <rPr>
        <sz val="10"/>
        <color rgb="FF000080"/>
        <rFont val="Arial"/>
        <family val="0"/>
      </rPr>
      <t xml:space="preserve">אג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ח של מוסדות פיננסיים בישראל</t>
    </r>
  </si>
  <si>
    <r>
      <rPr>
        <sz val="10"/>
        <color rgb="FF000080"/>
        <rFont val="Arial"/>
        <family val="0"/>
      </rPr>
      <t xml:space="preserve">אג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ח של מוסדות פיננסיים זרים</t>
    </r>
  </si>
  <si>
    <r>
      <rPr>
        <sz val="10"/>
        <color rgb="FF000080"/>
        <rFont val="Arial"/>
        <family val="0"/>
      </rPr>
      <t xml:space="preserve">אג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ח מגובי נכסים או מגובי משכנתאות</t>
    </r>
  </si>
  <si>
    <r>
      <rPr>
        <sz val="10"/>
        <color rgb="FF000080"/>
        <rFont val="Arial"/>
        <family val="0"/>
      </rPr>
      <t xml:space="preserve">אג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ח של אחרים בישראל</t>
    </r>
  </si>
  <si>
    <r>
      <rPr>
        <sz val="10"/>
        <color rgb="FF000080"/>
        <rFont val="Arial"/>
        <family val="0"/>
      </rPr>
      <t xml:space="preserve">אג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ח של אחרים זרים</t>
    </r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כ התחייבויות בגין מכשירים נגזרים</t>
    </r>
  </si>
  <si>
    <r>
      <rPr>
        <b val="true"/>
        <u val="single"/>
        <sz val="14"/>
        <color rgb="FF000080"/>
        <rFont val="Calibri"/>
        <family val="2"/>
      </rPr>
      <t xml:space="preserve">630-88 - </t>
    </r>
    <r>
      <rPr>
        <b val="true"/>
        <u val="single"/>
        <sz val="14"/>
        <color rgb="FF000080"/>
        <rFont val="Arial"/>
        <family val="0"/>
      </rPr>
      <t xml:space="preserve">דוח כספי שנתי לציבור באור </t>
    </r>
    <r>
      <rPr>
        <b val="true"/>
        <u val="single"/>
        <sz val="14"/>
        <color rgb="FF000080"/>
        <rFont val="Calibri"/>
        <family val="2"/>
      </rPr>
      <t xml:space="preserve">35</t>
    </r>
    <r>
      <rPr>
        <b val="true"/>
        <u val="single"/>
        <sz val="14"/>
        <color rgb="FF000080"/>
        <rFont val="Arial"/>
        <family val="0"/>
      </rPr>
      <t xml:space="preserve">א</t>
    </r>
    <r>
      <rPr>
        <b val="true"/>
        <u val="single"/>
        <sz val="14"/>
        <color rgb="FF000080"/>
        <rFont val="Calibri"/>
        <family val="2"/>
      </rPr>
      <t xml:space="preserve">-</t>
    </r>
    <r>
      <rPr>
        <b val="true"/>
        <u val="single"/>
        <sz val="14"/>
        <color rgb="FF000080"/>
        <rFont val="Arial"/>
        <family val="0"/>
      </rPr>
      <t xml:space="preserve">בעלי ענין וצדדים קשורים</t>
    </r>
  </si>
  <si>
    <t xml:space="preserve">בעלי ענין</t>
  </si>
  <si>
    <t xml:space="preserve">מחזיקי מניות</t>
  </si>
  <si>
    <t xml:space="preserve">נושאי משרה</t>
  </si>
  <si>
    <t xml:space="preserve">מי שהיה בעל עניין בעת שנעשתה העסקה</t>
  </si>
  <si>
    <t xml:space="preserve">בעלי שליטה</t>
  </si>
  <si>
    <r>
      <rPr>
        <sz val="10"/>
        <color rgb="FF000080"/>
        <rFont val="Arial"/>
        <family val="0"/>
      </rPr>
      <t xml:space="preserve">היתרה הגבוהה ביותר במשך השנה </t>
    </r>
    <r>
      <rPr>
        <sz val="10"/>
        <color rgb="FF000080"/>
        <rFont val="Arial Unicode MS"/>
        <family val="2"/>
      </rPr>
      <t xml:space="preserve">- </t>
    </r>
    <r>
      <rPr>
        <sz val="10"/>
        <color rgb="FF000080"/>
        <rFont val="Arial"/>
        <family val="0"/>
      </rPr>
      <t xml:space="preserve">וזאת על בסיסי יתרות שהיו בכל סופי חודשים</t>
    </r>
  </si>
  <si>
    <t xml:space="preserve">פיקדונות בבנקים</t>
  </si>
  <si>
    <r>
      <rPr>
        <sz val="10"/>
        <color rgb="FF000080"/>
        <rFont val="Arial"/>
        <family val="0"/>
      </rPr>
      <t xml:space="preserve">נכסים אחרים</t>
    </r>
    <r>
      <rPr>
        <sz val="10"/>
        <color rgb="FF000080"/>
        <rFont val="Arial Unicode MS"/>
        <family val="2"/>
      </rPr>
      <t xml:space="preserve">-</t>
    </r>
    <r>
      <rPr>
        <sz val="10"/>
        <color rgb="FF000080"/>
        <rFont val="Arial"/>
        <family val="0"/>
      </rPr>
      <t xml:space="preserve">חייבים אחרים ויתרות חובה</t>
    </r>
  </si>
  <si>
    <r>
      <rPr>
        <sz val="10"/>
        <color rgb="FF000080"/>
        <rFont val="Arial"/>
        <family val="0"/>
      </rPr>
      <t xml:space="preserve">התחייבויות אחרות</t>
    </r>
    <r>
      <rPr>
        <sz val="10"/>
        <color rgb="FF000080"/>
        <rFont val="Arial Unicode MS"/>
        <family val="2"/>
      </rPr>
      <t xml:space="preserve">-</t>
    </r>
    <r>
      <rPr>
        <sz val="10"/>
        <color rgb="FF000080"/>
        <rFont val="Arial"/>
        <family val="0"/>
      </rPr>
      <t xml:space="preserve">זכאים אחרים ויתרות זכות</t>
    </r>
  </si>
  <si>
    <r>
      <rPr>
        <sz val="10"/>
        <color rgb="FF000080"/>
        <rFont val="Arial"/>
        <family val="0"/>
      </rPr>
      <t xml:space="preserve">ס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כ התחייבויות</t>
    </r>
  </si>
  <si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מניות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כלול בהון העצמי</t>
    </r>
  </si>
  <si>
    <t xml:space="preserve">סיכון אשראי במכשירים פיננסיים חוץ מאזניים</t>
  </si>
  <si>
    <r>
      <rPr>
        <b val="true"/>
        <u val="single"/>
        <sz val="14"/>
        <color rgb="FF000080"/>
        <rFont val="Calibri"/>
        <family val="2"/>
      </rPr>
      <t xml:space="preserve">630-89 - </t>
    </r>
    <r>
      <rPr>
        <b val="true"/>
        <u val="single"/>
        <sz val="14"/>
        <color rgb="FF000080"/>
        <rFont val="Arial"/>
        <family val="0"/>
      </rPr>
      <t xml:space="preserve">דוח כספי שנתי לציבור באור </t>
    </r>
    <r>
      <rPr>
        <b val="true"/>
        <u val="single"/>
        <sz val="14"/>
        <color rgb="FF000080"/>
        <rFont val="Calibri"/>
        <family val="2"/>
      </rPr>
      <t xml:space="preserve">35 -</t>
    </r>
    <r>
      <rPr>
        <b val="true"/>
        <u val="single"/>
        <sz val="14"/>
        <color rgb="FF000080"/>
        <rFont val="Arial"/>
        <family val="0"/>
      </rPr>
      <t xml:space="preserve">בעלי ענין וצדדים קשורים מאוחד </t>
    </r>
    <r>
      <rPr>
        <b val="true"/>
        <u val="single"/>
        <sz val="14"/>
        <color rgb="FF000080"/>
        <rFont val="Calibri"/>
        <family val="2"/>
      </rPr>
      <t xml:space="preserve">(</t>
    </r>
    <r>
      <rPr>
        <b val="true"/>
        <u val="single"/>
        <sz val="14"/>
        <color rgb="FF000080"/>
        <rFont val="Arial"/>
        <family val="0"/>
      </rPr>
      <t xml:space="preserve">כולל תאגידים בנקאיים המדווחים כבנק בלבד</t>
    </r>
    <r>
      <rPr>
        <b val="true"/>
        <u val="single"/>
        <sz val="14"/>
        <color rgb="FF000080"/>
        <rFont val="Calibri"/>
        <family val="2"/>
      </rPr>
      <t xml:space="preserve">)</t>
    </r>
  </si>
  <si>
    <r>
      <rPr>
        <sz val="10"/>
        <color rgb="FF000080"/>
        <rFont val="Arial"/>
        <family val="0"/>
      </rPr>
      <t xml:space="preserve">צדדים קשורים המוחזקים ע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י הבנק וחברות מאוחדות שלו</t>
    </r>
  </si>
  <si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חברות בת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שלא אוחדו</t>
    </r>
  </si>
  <si>
    <t xml:space="preserve">חברות כלולות או חברות המוחזקות בשליטה משוטפת</t>
  </si>
  <si>
    <t xml:space="preserve">התחייבויות אחרות זכאים ויתרות זכות</t>
  </si>
  <si>
    <r>
      <rPr>
        <b val="true"/>
        <u val="single"/>
        <sz val="14"/>
        <color rgb="FF000080"/>
        <rFont val="Calibri"/>
        <family val="2"/>
      </rPr>
      <t xml:space="preserve">630-90 - </t>
    </r>
    <r>
      <rPr>
        <b val="true"/>
        <u val="single"/>
        <sz val="14"/>
        <color rgb="FF000080"/>
        <rFont val="Arial"/>
        <family val="0"/>
      </rPr>
      <t xml:space="preserve">דוח כספי שנתי לציבור באור </t>
    </r>
    <r>
      <rPr>
        <b val="true"/>
        <u val="single"/>
        <sz val="14"/>
        <color rgb="FF000080"/>
        <rFont val="Calibri"/>
        <family val="2"/>
      </rPr>
      <t xml:space="preserve">35 - </t>
    </r>
    <r>
      <rPr>
        <b val="true"/>
        <u val="single"/>
        <sz val="14"/>
        <color rgb="FF000080"/>
        <rFont val="Arial"/>
        <family val="0"/>
      </rPr>
      <t xml:space="preserve">תמצית תוצאות עסקיות עם בעלי</t>
    </r>
    <r>
      <rPr>
        <b val="true"/>
        <u val="single"/>
        <sz val="14"/>
        <color rgb="FF000080"/>
        <rFont val="Calibri"/>
        <family val="2"/>
      </rPr>
      <t xml:space="preserve">- </t>
    </r>
    <r>
      <rPr>
        <b val="true"/>
        <u val="single"/>
        <sz val="14"/>
        <color rgb="FF000080"/>
        <rFont val="Arial"/>
        <family val="0"/>
      </rPr>
      <t xml:space="preserve">ענין וצדדים קשורים</t>
    </r>
    <r>
      <rPr>
        <b val="true"/>
        <u val="single"/>
        <sz val="14"/>
        <color rgb="FF000080"/>
        <rFont val="Calibri"/>
        <family val="2"/>
      </rPr>
      <t xml:space="preserve">-</t>
    </r>
    <r>
      <rPr>
        <b val="true"/>
        <u val="single"/>
        <sz val="14"/>
        <color rgb="FF000080"/>
        <rFont val="Arial"/>
        <family val="0"/>
      </rPr>
      <t xml:space="preserve">מאוחד</t>
    </r>
  </si>
  <si>
    <r>
      <rPr>
        <sz val="10"/>
        <color rgb="FF000080"/>
        <rFont val="Arial"/>
        <family val="0"/>
      </rPr>
      <t xml:space="preserve">צדדים קשורים המוחזקים ע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י התאגיד הבנקאי</t>
    </r>
  </si>
  <si>
    <t xml:space="preserve">חברות בת שלא אוחדו</t>
  </si>
  <si>
    <t xml:space="preserve">חברות כלולות או בשליטה משותפת</t>
  </si>
  <si>
    <t xml:space="preserve">הכנסות ריבית נטו</t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2"/>
      </rPr>
      <t xml:space="preserve">: </t>
    </r>
    <r>
      <rPr>
        <sz val="10"/>
        <color rgb="FF000080"/>
        <rFont val="Arial"/>
        <family val="0"/>
      </rPr>
      <t xml:space="preserve">דמי ניהול ושרותים</t>
    </r>
  </si>
  <si>
    <r>
      <rPr>
        <b val="true"/>
        <u val="single"/>
        <sz val="14"/>
        <color rgb="FF000080"/>
        <rFont val="Arial Unicode MS"/>
        <family val="2"/>
      </rPr>
      <t xml:space="preserve">630-91 - </t>
    </r>
    <r>
      <rPr>
        <b val="true"/>
        <u val="single"/>
        <sz val="14"/>
        <color rgb="FF000080"/>
        <rFont val="Arial"/>
        <family val="0"/>
      </rPr>
      <t xml:space="preserve">דוח כספי שנתי לציבור באור </t>
    </r>
    <r>
      <rPr>
        <b val="true"/>
        <u val="single"/>
        <sz val="14"/>
        <color rgb="FF000080"/>
        <rFont val="Arial Unicode MS"/>
        <family val="2"/>
      </rPr>
      <t xml:space="preserve">35 - </t>
    </r>
    <r>
      <rPr>
        <b val="true"/>
        <u val="single"/>
        <sz val="14"/>
        <color rgb="FF000080"/>
        <rFont val="Arial"/>
        <family val="0"/>
      </rPr>
      <t xml:space="preserve">הטבות לבעלי ענין</t>
    </r>
    <r>
      <rPr>
        <b val="true"/>
        <u val="single"/>
        <sz val="14"/>
        <color rgb="FF000080"/>
        <rFont val="Arial Unicode MS"/>
        <family val="2"/>
      </rPr>
      <t xml:space="preserve">-</t>
    </r>
    <r>
      <rPr>
        <b val="true"/>
        <u val="single"/>
        <sz val="14"/>
        <color rgb="FF000080"/>
        <rFont val="Arial"/>
        <family val="0"/>
      </rPr>
      <t xml:space="preserve">מאוחד</t>
    </r>
  </si>
  <si>
    <t xml:space="preserve">סך הטבות</t>
  </si>
  <si>
    <r>
      <rPr>
        <sz val="10"/>
        <color rgb="FF000080"/>
        <rFont val="Arial"/>
        <family val="0"/>
      </rPr>
      <t xml:space="preserve">מס</t>
    </r>
    <r>
      <rPr>
        <sz val="10"/>
        <color rgb="FF000080"/>
        <rFont val="Arial Unicode MS"/>
        <family val="2"/>
      </rPr>
      <t xml:space="preserve">' </t>
    </r>
    <r>
      <rPr>
        <sz val="10"/>
        <color rgb="FF000080"/>
        <rFont val="Arial"/>
        <family val="0"/>
      </rPr>
      <t xml:space="preserve">מקבלי הטבה</t>
    </r>
  </si>
  <si>
    <t xml:space="preserve">בעל ענין המועסק בתאגיד או מטעמו</t>
  </si>
  <si>
    <t xml:space="preserve">דירקטור שאינו מועסק בתאגיד או מטעמו</t>
  </si>
  <si>
    <t xml:space="preserve">בעל ענין אחר שאינו מועסק בתאגיד או מטעמו</t>
  </si>
  <si>
    <r>
      <rPr>
        <b val="true"/>
        <u val="single"/>
        <sz val="14"/>
        <color rgb="FF000080"/>
        <rFont val="Arial Unicode MS"/>
        <family val="2"/>
      </rPr>
      <t xml:space="preserve">630-92 - </t>
    </r>
    <r>
      <rPr>
        <b val="true"/>
        <u val="single"/>
        <sz val="14"/>
        <color rgb="FF000080"/>
        <rFont val="Arial"/>
        <family val="0"/>
      </rPr>
      <t xml:space="preserve">דוח כספי שנתי לציבור ד</t>
    </r>
    <r>
      <rPr>
        <b val="true"/>
        <u val="single"/>
        <sz val="14"/>
        <color rgb="FF000080"/>
        <rFont val="Arial Unicode MS"/>
        <family val="2"/>
      </rPr>
      <t xml:space="preserve">. </t>
    </r>
    <r>
      <rPr>
        <b val="true"/>
        <u val="single"/>
        <sz val="14"/>
        <color rgb="FF000080"/>
        <rFont val="Arial"/>
        <family val="0"/>
      </rPr>
      <t xml:space="preserve">הכנסות ריבית</t>
    </r>
    <r>
      <rPr>
        <b val="true"/>
        <u val="single"/>
        <sz val="14"/>
        <color rgb="FF000080"/>
        <rFont val="Arial Unicode MS"/>
        <family val="2"/>
      </rPr>
      <t xml:space="preserve">, </t>
    </r>
    <r>
      <rPr>
        <b val="true"/>
        <u val="single"/>
        <sz val="14"/>
        <color rgb="FF000080"/>
        <rFont val="Arial"/>
        <family val="0"/>
      </rPr>
      <t xml:space="preserve">נטו בעסקאות של התאגיד לפני הפרשה להפסדי אשראי </t>
    </r>
    <r>
      <rPr>
        <b val="true"/>
        <u val="single"/>
        <sz val="14"/>
        <color rgb="FF000080"/>
        <rFont val="Arial Unicode MS"/>
        <family val="2"/>
      </rPr>
      <t xml:space="preserve">(</t>
    </r>
    <r>
      <rPr>
        <b val="true"/>
        <u val="single"/>
        <sz val="14"/>
        <color rgb="FF000080"/>
        <rFont val="Arial"/>
        <family val="0"/>
      </rPr>
      <t xml:space="preserve">בעלי עניין</t>
    </r>
    <r>
      <rPr>
        <b val="true"/>
        <u val="single"/>
        <sz val="14"/>
        <color rgb="FF000080"/>
        <rFont val="Arial Unicode MS"/>
        <family val="2"/>
      </rPr>
      <t xml:space="preserve">) </t>
    </r>
    <r>
      <rPr>
        <b val="true"/>
        <u val="single"/>
        <sz val="14"/>
        <color rgb="FF000080"/>
        <rFont val="Arial"/>
        <family val="0"/>
      </rPr>
      <t xml:space="preserve">וחברות מאוחדות שלו עם בעלי ענין וצדדים קשורים מאוחד </t>
    </r>
    <r>
      <rPr>
        <b val="true"/>
        <u val="single"/>
        <sz val="14"/>
        <color rgb="FF000080"/>
        <rFont val="Arial Unicode MS"/>
        <family val="2"/>
      </rPr>
      <t xml:space="preserve">(</t>
    </r>
    <r>
      <rPr>
        <b val="true"/>
        <u val="single"/>
        <sz val="14"/>
        <color rgb="FF000080"/>
        <rFont val="Arial"/>
        <family val="0"/>
      </rPr>
      <t xml:space="preserve">כולל תאגידים בנקאיים המדווחים כבנק בלבד</t>
    </r>
    <r>
      <rPr>
        <b val="true"/>
        <u val="single"/>
        <sz val="14"/>
        <color rgb="FF000080"/>
        <rFont val="Arial Unicode MS"/>
        <family val="2"/>
      </rPr>
      <t xml:space="preserve">)</t>
    </r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2"/>
      </rPr>
      <t xml:space="preserve">: </t>
    </r>
    <r>
      <rPr>
        <sz val="10"/>
        <color rgb="FF000080"/>
        <rFont val="Arial"/>
        <family val="0"/>
      </rPr>
      <t xml:space="preserve">מחברות כלולות</t>
    </r>
  </si>
  <si>
    <r>
      <rPr>
        <sz val="10"/>
        <color rgb="FF000080"/>
        <rFont val="Arial Unicode MS"/>
        <family val="2"/>
      </rPr>
      <t xml:space="preserve">:</t>
    </r>
    <r>
      <rPr>
        <sz val="10"/>
        <color rgb="FF000080"/>
        <rFont val="Arial"/>
        <family val="0"/>
      </rPr>
      <t xml:space="preserve">בגין נכסים</t>
    </r>
  </si>
  <si>
    <r>
      <rPr>
        <sz val="10"/>
        <color rgb="FF000080"/>
        <rFont val="Arial"/>
        <family val="0"/>
      </rPr>
      <t xml:space="preserve">מני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ע שנשאלו או נרכשו במסגרת הסכמי מכר חוזר</t>
    </r>
  </si>
  <si>
    <r>
      <rPr>
        <sz val="10"/>
        <color rgb="FF000080"/>
        <rFont val="Arial Unicode MS"/>
        <family val="2"/>
      </rPr>
      <t xml:space="preserve">:</t>
    </r>
    <r>
      <rPr>
        <sz val="10"/>
        <color rgb="FF000080"/>
        <rFont val="Arial"/>
        <family val="0"/>
      </rPr>
      <t xml:space="preserve">בגין התחייבויות</t>
    </r>
  </si>
  <si>
    <r>
      <rPr>
        <sz val="10"/>
        <color rgb="FF000080"/>
        <rFont val="Arial"/>
        <family val="0"/>
      </rPr>
      <t xml:space="preserve">על ני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ע שהושאלו או נמכרו במסגרת הסכמי רכש חוזר</t>
    </r>
  </si>
  <si>
    <r>
      <rPr>
        <sz val="10"/>
        <color rgb="FF000080"/>
        <rFont val="Arial"/>
        <family val="0"/>
      </rPr>
      <t xml:space="preserve">סך כל הכנסות ריבית</t>
    </r>
    <r>
      <rPr>
        <sz val="10"/>
        <color rgb="FF000080"/>
        <rFont val="Arial Unicode MS"/>
        <family val="2"/>
      </rPr>
      <t xml:space="preserve">, </t>
    </r>
    <r>
      <rPr>
        <sz val="10"/>
        <color rgb="FF000080"/>
        <rFont val="Arial"/>
        <family val="0"/>
      </rPr>
      <t xml:space="preserve">נטו</t>
    </r>
  </si>
  <si>
    <r>
      <rPr>
        <b val="true"/>
        <u val="single"/>
        <sz val="14"/>
        <color rgb="FF000080"/>
        <rFont val="Arial Unicode MS"/>
        <family val="2"/>
      </rPr>
      <t xml:space="preserve">630-93 - </t>
    </r>
    <r>
      <rPr>
        <b val="true"/>
        <u val="single"/>
        <sz val="14"/>
        <color rgb="FF000080"/>
        <rFont val="Arial"/>
        <family val="0"/>
      </rPr>
      <t xml:space="preserve">ממשל תאגידי </t>
    </r>
    <r>
      <rPr>
        <b val="true"/>
        <u val="single"/>
        <sz val="14"/>
        <color rgb="FF000080"/>
        <rFont val="Arial Unicode MS"/>
        <family val="2"/>
      </rPr>
      <t xml:space="preserve">- </t>
    </r>
    <r>
      <rPr>
        <b val="true"/>
        <u val="single"/>
        <sz val="14"/>
        <color rgb="FF000080"/>
        <rFont val="Arial"/>
        <family val="0"/>
      </rPr>
      <t xml:space="preserve">שכר רואי חשבון המבקר מס</t>
    </r>
    <r>
      <rPr>
        <b val="true"/>
        <u val="single"/>
        <sz val="14"/>
        <color rgb="FF000080"/>
        <rFont val="Arial Unicode MS"/>
        <family val="2"/>
      </rPr>
      <t xml:space="preserve">' </t>
    </r>
    <r>
      <rPr>
        <b val="true"/>
        <u val="single"/>
        <sz val="14"/>
        <color rgb="FF000080"/>
        <rFont val="Arial"/>
        <family val="0"/>
      </rPr>
      <t xml:space="preserve">משרות</t>
    </r>
    <r>
      <rPr>
        <b val="true"/>
        <u val="single"/>
        <sz val="14"/>
        <color rgb="FF000080"/>
        <rFont val="Arial Unicode MS"/>
        <family val="2"/>
      </rPr>
      <t xml:space="preserve">, </t>
    </r>
    <r>
      <rPr>
        <b val="true"/>
        <u val="single"/>
        <sz val="14"/>
        <color rgb="FF000080"/>
        <rFont val="Arial"/>
        <family val="0"/>
      </rPr>
      <t xml:space="preserve">מספר סניפים</t>
    </r>
    <r>
      <rPr>
        <b val="true"/>
        <u val="single"/>
        <sz val="14"/>
        <color rgb="FF000080"/>
        <rFont val="Arial Unicode MS"/>
        <family val="2"/>
      </rPr>
      <t xml:space="preserve">, </t>
    </r>
    <r>
      <rPr>
        <b val="true"/>
        <u val="single"/>
        <sz val="14"/>
        <color rgb="FF000080"/>
        <rFont val="Arial"/>
        <family val="0"/>
      </rPr>
      <t xml:space="preserve">תשואה להון ושכר רו</t>
    </r>
    <r>
      <rPr>
        <b val="true"/>
        <u val="single"/>
        <sz val="14"/>
        <color rgb="FF000080"/>
        <rFont val="Arial Unicode MS"/>
        <family val="2"/>
      </rPr>
      <t xml:space="preserve">"</t>
    </r>
    <r>
      <rPr>
        <b val="true"/>
        <u val="single"/>
        <sz val="14"/>
        <color rgb="FF000080"/>
        <rFont val="Arial"/>
        <family val="0"/>
      </rPr>
      <t xml:space="preserve">ח</t>
    </r>
  </si>
  <si>
    <r>
      <rPr>
        <sz val="10"/>
        <color rgb="FF000080"/>
        <rFont val="Arial"/>
        <family val="0"/>
      </rPr>
      <t xml:space="preserve">מס</t>
    </r>
    <r>
      <rPr>
        <sz val="10"/>
        <color rgb="FF000080"/>
        <rFont val="Arial Unicode MS"/>
        <family val="2"/>
      </rPr>
      <t xml:space="preserve">' </t>
    </r>
    <r>
      <rPr>
        <sz val="10"/>
        <color rgb="FF000080"/>
        <rFont val="Arial"/>
        <family val="0"/>
      </rPr>
      <t xml:space="preserve">משרות על בסיס ממוצע חודשי בישראל</t>
    </r>
  </si>
  <si>
    <r>
      <rPr>
        <sz val="10"/>
        <color rgb="FF000080"/>
        <rFont val="Arial"/>
        <family val="0"/>
      </rPr>
      <t xml:space="preserve">מס</t>
    </r>
    <r>
      <rPr>
        <sz val="10"/>
        <color rgb="FF000080"/>
        <rFont val="Arial Unicode MS"/>
        <family val="2"/>
      </rPr>
      <t xml:space="preserve">'</t>
    </r>
    <r>
      <rPr>
        <sz val="10"/>
        <color rgb="FF000080"/>
        <rFont val="Arial"/>
        <family val="0"/>
      </rPr>
      <t xml:space="preserve">משרות על בסיס ממוצע חודשי בחו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ל</t>
    </r>
  </si>
  <si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מספר סניפים בישראל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לא כולל דלפקים</t>
    </r>
  </si>
  <si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מספר סניפים בחו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ל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לא כולל דלפקים</t>
    </r>
  </si>
  <si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תשואה להון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רווח נקי להון עצמי ממוצע</t>
    </r>
  </si>
  <si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שכר רואי חשבון המבקרים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באלפים</t>
    </r>
  </si>
  <si>
    <t xml:space="preserve">עבור פעולות ביקורת</t>
  </si>
  <si>
    <r>
      <rPr>
        <sz val="10"/>
        <color rgb="FF000080"/>
        <rFont val="Arial"/>
        <family val="0"/>
      </rPr>
      <t xml:space="preserve">רוה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ח המבקר</t>
    </r>
    <r>
      <rPr>
        <sz val="10"/>
        <color rgb="FF000080"/>
        <rFont val="Arial Unicode MS"/>
        <family val="2"/>
      </rPr>
      <t xml:space="preserve">/</t>
    </r>
    <r>
      <rPr>
        <sz val="10"/>
        <color rgb="FF000080"/>
        <rFont val="Arial"/>
        <family val="0"/>
      </rPr>
      <t xml:space="preserve">המבקרים המשותפים</t>
    </r>
  </si>
  <si>
    <t xml:space="preserve">רואה חשבון מבקר אחר</t>
  </si>
  <si>
    <t xml:space="preserve">עבור שירותי מס</t>
  </si>
  <si>
    <t xml:space="preserve">עבור שירותים הקשורים לבקורת</t>
  </si>
  <si>
    <t xml:space="preserve">עבור שירותים אחרים</t>
  </si>
  <si>
    <r>
      <rPr>
        <sz val="10"/>
        <color rgb="FF000080"/>
        <rFont val="Arial"/>
        <family val="0"/>
      </rPr>
      <t xml:space="preserve">ס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כ שכר רו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ח המבקרים</t>
    </r>
  </si>
  <si>
    <r>
      <rPr>
        <sz val="10"/>
        <color rgb="FF000080"/>
        <rFont val="Arial"/>
        <family val="0"/>
      </rPr>
      <t xml:space="preserve">שכר רו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ח מעיסוקים אחרים ללקוח</t>
    </r>
  </si>
  <si>
    <r>
      <rPr>
        <b val="true"/>
        <u val="single"/>
        <sz val="14"/>
        <color rgb="FF000080"/>
        <rFont val="Calibri"/>
        <family val="2"/>
      </rPr>
      <t xml:space="preserve">630-94 - (</t>
    </r>
    <r>
      <rPr>
        <b val="true"/>
        <u val="single"/>
        <sz val="14"/>
        <color rgb="FF000080"/>
        <rFont val="Arial"/>
        <family val="0"/>
      </rPr>
      <t xml:space="preserve">ממשל תאגידי </t>
    </r>
    <r>
      <rPr>
        <b val="true"/>
        <u val="single"/>
        <sz val="14"/>
        <color rgb="FF000080"/>
        <rFont val="Calibri"/>
        <family val="2"/>
      </rPr>
      <t xml:space="preserve">- </t>
    </r>
    <r>
      <rPr>
        <b val="true"/>
        <u val="single"/>
        <sz val="14"/>
        <color rgb="FF000080"/>
        <rFont val="Arial"/>
        <family val="0"/>
      </rPr>
      <t xml:space="preserve">שכר נושאי משרה בכירה </t>
    </r>
    <r>
      <rPr>
        <b val="true"/>
        <u val="single"/>
        <sz val="14"/>
        <color rgb="FF000080"/>
        <rFont val="Calibri"/>
        <family val="2"/>
      </rPr>
      <t xml:space="preserve">(</t>
    </r>
    <r>
      <rPr>
        <b val="true"/>
        <u val="single"/>
        <sz val="14"/>
        <color rgb="FF000080"/>
        <rFont val="Arial"/>
        <family val="0"/>
      </rPr>
      <t xml:space="preserve">חמשת הבכירים</t>
    </r>
    <r>
      <rPr>
        <b val="true"/>
        <u val="single"/>
        <sz val="14"/>
        <color rgb="FF000080"/>
        <rFont val="Calibri"/>
        <family val="2"/>
      </rPr>
      <t xml:space="preserve">) </t>
    </r>
    <r>
      <rPr>
        <b val="true"/>
        <u val="single"/>
        <sz val="14"/>
        <color rgb="FF000080"/>
        <rFont val="Arial"/>
        <family val="0"/>
      </rPr>
      <t xml:space="preserve">מאוחד </t>
    </r>
    <r>
      <rPr>
        <b val="true"/>
        <u val="single"/>
        <sz val="14"/>
        <color rgb="FF000080"/>
        <rFont val="Calibri"/>
        <family val="2"/>
      </rPr>
      <t xml:space="preserve">(</t>
    </r>
    <r>
      <rPr>
        <b val="true"/>
        <u val="single"/>
        <sz val="14"/>
        <color rgb="FF000080"/>
        <rFont val="Arial"/>
        <family val="0"/>
      </rPr>
      <t xml:space="preserve">כולל תאגידים בנקאיים המדווחים כבנק בלבד</t>
    </r>
  </si>
  <si>
    <t xml:space="preserve">משכורת</t>
  </si>
  <si>
    <t xml:space="preserve">עסקאות תשלום מבוסס מניות</t>
  </si>
  <si>
    <r>
      <rPr>
        <sz val="10"/>
        <color rgb="FF000080"/>
        <rFont val="Arial"/>
        <family val="0"/>
      </rPr>
      <t xml:space="preserve">פיצויים</t>
    </r>
    <r>
      <rPr>
        <sz val="10"/>
        <color rgb="FF000080"/>
        <rFont val="Arial Unicode MS"/>
        <family val="2"/>
      </rPr>
      <t xml:space="preserve">, </t>
    </r>
    <r>
      <rPr>
        <sz val="10"/>
        <color rgb="FF000080"/>
        <rFont val="Arial"/>
        <family val="0"/>
      </rPr>
      <t xml:space="preserve">תגמולים</t>
    </r>
    <r>
      <rPr>
        <sz val="10"/>
        <color rgb="FF000080"/>
        <rFont val="Arial Unicode MS"/>
        <family val="2"/>
      </rPr>
      <t xml:space="preserve">, </t>
    </r>
    <r>
      <rPr>
        <sz val="10"/>
        <color rgb="FF000080"/>
        <rFont val="Arial"/>
        <family val="0"/>
      </rPr>
      <t xml:space="preserve">פנסיה וקרנות השתלמות</t>
    </r>
  </si>
  <si>
    <t xml:space="preserve">השלמת עתודות בגין הוצאות נלוות עקב שינויים בשכר</t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כ המשכורת וההוצאות הנילוות לא כולל מס שכר</t>
    </r>
  </si>
  <si>
    <t xml:space="preserve">תשלומים אחרים</t>
  </si>
  <si>
    <t xml:space="preserve">הלוואות שניתנו בתנאי הטבה</t>
  </si>
  <si>
    <t xml:space="preserve">הלוואת שניתנו בתנאים רגילים</t>
  </si>
  <si>
    <r>
      <rPr>
        <sz val="10"/>
        <color rgb="FF000080"/>
        <rFont val="Arial"/>
        <family val="0"/>
      </rPr>
      <t xml:space="preserve">תשלומים ע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י בעל שליטה או ע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י תאגידים בשליטתו</t>
    </r>
  </si>
  <si>
    <t xml:space="preserve">יתרה ליום</t>
  </si>
  <si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תקופה ממוצעת עד לפרעון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בשנים</t>
    </r>
  </si>
  <si>
    <t xml:space="preserve">הטבה שנתנה במהלך השנה</t>
  </si>
  <si>
    <t xml:space="preserve">בעל השכר הגבוה ביותר</t>
  </si>
  <si>
    <t xml:space="preserve">בעל השכר במקום השני</t>
  </si>
  <si>
    <t xml:space="preserve">בעל השכר במקום השלישי</t>
  </si>
  <si>
    <t xml:space="preserve">בעל השכר במקום הרביעי</t>
  </si>
  <si>
    <t xml:space="preserve">בעל השכר במקום החמישי</t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כ שכר חמשת הבכירים </t>
    </r>
    <r>
      <rPr>
        <sz val="10"/>
        <color rgb="FF000080"/>
        <rFont val="Arial Unicode MS"/>
        <family val="2"/>
      </rPr>
      <t xml:space="preserve">-</t>
    </r>
    <r>
      <rPr>
        <sz val="10"/>
        <color rgb="FF000080"/>
        <rFont val="Arial"/>
        <family val="0"/>
      </rPr>
      <t xml:space="preserve">מאוחד</t>
    </r>
  </si>
  <si>
    <r>
      <rPr>
        <b val="true"/>
        <u val="single"/>
        <sz val="14"/>
        <color rgb="FF000080"/>
        <rFont val="Arial Unicode MS"/>
        <family val="2"/>
      </rPr>
      <t xml:space="preserve">630-95a - </t>
    </r>
    <r>
      <rPr>
        <b val="true"/>
        <u val="single"/>
        <sz val="14"/>
        <color rgb="FF000080"/>
        <rFont val="Arial"/>
        <family val="0"/>
      </rPr>
      <t xml:space="preserve">ממשל תאגידי יתרות ממוצעות ושיעורי ריבית נכסים</t>
    </r>
  </si>
  <si>
    <t xml:space="preserve">יתרה ממוצעת</t>
  </si>
  <si>
    <t xml:space="preserve">שיעור הכנסה</t>
  </si>
  <si>
    <t xml:space="preserve">בישראל</t>
  </si>
  <si>
    <t xml:space="preserve">מחוץ לישראל</t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2"/>
      </rPr>
      <t xml:space="preserve">: </t>
    </r>
    <r>
      <rPr>
        <sz val="10"/>
        <color rgb="FF000080"/>
        <rFont val="Arial"/>
        <family val="0"/>
      </rPr>
      <t xml:space="preserve">עמלות</t>
    </r>
  </si>
  <si>
    <r>
      <rPr>
        <sz val="10"/>
        <color rgb="FF000080"/>
        <rFont val="Arial"/>
        <family val="0"/>
      </rPr>
      <t xml:space="preserve">אשראי לממשלה</t>
    </r>
    <r>
      <rPr>
        <sz val="10"/>
        <color rgb="FF000080"/>
        <rFont val="Arial Unicode MS"/>
        <family val="2"/>
      </rPr>
      <t xml:space="preserve">:</t>
    </r>
  </si>
  <si>
    <r>
      <rPr>
        <sz val="10"/>
        <color rgb="FF000080"/>
        <rFont val="Arial"/>
        <family val="0"/>
      </rPr>
      <t xml:space="preserve">פקדונות בבנקים</t>
    </r>
    <r>
      <rPr>
        <sz val="10"/>
        <color rgb="FF000080"/>
        <rFont val="Arial Unicode MS"/>
        <family val="2"/>
      </rPr>
      <t xml:space="preserve">:</t>
    </r>
  </si>
  <si>
    <r>
      <rPr>
        <sz val="10"/>
        <color rgb="FF000080"/>
        <rFont val="Arial"/>
        <family val="0"/>
      </rPr>
      <t xml:space="preserve">פקדונות בבנקים מרכזיים</t>
    </r>
    <r>
      <rPr>
        <sz val="10"/>
        <color rgb="FF000080"/>
        <rFont val="Arial Unicode MS"/>
        <family val="2"/>
      </rPr>
      <t xml:space="preserve">:</t>
    </r>
  </si>
  <si>
    <r>
      <rPr>
        <sz val="10"/>
        <color rgb="FF000080"/>
        <rFont val="Arial"/>
        <family val="0"/>
      </rPr>
      <t xml:space="preserve">ני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ע שנשאלו או נרכשו במסגרת הסכמי מכר חוזר</t>
    </r>
    <r>
      <rPr>
        <sz val="10"/>
        <color rgb="FF000080"/>
        <rFont val="Arial Unicode MS"/>
        <family val="2"/>
      </rPr>
      <t xml:space="preserve">:</t>
    </r>
  </si>
  <si>
    <r>
      <rPr>
        <sz val="10"/>
        <color rgb="FF000080"/>
        <rFont val="Arial"/>
        <family val="0"/>
      </rPr>
      <t xml:space="preserve">אג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ח מוחזקות לפדיון וזמינות למכירה</t>
    </r>
    <r>
      <rPr>
        <sz val="10"/>
        <color rgb="FF000080"/>
        <rFont val="Arial Unicode MS"/>
        <family val="2"/>
      </rPr>
      <t xml:space="preserve">:</t>
    </r>
  </si>
  <si>
    <r>
      <rPr>
        <sz val="10"/>
        <color rgb="FF000080"/>
        <rFont val="Arial"/>
        <family val="0"/>
      </rPr>
      <t xml:space="preserve">מיתרת אג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ח לפידיון נוכו רווחים</t>
    </r>
    <r>
      <rPr>
        <sz val="10"/>
        <color rgb="FF000080"/>
        <rFont val="Arial Unicode MS"/>
        <family val="2"/>
      </rPr>
      <t xml:space="preserve">/</t>
    </r>
    <r>
      <rPr>
        <sz val="10"/>
        <color rgb="FF000080"/>
        <rFont val="Arial"/>
        <family val="0"/>
      </rPr>
      <t xml:space="preserve">הפסדים הכלולים בהון העצמי בגין אג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ח שהועברו מהתיק הזמין למכירה</t>
    </r>
  </si>
  <si>
    <r>
      <rPr>
        <sz val="10"/>
        <color rgb="FF000080"/>
        <rFont val="Arial"/>
        <family val="0"/>
      </rPr>
      <t xml:space="preserve">אג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ח למסחר</t>
    </r>
    <r>
      <rPr>
        <sz val="10"/>
        <color rgb="FF000080"/>
        <rFont val="Arial Unicode MS"/>
        <family val="2"/>
      </rPr>
      <t xml:space="preserve">:</t>
    </r>
  </si>
  <si>
    <r>
      <rPr>
        <sz val="10"/>
        <color rgb="FF000080"/>
        <rFont val="Arial"/>
        <family val="0"/>
      </rPr>
      <t xml:space="preserve">מיתרת אג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ח למסחר נוכו רווחים</t>
    </r>
    <r>
      <rPr>
        <sz val="10"/>
        <color rgb="FF000080"/>
        <rFont val="Arial Unicode MS"/>
        <family val="2"/>
      </rPr>
      <t xml:space="preserve">/</t>
    </r>
    <r>
      <rPr>
        <sz val="10"/>
        <color rgb="FF000080"/>
        <rFont val="Arial"/>
        <family val="0"/>
      </rPr>
      <t xml:space="preserve">הפסדים שטרם מומשו מהתאמות לשווי הוגן</t>
    </r>
  </si>
  <si>
    <r>
      <rPr>
        <sz val="10"/>
        <color rgb="FF000080"/>
        <rFont val="Arial"/>
        <family val="0"/>
      </rPr>
      <t xml:space="preserve">מיתרת אג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ח זמינות למכירה נוכו רווחים</t>
    </r>
    <r>
      <rPr>
        <sz val="10"/>
        <color rgb="FF000080"/>
        <rFont val="Arial Unicode MS"/>
        <family val="2"/>
      </rPr>
      <t xml:space="preserve">/</t>
    </r>
    <r>
      <rPr>
        <sz val="10"/>
        <color rgb="FF000080"/>
        <rFont val="Arial"/>
        <family val="0"/>
      </rPr>
      <t xml:space="preserve">הפסדים שטרם מומשו מהתאמות לשווי הוגן</t>
    </r>
  </si>
  <si>
    <r>
      <rPr>
        <sz val="10"/>
        <color rgb="FF000080"/>
        <rFont val="Arial"/>
        <family val="0"/>
      </rPr>
      <t xml:space="preserve">נכסים אחרים</t>
    </r>
    <r>
      <rPr>
        <sz val="10"/>
        <color rgb="FF000080"/>
        <rFont val="Arial Unicode MS"/>
        <family val="2"/>
      </rPr>
      <t xml:space="preserve">:</t>
    </r>
  </si>
  <si>
    <t xml:space="preserve">סך הנכסים נושאי ריבית</t>
  </si>
  <si>
    <t xml:space="preserve">חייבים בגין כרטיסי אשראי שאינם נושאים ריבית</t>
  </si>
  <si>
    <t xml:space="preserve">נכסים אחרים שאינם נושאים ריבית</t>
  </si>
  <si>
    <t xml:space="preserve">סך הנכסים נושאי ריבית המיוחסים לפעילויות מחוץ לישראל</t>
  </si>
  <si>
    <r>
      <rPr>
        <b val="true"/>
        <u val="single"/>
        <sz val="14"/>
        <color rgb="FF000080"/>
        <rFont val="Arial Unicode MS"/>
        <family val="2"/>
      </rPr>
      <t xml:space="preserve">630-96a - </t>
    </r>
    <r>
      <rPr>
        <b val="true"/>
        <u val="single"/>
        <sz val="14"/>
        <color rgb="FF000080"/>
        <rFont val="Arial"/>
        <family val="0"/>
      </rPr>
      <t xml:space="preserve">ממשל תאגידי יתרות ממוצעות ושיעורי ריבית התחייבויות</t>
    </r>
  </si>
  <si>
    <t xml:space="preserve">שיעור הוצאה</t>
  </si>
  <si>
    <r>
      <rPr>
        <sz val="10"/>
        <color rgb="FF000080"/>
        <rFont val="Arial Unicode MS"/>
        <family val="2"/>
      </rPr>
      <t xml:space="preserve">:</t>
    </r>
    <r>
      <rPr>
        <sz val="10"/>
        <color rgb="FF000080"/>
        <rFont val="Arial"/>
        <family val="0"/>
      </rPr>
      <t xml:space="preserve">פקדונות הציבור</t>
    </r>
  </si>
  <si>
    <r>
      <rPr>
        <sz val="10"/>
        <color rgb="FF000080"/>
        <rFont val="Arial Unicode MS"/>
        <family val="2"/>
      </rPr>
      <t xml:space="preserve">:</t>
    </r>
    <r>
      <rPr>
        <sz val="10"/>
        <color rgb="FF000080"/>
        <rFont val="Arial"/>
        <family val="0"/>
      </rPr>
      <t xml:space="preserve">פקדונות הממשלה</t>
    </r>
  </si>
  <si>
    <r>
      <rPr>
        <sz val="10"/>
        <color rgb="FF000080"/>
        <rFont val="Arial Unicode MS"/>
        <family val="2"/>
      </rPr>
      <t xml:space="preserve">:</t>
    </r>
    <r>
      <rPr>
        <sz val="10"/>
        <color rgb="FF000080"/>
        <rFont val="Arial"/>
        <family val="0"/>
      </rPr>
      <t xml:space="preserve">פקדונות מבנקים מרכזיים</t>
    </r>
  </si>
  <si>
    <r>
      <rPr>
        <sz val="10"/>
        <color rgb="FF000080"/>
        <rFont val="Arial Unicode MS"/>
        <family val="2"/>
      </rPr>
      <t xml:space="preserve">:</t>
    </r>
    <r>
      <rPr>
        <sz val="10"/>
        <color rgb="FF000080"/>
        <rFont val="Arial"/>
        <family val="0"/>
      </rPr>
      <t xml:space="preserve">פקדונות מבנקים</t>
    </r>
  </si>
  <si>
    <r>
      <rPr>
        <sz val="10"/>
        <color rgb="FF000080"/>
        <rFont val="Arial Unicode MS"/>
        <family val="2"/>
      </rPr>
      <t xml:space="preserve">:</t>
    </r>
    <r>
      <rPr>
        <sz val="10"/>
        <color rgb="FF000080"/>
        <rFont val="Arial"/>
        <family val="0"/>
      </rPr>
      <t xml:space="preserve">אגרות חוב</t>
    </r>
  </si>
  <si>
    <r>
      <rPr>
        <sz val="10"/>
        <color rgb="FF000080"/>
        <rFont val="Arial Unicode MS"/>
        <family val="2"/>
      </rPr>
      <t xml:space="preserve">:</t>
    </r>
    <r>
      <rPr>
        <sz val="10"/>
        <color rgb="FF000080"/>
        <rFont val="Arial"/>
        <family val="0"/>
      </rPr>
      <t xml:space="preserve">התחייבויות אחרות</t>
    </r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כ התחייבויות נושאות ריבית</t>
    </r>
  </si>
  <si>
    <t xml:space="preserve">פקדונות הציבור שאינם נושאים ריבית</t>
  </si>
  <si>
    <t xml:space="preserve">זכאים בגין כרטיסי אשראי שאינם נושאים ריבית</t>
  </si>
  <si>
    <t xml:space="preserve">התחייבויות אחרות שאינן נושאות ריבית</t>
  </si>
  <si>
    <t xml:space="preserve">סך כל האמצעים ההוניים</t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כ התחייבויות ואמצעים הוניים</t>
    </r>
  </si>
  <si>
    <t xml:space="preserve">פער הריבית</t>
  </si>
  <si>
    <t xml:space="preserve">תשואה נטו על נכסים נושאי ריבית</t>
  </si>
  <si>
    <t xml:space="preserve">סך ההתחייבויות נושאות ריבית המיוחסות לפעילויות מחוץ לישראל</t>
  </si>
  <si>
    <r>
      <rPr>
        <b val="true"/>
        <u val="single"/>
        <sz val="14"/>
        <color rgb="FF000080"/>
        <rFont val="Arial Unicode MS"/>
        <family val="2"/>
      </rPr>
      <t xml:space="preserve">630-97a - </t>
    </r>
    <r>
      <rPr>
        <b val="true"/>
        <u val="single"/>
        <sz val="14"/>
        <color rgb="FF000080"/>
        <rFont val="Arial"/>
        <family val="0"/>
      </rPr>
      <t xml:space="preserve">ממשל תאגידי מידע נוסף על נכסים והתחייבויות נושאי ריבית המיוחסים לפעילות בישראל</t>
    </r>
  </si>
  <si>
    <r>
      <rPr>
        <sz val="10"/>
        <color rgb="FF000080"/>
        <rFont val="Arial"/>
        <family val="0"/>
      </rPr>
      <t xml:space="preserve">הכנסה</t>
    </r>
    <r>
      <rPr>
        <sz val="10"/>
        <color rgb="FF000080"/>
        <rFont val="Arial Unicode MS"/>
        <family val="2"/>
      </rPr>
      <t xml:space="preserve">/</t>
    </r>
    <r>
      <rPr>
        <sz val="10"/>
        <color rgb="FF000080"/>
        <rFont val="Arial"/>
        <family val="0"/>
      </rPr>
      <t xml:space="preserve">הוצאה ריבית</t>
    </r>
  </si>
  <si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שיעור הכנסה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הוצאה</t>
    </r>
  </si>
  <si>
    <t xml:space="preserve">סך נכסים נושאי ריבית</t>
  </si>
  <si>
    <t xml:space="preserve">סך התחייבויות נושאות ריבית</t>
  </si>
  <si>
    <t xml:space="preserve">מטבע ישראלי צמוד למדד</t>
  </si>
  <si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מטבע חוץ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לרבות מטבע ישראלי הצמוד למטבע חוץ</t>
    </r>
  </si>
  <si>
    <t xml:space="preserve">סך פעילות בישראל</t>
  </si>
  <si>
    <r>
      <rPr>
        <b val="true"/>
        <u val="single"/>
        <sz val="14"/>
        <color rgb="FF000080"/>
        <rFont val="Calibri"/>
        <family val="2"/>
      </rPr>
      <t xml:space="preserve">630-98 - </t>
    </r>
    <r>
      <rPr>
        <b val="true"/>
        <u val="single"/>
        <sz val="14"/>
        <color rgb="FF000080"/>
        <rFont val="Arial"/>
        <family val="0"/>
      </rPr>
      <t xml:space="preserve">ממשל תאגידי ניתוח השינויים בהכנסות והוצאות ריבית</t>
    </r>
  </si>
  <si>
    <r>
      <rPr>
        <sz val="10"/>
        <color rgb="FF000080"/>
        <rFont val="Arial"/>
        <family val="0"/>
      </rPr>
      <t xml:space="preserve">גידול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קיטון</t>
    </r>
    <r>
      <rPr>
        <sz val="10"/>
        <color rgb="FF000080"/>
        <rFont val="Arial Unicode MS"/>
        <family val="2"/>
      </rPr>
      <t xml:space="preserve">) </t>
    </r>
    <r>
      <rPr>
        <sz val="10"/>
        <color rgb="FF000080"/>
        <rFont val="Arial"/>
        <family val="0"/>
      </rPr>
      <t xml:space="preserve">בגלל שינוי</t>
    </r>
  </si>
  <si>
    <t xml:space="preserve">שינוי נטו</t>
  </si>
  <si>
    <t xml:space="preserve">כמות</t>
  </si>
  <si>
    <t xml:space="preserve">מחיר</t>
  </si>
  <si>
    <t xml:space="preserve">נכסים נושאי ריבית</t>
  </si>
  <si>
    <t xml:space="preserve">נכסים נושאי ריבית אחרים</t>
  </si>
  <si>
    <t xml:space="preserve">התחייבויות נושאות ריבית</t>
  </si>
  <si>
    <t xml:space="preserve">התחייבויות נושאות ריבית אחרות</t>
  </si>
  <si>
    <t xml:space="preserve">סך הכל הוצאות הריבית</t>
  </si>
  <si>
    <r>
      <rPr>
        <b val="true"/>
        <u val="single"/>
        <sz val="14"/>
        <color rgb="FF000080"/>
        <rFont val="Arial Unicode MS"/>
        <family val="2"/>
      </rPr>
      <t xml:space="preserve">630-99a - </t>
    </r>
    <r>
      <rPr>
        <b val="true"/>
        <u val="single"/>
        <sz val="14"/>
        <color rgb="FF000080"/>
        <rFont val="Arial"/>
        <family val="0"/>
      </rPr>
      <t xml:space="preserve">דוח על הסיכונים </t>
    </r>
    <r>
      <rPr>
        <b val="true"/>
        <u val="single"/>
        <sz val="14"/>
        <color rgb="FF000080"/>
        <rFont val="Arial Unicode MS"/>
        <family val="2"/>
      </rPr>
      <t xml:space="preserve">- </t>
    </r>
    <r>
      <rPr>
        <b val="true"/>
        <u val="single"/>
        <sz val="14"/>
        <color rgb="FF000080"/>
        <rFont val="Arial"/>
        <family val="0"/>
      </rPr>
      <t xml:space="preserve">סיכון האשראי הכולל לציבור לפי ענפי משק</t>
    </r>
  </si>
  <si>
    <t xml:space="preserve">סיכון אשראי כולל</t>
  </si>
  <si>
    <r>
      <rPr>
        <sz val="10"/>
        <color rgb="FF000080"/>
        <rFont val="Arial"/>
        <family val="0"/>
      </rPr>
      <t xml:space="preserve">חובות וסיכון אשראי חוץ מאזני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למעט נגזרים</t>
    </r>
    <r>
      <rPr>
        <sz val="10"/>
        <color rgb="FF000080"/>
        <rFont val="Arial Unicode MS"/>
        <family val="2"/>
      </rPr>
      <t xml:space="preserve">)</t>
    </r>
  </si>
  <si>
    <t xml:space="preserve">הפסדי אשראי</t>
  </si>
  <si>
    <t xml:space="preserve">דירוג ביצוע אשראי</t>
  </si>
  <si>
    <t xml:space="preserve">בעייתי</t>
  </si>
  <si>
    <r>
      <rPr>
        <sz val="10"/>
        <color rgb="FF000080"/>
        <rFont val="Arial"/>
        <family val="0"/>
      </rPr>
      <t xml:space="preserve">סך הכל</t>
    </r>
    <r>
      <rPr>
        <sz val="10"/>
        <color rgb="FF000080"/>
        <rFont val="Arial Unicode MS"/>
        <family val="2"/>
      </rPr>
      <t xml:space="preserve">*</t>
    </r>
  </si>
  <si>
    <t xml:space="preserve">פגום</t>
  </si>
  <si>
    <r>
      <rPr>
        <sz val="10"/>
        <color rgb="FF000080"/>
        <rFont val="Arial"/>
        <family val="0"/>
      </rPr>
      <t xml:space="preserve">מחיקות חשבונאיות</t>
    </r>
    <r>
      <rPr>
        <sz val="10"/>
        <color rgb="FF000080"/>
        <rFont val="Arial Unicode MS"/>
        <family val="2"/>
      </rPr>
      <t xml:space="preserve">, </t>
    </r>
    <r>
      <rPr>
        <sz val="10"/>
        <color rgb="FF000080"/>
        <rFont val="Arial"/>
        <family val="0"/>
      </rPr>
      <t xml:space="preserve">נטו</t>
    </r>
  </si>
  <si>
    <t xml:space="preserve">יתרת הפרשה להפסדי אשראי</t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2"/>
      </rPr>
      <t xml:space="preserve">:* </t>
    </r>
    <r>
      <rPr>
        <sz val="10"/>
        <color rgb="FF000080"/>
        <rFont val="Arial"/>
        <family val="0"/>
      </rPr>
      <t xml:space="preserve">חובות</t>
    </r>
  </si>
  <si>
    <t xml:space="preserve">חקלאות</t>
  </si>
  <si>
    <t xml:space="preserve">כריה וחציבה</t>
  </si>
  <si>
    <t xml:space="preserve">תעשיה</t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2"/>
      </rPr>
      <t xml:space="preserve">: </t>
    </r>
    <r>
      <rPr>
        <sz val="10"/>
        <color rgb="FF000080"/>
        <rFont val="Arial"/>
        <family val="0"/>
      </rPr>
      <t xml:space="preserve">הלוואות לקבוצות רכישה מסויימות בהליכים</t>
    </r>
  </si>
  <si>
    <t xml:space="preserve">אספקת חשמל ומים</t>
  </si>
  <si>
    <t xml:space="preserve">מסחר</t>
  </si>
  <si>
    <r>
      <rPr>
        <sz val="10"/>
        <color rgb="FF000080"/>
        <rFont val="Arial"/>
        <family val="0"/>
      </rPr>
      <t xml:space="preserve">בתי מלון</t>
    </r>
    <r>
      <rPr>
        <sz val="10"/>
        <color rgb="FF000080"/>
        <rFont val="Arial Unicode MS"/>
        <family val="2"/>
      </rPr>
      <t xml:space="preserve">,</t>
    </r>
    <r>
      <rPr>
        <sz val="10"/>
        <color rgb="FF000080"/>
        <rFont val="Arial"/>
        <family val="0"/>
      </rPr>
      <t xml:space="preserve">שרותי הארחה ואוכל</t>
    </r>
  </si>
  <si>
    <t xml:space="preserve">תחבורה ואחסנה</t>
  </si>
  <si>
    <t xml:space="preserve">מידע ותקשורת</t>
  </si>
  <si>
    <t xml:space="preserve">שרותים עסקיים אחרים</t>
  </si>
  <si>
    <t xml:space="preserve">שרותים ציבוריים וקהילתיים</t>
  </si>
  <si>
    <r>
      <rPr>
        <sz val="10"/>
        <color rgb="FF000080"/>
        <rFont val="Arial"/>
        <family val="0"/>
      </rPr>
      <t xml:space="preserve">סך הכל ציבור </t>
    </r>
    <r>
      <rPr>
        <sz val="10"/>
        <color rgb="FF000080"/>
        <rFont val="Arial Unicode MS"/>
        <family val="2"/>
      </rPr>
      <t xml:space="preserve">- </t>
    </r>
    <r>
      <rPr>
        <sz val="10"/>
        <color rgb="FF000080"/>
        <rFont val="Arial"/>
        <family val="0"/>
      </rPr>
      <t xml:space="preserve">פעילויות בישראל</t>
    </r>
  </si>
  <si>
    <t xml:space="preserve">סך הכל פעילות בישראל</t>
  </si>
  <si>
    <r>
      <rPr>
        <sz val="10"/>
        <color rgb="FF000080"/>
        <rFont val="Arial"/>
        <family val="0"/>
      </rPr>
      <t xml:space="preserve">סך הכל מסחרי </t>
    </r>
    <r>
      <rPr>
        <sz val="10"/>
        <color rgb="FF000080"/>
        <rFont val="Arial Unicode MS"/>
        <family val="2"/>
      </rPr>
      <t xml:space="preserve">- </t>
    </r>
    <r>
      <rPr>
        <sz val="10"/>
        <color rgb="FF000080"/>
        <rFont val="Arial"/>
        <family val="0"/>
      </rPr>
      <t xml:space="preserve">חו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ל</t>
    </r>
  </si>
  <si>
    <r>
      <rPr>
        <sz val="10"/>
        <color rgb="FF000080"/>
        <rFont val="Arial"/>
        <family val="0"/>
      </rPr>
      <t xml:space="preserve">סך הכל ציבור </t>
    </r>
    <r>
      <rPr>
        <sz val="10"/>
        <color rgb="FF000080"/>
        <rFont val="Arial Unicode MS"/>
        <family val="2"/>
      </rPr>
      <t xml:space="preserve">- </t>
    </r>
    <r>
      <rPr>
        <sz val="10"/>
        <color rgb="FF000080"/>
        <rFont val="Arial"/>
        <family val="0"/>
      </rPr>
      <t xml:space="preserve">פעילויות בחו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ל</t>
    </r>
  </si>
  <si>
    <r>
      <rPr>
        <sz val="10"/>
        <color rgb="FF000080"/>
        <rFont val="Arial"/>
        <family val="0"/>
      </rPr>
      <t xml:space="preserve">ממשלות בחו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ל</t>
    </r>
  </si>
  <si>
    <r>
      <rPr>
        <sz val="10"/>
        <color rgb="FF000080"/>
        <rFont val="Arial"/>
        <family val="0"/>
      </rPr>
      <t xml:space="preserve">סך הכל פעילות בחו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ל</t>
    </r>
  </si>
  <si>
    <r>
      <rPr>
        <sz val="10"/>
        <color rgb="FF000080"/>
        <rFont val="Arial"/>
        <family val="0"/>
      </rPr>
      <t xml:space="preserve">כולל</t>
    </r>
    <r>
      <rPr>
        <sz val="10"/>
        <color rgb="FF000080"/>
        <rFont val="Arial Unicode MS"/>
        <family val="2"/>
      </rPr>
      <t xml:space="preserve">: </t>
    </r>
    <r>
      <rPr>
        <sz val="10"/>
        <color rgb="FF000080"/>
        <rFont val="Arial"/>
        <family val="0"/>
      </rPr>
      <t xml:space="preserve">חובות</t>
    </r>
  </si>
  <si>
    <r>
      <rPr>
        <sz val="10"/>
        <color rgb="FF000080"/>
        <rFont val="Arial"/>
        <family val="0"/>
      </rPr>
      <t xml:space="preserve">אג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ח</t>
    </r>
  </si>
  <si>
    <t xml:space="preserve">ניירות ערך שנשאלו או נשכרו במסגרת הסכמי מכר חוזר</t>
  </si>
  <si>
    <r>
      <rPr>
        <b val="true"/>
        <u val="single"/>
        <sz val="14"/>
        <color rgb="FF000080"/>
        <rFont val="Calibri"/>
        <family val="2"/>
      </rPr>
      <t xml:space="preserve">630-100 - </t>
    </r>
    <r>
      <rPr>
        <b val="true"/>
        <u val="single"/>
        <sz val="14"/>
        <color rgb="FF000080"/>
        <rFont val="Arial"/>
        <family val="0"/>
      </rPr>
      <t xml:space="preserve">דוח על הסיכונים נספח </t>
    </r>
    <r>
      <rPr>
        <b val="true"/>
        <u val="single"/>
        <sz val="14"/>
        <color rgb="FF000080"/>
        <rFont val="Calibri"/>
        <family val="2"/>
      </rPr>
      <t xml:space="preserve">6 - </t>
    </r>
    <r>
      <rPr>
        <b val="true"/>
        <u val="single"/>
        <sz val="14"/>
        <color rgb="FF000080"/>
        <rFont val="Arial"/>
        <family val="0"/>
      </rPr>
      <t xml:space="preserve">חשיפות אשראי לפי תקופה לפירעון</t>
    </r>
  </si>
  <si>
    <t xml:space="preserve">משנה עד חמש שנים</t>
  </si>
  <si>
    <t xml:space="preserve">מעל חמש שנים</t>
  </si>
  <si>
    <t xml:space="preserve">ללא תקופת פירעון</t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כ חשיפת אשראי</t>
    </r>
  </si>
  <si>
    <t xml:space="preserve">חשיפת אשראי מאזנית</t>
  </si>
  <si>
    <t xml:space="preserve">סך הכל ציבור</t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כ חשיפת אשראי מאזנית</t>
    </r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2"/>
      </rPr>
      <t xml:space="preserve">: </t>
    </r>
    <r>
      <rPr>
        <sz val="10"/>
        <color rgb="FF000080"/>
        <rFont val="Arial"/>
        <family val="0"/>
      </rPr>
      <t xml:space="preserve">אגרות חוב</t>
    </r>
  </si>
  <si>
    <r>
      <rPr>
        <sz val="10"/>
        <color rgb="FF000080"/>
        <rFont val="Arial"/>
        <family val="0"/>
      </rPr>
      <t xml:space="preserve">סה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כ חשיפת אשראי חוץ מאזנית</t>
    </r>
  </si>
  <si>
    <r>
      <rPr>
        <b val="true"/>
        <u val="single"/>
        <sz val="10"/>
        <color rgb="FF000080"/>
        <rFont val="Arial Unicode MS"/>
        <family val="2"/>
      </rPr>
      <t xml:space="preserve">630-101a - </t>
    </r>
    <r>
      <rPr>
        <b val="true"/>
        <u val="single"/>
        <sz val="10"/>
        <color rgb="FF000080"/>
        <rFont val="Arial"/>
        <family val="0"/>
      </rPr>
      <t xml:space="preserve">דוח על הסיכונים </t>
    </r>
    <r>
      <rPr>
        <b val="true"/>
        <u val="single"/>
        <sz val="10"/>
        <color rgb="FF000080"/>
        <rFont val="Arial Unicode MS"/>
        <family val="2"/>
      </rPr>
      <t xml:space="preserve">- </t>
    </r>
    <r>
      <rPr>
        <b val="true"/>
        <u val="single"/>
        <sz val="10"/>
        <color rgb="FF000080"/>
        <rFont val="Arial"/>
        <family val="0"/>
      </rPr>
      <t xml:space="preserve">חשיפה למדינות זרות</t>
    </r>
    <r>
      <rPr>
        <b val="true"/>
        <u val="single"/>
        <sz val="10"/>
        <color rgb="FF000080"/>
        <rFont val="Arial Unicode MS"/>
        <family val="2"/>
      </rPr>
      <t xml:space="preserve">-</t>
    </r>
    <r>
      <rPr>
        <b val="true"/>
        <u val="single"/>
        <sz val="10"/>
        <color rgb="FF000080"/>
        <rFont val="Arial"/>
        <family val="0"/>
      </rPr>
      <t xml:space="preserve">מאוחד</t>
    </r>
  </si>
  <si>
    <t xml:space="preserve">חשיפה מעבר לגבול</t>
  </si>
  <si>
    <t xml:space="preserve">חשיפה מאזנית של התאגיד הבנקאי במדינה זרה לתושבים</t>
  </si>
  <si>
    <r>
      <rPr>
        <sz val="10"/>
        <color rgb="FF000080"/>
        <rFont val="Arial"/>
        <family val="0"/>
      </rPr>
      <t xml:space="preserve">סך הכל חשיפה מאזנית</t>
    </r>
    <r>
      <rPr>
        <sz val="10"/>
        <color rgb="FF000080"/>
        <rFont val="Arial Unicode MS"/>
        <family val="2"/>
      </rPr>
      <t xml:space="preserve">-</t>
    </r>
    <r>
      <rPr>
        <sz val="10"/>
        <color rgb="FF000080"/>
        <rFont val="Arial"/>
        <family val="0"/>
      </rPr>
      <t xml:space="preserve">ללא פירוט</t>
    </r>
    <r>
      <rPr>
        <sz val="10"/>
        <color rgb="FF000080"/>
        <rFont val="Arial Unicode MS"/>
        <family val="2"/>
      </rPr>
      <t xml:space="preserve">*</t>
    </r>
  </si>
  <si>
    <t xml:space="preserve">סך הכל חשיפה מאזנית</t>
  </si>
  <si>
    <t xml:space="preserve">סיכון אשראי מאזני בעייתי</t>
  </si>
  <si>
    <r>
      <rPr>
        <sz val="10"/>
        <color rgb="FF000080"/>
        <rFont val="Arial"/>
        <family val="0"/>
      </rPr>
      <t xml:space="preserve">חשיפה חוץ מאזנית </t>
    </r>
    <r>
      <rPr>
        <sz val="10"/>
        <color rgb="FF000080"/>
        <rFont val="Arial Unicode MS"/>
        <family val="2"/>
      </rPr>
      <t xml:space="preserve">(2)</t>
    </r>
  </si>
  <si>
    <t xml:space="preserve">חשיפה מאזנית מעבר לגבול</t>
  </si>
  <si>
    <r>
      <rPr>
        <sz val="10"/>
        <color rgb="FF000080"/>
        <rFont val="Arial"/>
        <family val="0"/>
      </rPr>
      <t xml:space="preserve">לממשלות </t>
    </r>
    <r>
      <rPr>
        <sz val="10"/>
        <color rgb="FF000080"/>
        <rFont val="Arial Unicode MS"/>
        <family val="2"/>
      </rPr>
      <t xml:space="preserve">(3)</t>
    </r>
  </si>
  <si>
    <t xml:space="preserve">לבנקים</t>
  </si>
  <si>
    <t xml:space="preserve">לאחרים</t>
  </si>
  <si>
    <t xml:space="preserve">לפני ניכוי התחייבויות מקומיות</t>
  </si>
  <si>
    <t xml:space="preserve">ניכוי בגין התחייבויות מקומיות</t>
  </si>
  <si>
    <t xml:space="preserve">חשיפה מאזנית נטו לאחר ניכוי</t>
  </si>
  <si>
    <t xml:space="preserve">סך החשיפה</t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2"/>
      </rPr>
      <t xml:space="preserve">:</t>
    </r>
    <r>
      <rPr>
        <sz val="10"/>
        <color rgb="FF000080"/>
        <rFont val="Arial"/>
        <family val="0"/>
      </rPr>
      <t xml:space="preserve">ס</t>
    </r>
    <r>
      <rPr>
        <sz val="10"/>
        <color rgb="FF000080"/>
        <rFont val="Arial Unicode MS"/>
        <family val="2"/>
      </rPr>
      <t xml:space="preserve">.</t>
    </r>
    <r>
      <rPr>
        <sz val="10"/>
        <color rgb="FF000080"/>
        <rFont val="Arial"/>
        <family val="0"/>
      </rPr>
      <t xml:space="preserve">אשראי בעייתי</t>
    </r>
  </si>
  <si>
    <t xml:space="preserve">לפרעון עד שנה</t>
  </si>
  <si>
    <t xml:space="preserve">לפרעון מעל שנה</t>
  </si>
  <si>
    <t xml:space="preserve">Ultimate risk location</t>
  </si>
  <si>
    <r>
      <rPr>
        <b val="true"/>
        <u val="single"/>
        <sz val="14"/>
        <color rgb="FF000080"/>
        <rFont val="Arial Unicode MS"/>
        <family val="2"/>
      </rPr>
      <t xml:space="preserve">630-102a - </t>
    </r>
    <r>
      <rPr>
        <b val="true"/>
        <u val="single"/>
        <sz val="14"/>
        <color rgb="FF000080"/>
        <rFont val="Arial"/>
        <family val="0"/>
      </rPr>
      <t xml:space="preserve">דוח על הסיכונים </t>
    </r>
    <r>
      <rPr>
        <b val="true"/>
        <u val="single"/>
        <sz val="14"/>
        <color rgb="FF000080"/>
        <rFont val="Arial Unicode MS"/>
        <family val="2"/>
      </rPr>
      <t xml:space="preserve">- </t>
    </r>
    <r>
      <rPr>
        <b val="true"/>
        <u val="single"/>
        <sz val="14"/>
        <color rgb="FF000080"/>
        <rFont val="Arial"/>
        <family val="0"/>
      </rPr>
      <t xml:space="preserve">חשיפה מאזנית למדינות זרות עם בעיות נזילות </t>
    </r>
    <r>
      <rPr>
        <b val="true"/>
        <u val="single"/>
        <sz val="14"/>
        <color rgb="FF000080"/>
        <rFont val="Arial Unicode MS"/>
        <family val="2"/>
      </rPr>
      <t xml:space="preserve">-</t>
    </r>
    <r>
      <rPr>
        <b val="true"/>
        <u val="single"/>
        <sz val="14"/>
        <color rgb="FF000080"/>
        <rFont val="Arial"/>
        <family val="0"/>
      </rPr>
      <t xml:space="preserve">מאוחד</t>
    </r>
  </si>
  <si>
    <t xml:space="preserve">סכום החשיפה בתחילת תקופה</t>
  </si>
  <si>
    <t xml:space="preserve">שינויים נטו בסכום החשיפה לזמן קצר</t>
  </si>
  <si>
    <t xml:space="preserve">חשיפות שהתווספו</t>
  </si>
  <si>
    <t xml:space="preserve">הכנסת ריבית שנצברה</t>
  </si>
  <si>
    <t xml:space="preserve">סכומים שנגבו</t>
  </si>
  <si>
    <t xml:space="preserve">שינויים אחרים</t>
  </si>
  <si>
    <t xml:space="preserve">סכום החשיפה בסוף התקופה</t>
  </si>
  <si>
    <r>
      <rPr>
        <b val="true"/>
        <u val="single"/>
        <sz val="14"/>
        <color rgb="FF000080"/>
        <rFont val="Arial Unicode MS"/>
        <family val="2"/>
      </rPr>
      <t xml:space="preserve">630-103a </t>
    </r>
    <r>
      <rPr>
        <b val="true"/>
        <u val="single"/>
        <sz val="14"/>
        <color rgb="FF000080"/>
        <rFont val="Arial"/>
        <family val="0"/>
      </rPr>
      <t xml:space="preserve">דוח על הסיכונים חלק </t>
    </r>
    <r>
      <rPr>
        <b val="true"/>
        <u val="single"/>
        <sz val="14"/>
        <color rgb="FF000080"/>
        <rFont val="Arial Unicode MS"/>
        <family val="2"/>
      </rPr>
      <t xml:space="preserve">6</t>
    </r>
    <r>
      <rPr>
        <b val="true"/>
        <u val="single"/>
        <sz val="14"/>
        <color rgb="FF000080"/>
        <rFont val="Arial"/>
        <family val="0"/>
      </rPr>
      <t xml:space="preserve">א סיכון ריבית בתיק הבקאי ובתיק למסחר</t>
    </r>
  </si>
  <si>
    <r>
      <rPr>
        <sz val="10"/>
        <color rgb="FF000080"/>
        <rFont val="Arial"/>
        <family val="0"/>
      </rPr>
      <t xml:space="preserve">מטבע חוץ </t>
    </r>
    <r>
      <rPr>
        <sz val="10"/>
        <color rgb="FF000080"/>
        <rFont val="Arial Unicode MS"/>
        <family val="2"/>
      </rPr>
      <t xml:space="preserve">2</t>
    </r>
  </si>
  <si>
    <t xml:space="preserve">צמוד מדד</t>
  </si>
  <si>
    <r>
      <rPr>
        <sz val="10"/>
        <color rgb="FF000080"/>
        <rFont val="Arial"/>
        <family val="0"/>
      </rPr>
      <t xml:space="preserve">א</t>
    </r>
    <r>
      <rPr>
        <sz val="10"/>
        <color rgb="FF000080"/>
        <rFont val="Arial Unicode MS"/>
        <family val="2"/>
      </rPr>
      <t xml:space="preserve">. </t>
    </r>
    <r>
      <rPr>
        <sz val="10"/>
        <color rgb="FF000080"/>
        <rFont val="Arial"/>
        <family val="0"/>
      </rPr>
      <t xml:space="preserve">שווי הוגן של מכשירים פיננסיים לפני השפעת שינויים היפותטיים בשיעורי ריבית</t>
    </r>
  </si>
  <si>
    <r>
      <rPr>
        <sz val="10"/>
        <color rgb="FF000080"/>
        <rFont val="Arial"/>
        <family val="0"/>
      </rPr>
      <t xml:space="preserve">נכסים פיננסיים </t>
    </r>
    <r>
      <rPr>
        <sz val="10"/>
        <color rgb="FF000080"/>
        <rFont val="Arial Unicode MS"/>
        <family val="2"/>
      </rPr>
      <t xml:space="preserve">1</t>
    </r>
  </si>
  <si>
    <r>
      <rPr>
        <sz val="10"/>
        <color rgb="FF000080"/>
        <rFont val="Arial"/>
        <family val="0"/>
      </rPr>
      <t xml:space="preserve">סכומים אחרים לקבל בגין מכשירים פיננסים נגזרים</t>
    </r>
    <r>
      <rPr>
        <sz val="10"/>
        <color rgb="FF000080"/>
        <rFont val="Arial Unicode MS"/>
        <family val="2"/>
      </rPr>
      <t xml:space="preserve">, </t>
    </r>
    <r>
      <rPr>
        <sz val="10"/>
        <color rgb="FF000080"/>
        <rFont val="Arial"/>
        <family val="0"/>
      </rPr>
      <t xml:space="preserve">מורכבים וחוץ מאזניים</t>
    </r>
  </si>
  <si>
    <r>
      <rPr>
        <sz val="10"/>
        <color rgb="FF000080"/>
        <rFont val="Arial"/>
        <family val="0"/>
      </rPr>
      <t xml:space="preserve">התחייבויות פיננסיות </t>
    </r>
    <r>
      <rPr>
        <sz val="10"/>
        <color rgb="FF000080"/>
        <rFont val="Arial Unicode MS"/>
        <family val="2"/>
      </rPr>
      <t xml:space="preserve">1</t>
    </r>
  </si>
  <si>
    <r>
      <rPr>
        <sz val="10"/>
        <color rgb="FF000080"/>
        <rFont val="Arial"/>
        <family val="0"/>
      </rPr>
      <t xml:space="preserve">סכומים אחרים לשלם בגין מכשירים פיננסים נגזרים</t>
    </r>
    <r>
      <rPr>
        <sz val="10"/>
        <color rgb="FF000080"/>
        <rFont val="Arial Unicode MS"/>
        <family val="2"/>
      </rPr>
      <t xml:space="preserve">, </t>
    </r>
    <r>
      <rPr>
        <sz val="10"/>
        <color rgb="FF000080"/>
        <rFont val="Arial"/>
        <family val="0"/>
      </rPr>
      <t xml:space="preserve">מורכבים וחוץ מאזניים</t>
    </r>
  </si>
  <si>
    <t xml:space="preserve">שווי הוגן נטו של מכשירים פיננסיים</t>
  </si>
  <si>
    <t xml:space="preserve">השפעת התחייבויות לזכויות עובדים</t>
  </si>
  <si>
    <t xml:space="preserve">השפעת פריסה לתקופות של פקדונות לפי דרישה</t>
  </si>
  <si>
    <t xml:space="preserve">שווי הוגן נטו מתואם</t>
  </si>
  <si>
    <r>
      <rPr>
        <sz val="10"/>
        <color rgb="FF000080"/>
        <rFont val="Arial"/>
        <family val="0"/>
      </rPr>
      <t xml:space="preserve">מזה</t>
    </r>
    <r>
      <rPr>
        <sz val="10"/>
        <color rgb="FF000080"/>
        <rFont val="Arial Unicode MS"/>
        <family val="2"/>
      </rPr>
      <t xml:space="preserve">: </t>
    </r>
    <r>
      <rPr>
        <sz val="10"/>
        <color rgb="FF000080"/>
        <rFont val="Arial"/>
        <family val="0"/>
      </rPr>
      <t xml:space="preserve">תיק בנקאי</t>
    </r>
  </si>
  <si>
    <t xml:space="preserve">שינויים מקבילים</t>
  </si>
  <si>
    <r>
      <rPr>
        <sz val="10"/>
        <color rgb="FF000080"/>
        <rFont val="Arial"/>
        <family val="0"/>
      </rPr>
      <t xml:space="preserve">עליה במקביל של </t>
    </r>
    <r>
      <rPr>
        <sz val="10"/>
        <color rgb="FF000080"/>
        <rFont val="Arial Unicode MS"/>
        <family val="2"/>
      </rPr>
      <t xml:space="preserve">% 1</t>
    </r>
  </si>
  <si>
    <r>
      <rPr>
        <sz val="10"/>
        <color rgb="FF000080"/>
        <rFont val="Arial"/>
        <family val="0"/>
      </rPr>
      <t xml:space="preserve">ירידה במקביל של</t>
    </r>
    <r>
      <rPr>
        <sz val="10"/>
        <color rgb="FF000080"/>
        <rFont val="Arial Unicode MS"/>
        <family val="2"/>
      </rPr>
      <t xml:space="preserve">% 1</t>
    </r>
  </si>
  <si>
    <t xml:space="preserve">שינויים לא מקבילים</t>
  </si>
  <si>
    <t xml:space="preserve">התללה</t>
  </si>
  <si>
    <t xml:space="preserve">השטחה</t>
  </si>
  <si>
    <t xml:space="preserve">עליית ריבית בטווח הקצר</t>
  </si>
  <si>
    <t xml:space="preserve">ירידת ריבית בטווח הקצר</t>
  </si>
  <si>
    <t xml:space="preserve">מקסימום</t>
  </si>
  <si>
    <r>
      <rPr>
        <b val="true"/>
        <u val="single"/>
        <sz val="14"/>
        <color rgb="FF000080"/>
        <rFont val="Calibri"/>
        <family val="2"/>
      </rPr>
      <t xml:space="preserve">630-104 </t>
    </r>
    <r>
      <rPr>
        <b val="true"/>
        <u val="single"/>
        <sz val="14"/>
        <color rgb="FF000080"/>
        <rFont val="Arial"/>
        <family val="0"/>
      </rPr>
      <t xml:space="preserve">דוח על הסיכונים חלק </t>
    </r>
    <r>
      <rPr>
        <b val="true"/>
        <u val="single"/>
        <sz val="14"/>
        <color rgb="FF000080"/>
        <rFont val="Calibri"/>
        <family val="2"/>
      </rPr>
      <t xml:space="preserve">6</t>
    </r>
    <r>
      <rPr>
        <b val="true"/>
        <u val="single"/>
        <sz val="14"/>
        <color rgb="FF000080"/>
        <rFont val="Arial"/>
        <family val="0"/>
      </rPr>
      <t xml:space="preserve">א</t>
    </r>
    <r>
      <rPr>
        <b val="true"/>
        <u val="single"/>
        <sz val="14"/>
        <color rgb="FF000080"/>
        <rFont val="Calibri"/>
        <family val="2"/>
      </rPr>
      <t xml:space="preserve">3 </t>
    </r>
    <r>
      <rPr>
        <b val="true"/>
        <u val="single"/>
        <sz val="14"/>
        <color rgb="FF000080"/>
        <rFont val="Arial"/>
        <family val="0"/>
      </rPr>
      <t xml:space="preserve">סיכון ריבית בתיק הבנקאי ובתיק למסחר</t>
    </r>
  </si>
  <si>
    <r>
      <rPr>
        <sz val="10"/>
        <color rgb="FF000080"/>
        <rFont val="Arial"/>
        <family val="0"/>
      </rPr>
      <t xml:space="preserve">עלייה במקביל של </t>
    </r>
    <r>
      <rPr>
        <sz val="10"/>
        <color rgb="FF000080"/>
        <rFont val="Arial Unicode MS"/>
        <family val="2"/>
      </rPr>
      <t xml:space="preserve">1%</t>
    </r>
  </si>
  <si>
    <r>
      <rPr>
        <sz val="10"/>
        <color rgb="FF000080"/>
        <rFont val="Arial"/>
        <family val="0"/>
      </rPr>
      <t xml:space="preserve">ירידה במקביל של </t>
    </r>
    <r>
      <rPr>
        <sz val="10"/>
        <color rgb="FF000080"/>
        <rFont val="Arial Unicode MS"/>
        <family val="2"/>
      </rPr>
      <t xml:space="preserve">1%</t>
    </r>
  </si>
  <si>
    <r>
      <rPr>
        <b val="true"/>
        <u val="single"/>
        <sz val="14"/>
        <color rgb="FF000080"/>
        <rFont val="Arial Unicode MS"/>
        <family val="2"/>
      </rPr>
      <t xml:space="preserve">630-105 - </t>
    </r>
    <r>
      <rPr>
        <b val="true"/>
        <u val="single"/>
        <sz val="14"/>
        <color rgb="FF000080"/>
        <rFont val="Arial"/>
        <family val="0"/>
      </rPr>
      <t xml:space="preserve">דוח על הסיכונים </t>
    </r>
    <r>
      <rPr>
        <b val="true"/>
        <u val="single"/>
        <sz val="14"/>
        <color rgb="FF000080"/>
        <rFont val="Arial Unicode MS"/>
        <family val="2"/>
      </rPr>
      <t xml:space="preserve">- </t>
    </r>
    <r>
      <rPr>
        <b val="true"/>
        <u val="single"/>
        <sz val="14"/>
        <color rgb="FF000080"/>
        <rFont val="Arial"/>
        <family val="0"/>
      </rPr>
      <t xml:space="preserve">חשיפה של הבנק וחב</t>
    </r>
    <r>
      <rPr>
        <b val="true"/>
        <u val="single"/>
        <sz val="14"/>
        <color rgb="FF000080"/>
        <rFont val="Arial Unicode MS"/>
        <family val="2"/>
      </rPr>
      <t xml:space="preserve">' </t>
    </r>
    <r>
      <rPr>
        <b val="true"/>
        <u val="single"/>
        <sz val="14"/>
        <color rgb="FF000080"/>
        <rFont val="Arial"/>
        <family val="0"/>
      </rPr>
      <t xml:space="preserve">מאוחדות שלו לשינויים בשיעורי הריבית</t>
    </r>
    <r>
      <rPr>
        <b val="true"/>
        <u val="single"/>
        <sz val="14"/>
        <color rgb="FF000080"/>
        <rFont val="Arial Unicode MS"/>
        <family val="2"/>
      </rPr>
      <t xml:space="preserve">-</t>
    </r>
    <r>
      <rPr>
        <b val="true"/>
        <u val="single"/>
        <sz val="14"/>
        <color rgb="FF000080"/>
        <rFont val="Arial"/>
        <family val="0"/>
      </rPr>
      <t xml:space="preserve">מט</t>
    </r>
    <r>
      <rPr>
        <b val="true"/>
        <u val="single"/>
        <sz val="14"/>
        <color rgb="FF000080"/>
        <rFont val="Arial Unicode MS"/>
        <family val="2"/>
      </rPr>
      <t xml:space="preserve">"</t>
    </r>
    <r>
      <rPr>
        <b val="true"/>
        <u val="single"/>
        <sz val="14"/>
        <color rgb="FF000080"/>
        <rFont val="Arial"/>
        <family val="0"/>
      </rPr>
      <t xml:space="preserve">י לא צמוד</t>
    </r>
  </si>
  <si>
    <t xml:space="preserve">סך כל השווי ההוגן</t>
  </si>
  <si>
    <t xml:space="preserve">שיעור תשואה פנימי</t>
  </si>
  <si>
    <t xml:space="preserve">משך חיים ממוצע אפקטיבי</t>
  </si>
  <si>
    <r>
      <rPr>
        <sz val="10"/>
        <color rgb="FF000080"/>
        <rFont val="Arial Unicode MS"/>
        <family val="2"/>
      </rPr>
      <t xml:space="preserve">:*</t>
    </r>
    <r>
      <rPr>
        <sz val="10"/>
        <color rgb="FF000080"/>
        <rFont val="Arial"/>
        <family val="0"/>
      </rPr>
      <t xml:space="preserve">נכסים פיננסיים</t>
    </r>
  </si>
  <si>
    <r>
      <rPr>
        <sz val="10"/>
        <color rgb="FF000080"/>
        <rFont val="Arial"/>
        <family val="0"/>
      </rPr>
      <t xml:space="preserve">אג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ח מוחזקות לפדיון</t>
    </r>
  </si>
  <si>
    <r>
      <rPr>
        <sz val="10"/>
        <color rgb="FF000080"/>
        <rFont val="Arial"/>
        <family val="0"/>
      </rPr>
      <t xml:space="preserve">אג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ח זמינות למכירה</t>
    </r>
  </si>
  <si>
    <r>
      <rPr>
        <sz val="10"/>
        <color rgb="FF000080"/>
        <rFont val="Arial"/>
        <family val="0"/>
      </rPr>
      <t xml:space="preserve">אג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ח למסחר</t>
    </r>
  </si>
  <si>
    <r>
      <rPr>
        <sz val="10"/>
        <color rgb="FF000080"/>
        <rFont val="Arial Unicode MS"/>
        <family val="2"/>
      </rPr>
      <t xml:space="preserve">*</t>
    </r>
    <r>
      <rPr>
        <sz val="10"/>
        <color rgb="FF000080"/>
        <rFont val="Arial"/>
        <family val="0"/>
      </rPr>
      <t xml:space="preserve">ס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כ הנכסים הפיננסיים</t>
    </r>
  </si>
  <si>
    <r>
      <rPr>
        <sz val="10"/>
        <color rgb="FF000080"/>
        <rFont val="Arial Unicode MS"/>
        <family val="2"/>
      </rPr>
      <t xml:space="preserve">:*</t>
    </r>
    <r>
      <rPr>
        <sz val="10"/>
        <color rgb="FF000080"/>
        <rFont val="Arial"/>
        <family val="0"/>
      </rPr>
      <t xml:space="preserve">התחייבויות פיננסיות</t>
    </r>
  </si>
  <si>
    <r>
      <rPr>
        <sz val="10"/>
        <color rgb="FF000080"/>
        <rFont val="Arial Unicode MS"/>
        <family val="2"/>
      </rPr>
      <t xml:space="preserve">*</t>
    </r>
    <r>
      <rPr>
        <sz val="10"/>
        <color rgb="FF000080"/>
        <rFont val="Arial"/>
        <family val="0"/>
      </rPr>
      <t xml:space="preserve">ס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כ ההתחיבויות הפיננסיות</t>
    </r>
  </si>
  <si>
    <r>
      <rPr>
        <b val="true"/>
        <u val="single"/>
        <sz val="14"/>
        <color rgb="FF000080"/>
        <rFont val="Calibri"/>
        <family val="2"/>
      </rPr>
      <t xml:space="preserve">630-106- </t>
    </r>
    <r>
      <rPr>
        <b val="true"/>
        <u val="single"/>
        <sz val="14"/>
        <color rgb="FF000080"/>
        <rFont val="Arial"/>
        <family val="0"/>
      </rPr>
      <t xml:space="preserve">דוח על הסיכונים </t>
    </r>
    <r>
      <rPr>
        <b val="true"/>
        <u val="single"/>
        <sz val="14"/>
        <color rgb="FF000080"/>
        <rFont val="Calibri"/>
        <family val="2"/>
      </rPr>
      <t xml:space="preserve">- </t>
    </r>
    <r>
      <rPr>
        <b val="true"/>
        <u val="single"/>
        <sz val="14"/>
        <color rgb="FF000080"/>
        <rFont val="Arial"/>
        <family val="0"/>
      </rPr>
      <t xml:space="preserve">חשיפה של הבנק וחב</t>
    </r>
    <r>
      <rPr>
        <b val="true"/>
        <u val="single"/>
        <sz val="14"/>
        <color rgb="FF000080"/>
        <rFont val="Calibri"/>
        <family val="2"/>
      </rPr>
      <t xml:space="preserve">' </t>
    </r>
    <r>
      <rPr>
        <b val="true"/>
        <u val="single"/>
        <sz val="14"/>
        <color rgb="FF000080"/>
        <rFont val="Arial"/>
        <family val="0"/>
      </rPr>
      <t xml:space="preserve">מאוחדות שלו לשינויים בשיעורי הריבית</t>
    </r>
    <r>
      <rPr>
        <b val="true"/>
        <u val="single"/>
        <sz val="14"/>
        <color rgb="FF000080"/>
        <rFont val="Calibri"/>
        <family val="2"/>
      </rPr>
      <t xml:space="preserve">-</t>
    </r>
    <r>
      <rPr>
        <b val="true"/>
        <u val="single"/>
        <sz val="14"/>
        <color rgb="FF000080"/>
        <rFont val="Arial"/>
        <family val="0"/>
      </rPr>
      <t xml:space="preserve">מט</t>
    </r>
    <r>
      <rPr>
        <b val="true"/>
        <u val="single"/>
        <sz val="14"/>
        <color rgb="FF000080"/>
        <rFont val="Calibri"/>
        <family val="2"/>
      </rPr>
      <t xml:space="preserve">"</t>
    </r>
    <r>
      <rPr>
        <b val="true"/>
        <u val="single"/>
        <sz val="14"/>
        <color rgb="FF000080"/>
        <rFont val="Arial"/>
        <family val="0"/>
      </rPr>
      <t xml:space="preserve">י צמוד מדד</t>
    </r>
  </si>
  <si>
    <r>
      <rPr>
        <sz val="10"/>
        <color rgb="FF000080"/>
        <rFont val="Arial"/>
        <family val="0"/>
      </rPr>
      <t xml:space="preserve">מעל </t>
    </r>
    <r>
      <rPr>
        <sz val="10"/>
        <color rgb="FF000080"/>
        <rFont val="Arial Unicode MS"/>
        <family val="2"/>
      </rPr>
      <t xml:space="preserve">10 </t>
    </r>
    <r>
      <rPr>
        <sz val="10"/>
        <color rgb="FF000080"/>
        <rFont val="Arial"/>
        <family val="0"/>
      </rPr>
      <t xml:space="preserve">עד </t>
    </r>
    <r>
      <rPr>
        <sz val="10"/>
        <color rgb="FF000080"/>
        <rFont val="Arial Unicode MS"/>
        <family val="2"/>
      </rPr>
      <t xml:space="preserve">20 </t>
    </r>
    <r>
      <rPr>
        <sz val="10"/>
        <color rgb="FF000080"/>
        <rFont val="Arial"/>
        <family val="0"/>
      </rPr>
      <t xml:space="preserve">שנה</t>
    </r>
  </si>
  <si>
    <r>
      <rPr>
        <b val="true"/>
        <u val="single"/>
        <sz val="14"/>
        <color rgb="FF000080"/>
        <rFont val="Arial Unicode MS"/>
        <family val="2"/>
      </rPr>
      <t xml:space="preserve">630-107 - </t>
    </r>
    <r>
      <rPr>
        <b val="true"/>
        <u val="single"/>
        <sz val="14"/>
        <color rgb="FF000080"/>
        <rFont val="Arial"/>
        <family val="0"/>
      </rPr>
      <t xml:space="preserve">דוח על הסיכונים </t>
    </r>
    <r>
      <rPr>
        <b val="true"/>
        <u val="single"/>
        <sz val="14"/>
        <color rgb="FF000080"/>
        <rFont val="Arial Unicode MS"/>
        <family val="2"/>
      </rPr>
      <t xml:space="preserve">- </t>
    </r>
    <r>
      <rPr>
        <b val="true"/>
        <u val="single"/>
        <sz val="14"/>
        <color rgb="FF000080"/>
        <rFont val="Arial"/>
        <family val="0"/>
      </rPr>
      <t xml:space="preserve">חשיפה של הבנק וחב</t>
    </r>
    <r>
      <rPr>
        <b val="true"/>
        <u val="single"/>
        <sz val="14"/>
        <color rgb="FF000080"/>
        <rFont val="Arial Unicode MS"/>
        <family val="2"/>
      </rPr>
      <t xml:space="preserve">' </t>
    </r>
    <r>
      <rPr>
        <b val="true"/>
        <u val="single"/>
        <sz val="14"/>
        <color rgb="FF000080"/>
        <rFont val="Arial"/>
        <family val="0"/>
      </rPr>
      <t xml:space="preserve">מאוחדות שלו לשינויים בשיעורי הריבית</t>
    </r>
    <r>
      <rPr>
        <b val="true"/>
        <u val="single"/>
        <sz val="14"/>
        <color rgb="FF000080"/>
        <rFont val="Arial Unicode MS"/>
        <family val="2"/>
      </rPr>
      <t xml:space="preserve">-</t>
    </r>
    <r>
      <rPr>
        <b val="true"/>
        <u val="single"/>
        <sz val="14"/>
        <color rgb="FF000080"/>
        <rFont val="Arial"/>
        <family val="0"/>
      </rPr>
      <t xml:space="preserve">מט</t>
    </r>
    <r>
      <rPr>
        <b val="true"/>
        <u val="single"/>
        <sz val="14"/>
        <color rgb="FF000080"/>
        <rFont val="Arial Unicode MS"/>
        <family val="2"/>
      </rPr>
      <t xml:space="preserve">"</t>
    </r>
    <r>
      <rPr>
        <b val="true"/>
        <u val="single"/>
        <sz val="14"/>
        <color rgb="FF000080"/>
        <rFont val="Arial"/>
        <family val="0"/>
      </rPr>
      <t xml:space="preserve">ח</t>
    </r>
  </si>
  <si>
    <r>
      <rPr>
        <sz val="10"/>
        <color rgb="FF000080"/>
        <rFont val="Arial"/>
        <family val="0"/>
      </rPr>
      <t xml:space="preserve">נכסים פיננסיים</t>
    </r>
    <r>
      <rPr>
        <sz val="10"/>
        <color rgb="FF000080"/>
        <rFont val="Arial Unicode MS"/>
        <family val="2"/>
      </rPr>
      <t xml:space="preserve">*:</t>
    </r>
  </si>
  <si>
    <r>
      <rPr>
        <sz val="10"/>
        <color rgb="FF000080"/>
        <rFont val="Arial"/>
        <family val="0"/>
      </rPr>
      <t xml:space="preserve">ס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כ הנכסים הפיננסיים</t>
    </r>
    <r>
      <rPr>
        <sz val="10"/>
        <color rgb="FF000080"/>
        <rFont val="Arial Unicode MS"/>
        <family val="2"/>
      </rPr>
      <t xml:space="preserve">*</t>
    </r>
  </si>
  <si>
    <r>
      <rPr>
        <sz val="10"/>
        <color rgb="FF000080"/>
        <rFont val="Arial"/>
        <family val="0"/>
      </rPr>
      <t xml:space="preserve">התחייבויות פיננסיות</t>
    </r>
    <r>
      <rPr>
        <sz val="10"/>
        <color rgb="FF000080"/>
        <rFont val="Arial Unicode MS"/>
        <family val="2"/>
      </rPr>
      <t xml:space="preserve">*:</t>
    </r>
  </si>
  <si>
    <r>
      <rPr>
        <sz val="10"/>
        <color rgb="FF000080"/>
        <rFont val="Arial"/>
        <family val="0"/>
      </rPr>
      <t xml:space="preserve">ס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כ ההתחיבויות הפיננסיות</t>
    </r>
    <r>
      <rPr>
        <sz val="10"/>
        <color rgb="FF000080"/>
        <rFont val="Arial Unicode MS"/>
        <family val="2"/>
      </rPr>
      <t xml:space="preserve">*</t>
    </r>
  </si>
  <si>
    <t xml:space="preserve">שיעור תשואה פנימי ללא קיבולים על אשראי לציבור</t>
  </si>
  <si>
    <t xml:space="preserve">שיעור תשואה פנימי ללא קיבולים על פיקדונות מבנקים</t>
  </si>
  <si>
    <r>
      <rPr>
        <b val="true"/>
        <u val="single"/>
        <sz val="14"/>
        <color rgb="FF000080"/>
        <rFont val="Arial Unicode MS"/>
        <family val="2"/>
      </rPr>
      <t xml:space="preserve">630-108a - </t>
    </r>
    <r>
      <rPr>
        <b val="true"/>
        <u val="single"/>
        <sz val="14"/>
        <color rgb="FF000080"/>
        <rFont val="Arial"/>
        <family val="0"/>
      </rPr>
      <t xml:space="preserve">דוח על הסיכונים – חשיפה כוללת לשינויים בשיעורי הריבית של הבנק וחב</t>
    </r>
    <r>
      <rPr>
        <b val="true"/>
        <u val="single"/>
        <sz val="14"/>
        <color rgb="FF000080"/>
        <rFont val="Arial Unicode MS"/>
        <family val="2"/>
      </rPr>
      <t xml:space="preserve">' </t>
    </r>
    <r>
      <rPr>
        <b val="true"/>
        <u val="single"/>
        <sz val="14"/>
        <color rgb="FF000080"/>
        <rFont val="Arial"/>
        <family val="0"/>
      </rPr>
      <t xml:space="preserve">מאוחדות שלו</t>
    </r>
  </si>
  <si>
    <t xml:space="preserve">עם דרישה עד שנה</t>
  </si>
  <si>
    <r>
      <rPr>
        <sz val="10"/>
        <color rgb="FF000080"/>
        <rFont val="Arial"/>
        <family val="0"/>
      </rPr>
      <t xml:space="preserve">סך כל ני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ע</t>
    </r>
  </si>
  <si>
    <t xml:space="preserve">סכומים אחרים לקבל</t>
  </si>
  <si>
    <t xml:space="preserve">התחייבויות פיננסיות</t>
  </si>
  <si>
    <t xml:space="preserve">סכומים אחרים לשלם</t>
  </si>
  <si>
    <t xml:space="preserve">החשיפה לשינוים בשעורי הריבית</t>
  </si>
  <si>
    <t xml:space="preserve">לפי מהות הפעילות</t>
  </si>
  <si>
    <t xml:space="preserve">החשיפה בתיק הבנקאי</t>
  </si>
  <si>
    <t xml:space="preserve">החשיפה בתיק למסחר</t>
  </si>
  <si>
    <t xml:space="preserve">לפי בסיס הצמדה</t>
  </si>
  <si>
    <r>
      <rPr>
        <sz val="10"/>
        <color rgb="FF000080"/>
        <rFont val="Arial"/>
        <family val="0"/>
      </rPr>
      <t xml:space="preserve">מטבע חוץ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0"/>
      </rPr>
      <t xml:space="preserve">לרבות צמוד מט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0"/>
      </rPr>
      <t xml:space="preserve">ח</t>
    </r>
    <r>
      <rPr>
        <sz val="10"/>
        <color rgb="FF000080"/>
        <rFont val="Arial Unicode MS"/>
        <family val="2"/>
      </rPr>
      <t xml:space="preserve">)</t>
    </r>
  </si>
  <si>
    <t xml:space="preserve">השפעות על החשיפה לשינויים בשיעורי הריבית</t>
  </si>
  <si>
    <t xml:space="preserve">השפעת פריסה לתקופות של פיקדונות לפי דרישה</t>
  </si>
  <si>
    <t xml:space="preserve">השפעת פירעונות מוקדמים בהלוואות לדיור</t>
  </si>
  <si>
    <t xml:space="preserve">השפעת הנחות התנהגותיות אחרות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#,##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color rgb="FF000000"/>
      <name val="Arial Unicode MS"/>
      <family val="2"/>
    </font>
    <font>
      <sz val="10"/>
      <color rgb="FF000000"/>
      <name val="Arial"/>
      <family val="2"/>
    </font>
    <font>
      <b val="true"/>
      <u val="single"/>
      <sz val="14"/>
      <color rgb="FF000080"/>
      <name val="Arial"/>
      <family val="0"/>
    </font>
    <font>
      <b val="true"/>
      <u val="single"/>
      <sz val="14"/>
      <color rgb="FF000080"/>
      <name val="Calibri"/>
      <family val="2"/>
    </font>
    <font>
      <sz val="10"/>
      <color rgb="FF000080"/>
      <name val="Arial"/>
      <family val="0"/>
    </font>
    <font>
      <sz val="10"/>
      <color rgb="FF000080"/>
      <name val="Arial Unicode MS"/>
      <family val="2"/>
    </font>
    <font>
      <sz val="10"/>
      <color rgb="FF000080"/>
      <name val="Calibri"/>
      <family val="2"/>
    </font>
    <font>
      <b val="true"/>
      <u val="single"/>
      <sz val="14"/>
      <color rgb="FF000080"/>
      <name val="Arial Unicode MS"/>
      <family val="2"/>
    </font>
    <font>
      <b val="true"/>
      <u val="single"/>
      <sz val="10"/>
      <color rgb="FF000080"/>
      <name val="Arial Unicode MS"/>
      <family val="2"/>
    </font>
    <font>
      <b val="true"/>
      <u val="single"/>
      <sz val="10"/>
      <color rgb="FF000080"/>
      <name val="Arial"/>
      <family val="0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000000"/>
        <bgColor rgb="FF00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39.85"/>
    <col collapsed="false" customWidth="false" hidden="true" outlineLevel="0" max="257" min="2" style="0" width="11.42"/>
  </cols>
  <sheetData>
    <row r="1" customFormat="false" ht="15" hidden="false" customHeight="false" outlineLevel="0" collapsed="false">
      <c r="A1" s="1" t="s">
        <v>0</v>
      </c>
    </row>
    <row r="2" customFormat="false" ht="15" hidden="true" customHeight="false" outlineLevel="0" collapsed="false">
      <c r="A2" s="2" t="s">
        <v>1</v>
      </c>
    </row>
    <row r="3" customFormat="false" ht="15" hidden="true" customHeight="false" outlineLevel="0" collapsed="false">
      <c r="A3" s="2" t="s">
        <v>2</v>
      </c>
    </row>
    <row r="4" customFormat="false" ht="15" hidden="true" customHeight="false" outlineLevel="0" collapsed="false">
      <c r="A4" s="2" t="s">
        <v>3</v>
      </c>
    </row>
    <row r="5" customFormat="false" ht="15" hidden="true" customHeight="false" outlineLevel="0" collapsed="false">
      <c r="A5" s="2" t="s">
        <v>4</v>
      </c>
    </row>
    <row r="6" customFormat="false" ht="15" hidden="true" customHeight="false" outlineLevel="0" collapsed="false">
      <c r="A6" s="2" t="s">
        <v>5</v>
      </c>
    </row>
    <row r="7" customFormat="false" ht="15" hidden="true" customHeight="false" outlineLevel="0" collapsed="false">
      <c r="A7" s="2" t="s">
        <v>6</v>
      </c>
    </row>
    <row r="8" customFormat="false" ht="15" hidden="true" customHeight="false" outlineLevel="0" collapsed="false">
      <c r="A8" s="2" t="s">
        <v>7</v>
      </c>
    </row>
    <row r="9" customFormat="false" ht="15" hidden="true" customHeight="false" outlineLevel="0" collapsed="false">
      <c r="A9" s="2" t="s">
        <v>8</v>
      </c>
    </row>
    <row r="10" customFormat="false" ht="15" hidden="true" customHeight="false" outlineLevel="0" collapsed="false">
      <c r="A10" s="2" t="s">
        <v>9</v>
      </c>
    </row>
    <row r="11" customFormat="false" ht="15" hidden="true" customHeight="false" outlineLevel="0" collapsed="false">
      <c r="A11" s="3" t="s">
        <v>10</v>
      </c>
    </row>
    <row r="12" customFormat="false" ht="15" hidden="true" customHeight="false" outlineLevel="0" collapsed="false">
      <c r="A12" s="3" t="s">
        <v>11</v>
      </c>
    </row>
    <row r="13" customFormat="false" ht="15" hidden="true" customHeight="false" outlineLevel="0" collapsed="false">
      <c r="A13" s="2" t="s">
        <v>12</v>
      </c>
    </row>
    <row r="14" customFormat="false" ht="15" hidden="true" customHeight="false" outlineLevel="0" collapsed="false">
      <c r="A14" s="2" t="s">
        <v>13</v>
      </c>
    </row>
    <row r="15" customFormat="false" ht="15" hidden="true" customHeight="false" outlineLevel="0" collapsed="false">
      <c r="A15" s="3" t="s">
        <v>14</v>
      </c>
    </row>
    <row r="16" customFormat="false" ht="15" hidden="true" customHeight="false" outlineLevel="0" collapsed="false">
      <c r="A16" s="2" t="s">
        <v>15</v>
      </c>
    </row>
    <row r="17" customFormat="false" ht="15" hidden="true" customHeight="false" outlineLevel="0" collapsed="false">
      <c r="A17" s="2" t="s">
        <v>16</v>
      </c>
    </row>
    <row r="18" customFormat="false" ht="15" hidden="true" customHeight="false" outlineLevel="0" collapsed="false">
      <c r="A18" s="3" t="s">
        <v>17</v>
      </c>
    </row>
    <row r="19" customFormat="false" ht="15" hidden="true" customHeight="false" outlineLevel="0" collapsed="false">
      <c r="A19" s="2" t="s">
        <v>18</v>
      </c>
    </row>
    <row r="20" customFormat="false" ht="15" hidden="true" customHeight="false" outlineLevel="0" collapsed="false">
      <c r="A20" s="2" t="s">
        <v>19</v>
      </c>
    </row>
    <row r="21" customFormat="false" ht="15" hidden="true" customHeight="false" outlineLevel="0" collapsed="false">
      <c r="A21" s="2" t="s">
        <v>20</v>
      </c>
    </row>
    <row r="22" customFormat="false" ht="15" hidden="true" customHeight="false" outlineLevel="0" collapsed="false">
      <c r="A22" s="2" t="s">
        <v>21</v>
      </c>
    </row>
    <row r="23" customFormat="false" ht="15" hidden="true" customHeight="false" outlineLevel="0" collapsed="false">
      <c r="A23" s="2" t="s">
        <v>22</v>
      </c>
    </row>
    <row r="24" customFormat="false" ht="15" hidden="true" customHeight="false" outlineLevel="0" collapsed="false">
      <c r="A24" s="2" t="s">
        <v>23</v>
      </c>
    </row>
    <row r="25" customFormat="false" ht="15" hidden="true" customHeight="false" outlineLevel="0" collapsed="false">
      <c r="A25" s="2" t="s">
        <v>24</v>
      </c>
    </row>
    <row r="26" customFormat="false" ht="15" hidden="true" customHeight="false" outlineLevel="0" collapsed="false">
      <c r="A26" s="2" t="s">
        <v>25</v>
      </c>
    </row>
    <row r="27" customFormat="false" ht="15" hidden="true" customHeight="false" outlineLevel="0" collapsed="false">
      <c r="A27" s="2" t="s">
        <v>26</v>
      </c>
    </row>
    <row r="28" customFormat="false" ht="15" hidden="true" customHeight="false" outlineLevel="0" collapsed="false">
      <c r="A28" s="2" t="s">
        <v>27</v>
      </c>
    </row>
    <row r="29" customFormat="false" ht="15" hidden="true" customHeight="false" outlineLevel="0" collapsed="false">
      <c r="A29" s="2" t="s">
        <v>28</v>
      </c>
    </row>
    <row r="30" customFormat="false" ht="15" hidden="true" customHeight="false" outlineLevel="0" collapsed="false">
      <c r="A30" s="2" t="s">
        <v>29</v>
      </c>
    </row>
    <row r="31" customFormat="false" ht="15" hidden="true" customHeight="false" outlineLevel="0" collapsed="false">
      <c r="A31" s="2" t="s">
        <v>30</v>
      </c>
    </row>
    <row r="32" customFormat="false" ht="15" hidden="true" customHeight="false" outlineLevel="0" collapsed="false">
      <c r="A32" s="2" t="s">
        <v>31</v>
      </c>
    </row>
    <row r="33" customFormat="false" ht="15" hidden="true" customHeight="false" outlineLevel="0" collapsed="false">
      <c r="A33" s="2" t="s">
        <v>32</v>
      </c>
    </row>
    <row r="34" customFormat="false" ht="15" hidden="true" customHeight="false" outlineLevel="0" collapsed="false">
      <c r="A34" s="2" t="s">
        <v>33</v>
      </c>
    </row>
    <row r="35" customFormat="false" ht="15" hidden="true" customHeight="false" outlineLevel="0" collapsed="false">
      <c r="A35" s="2" t="s">
        <v>34</v>
      </c>
    </row>
    <row r="36" customFormat="false" ht="15" hidden="true" customHeight="false" outlineLevel="0" collapsed="false">
      <c r="A36" s="2" t="s">
        <v>35</v>
      </c>
    </row>
    <row r="37" customFormat="false" ht="15" hidden="true" customHeight="false" outlineLevel="0" collapsed="false">
      <c r="A37" s="2" t="s">
        <v>36</v>
      </c>
    </row>
    <row r="38" customFormat="false" ht="15" hidden="true" customHeight="false" outlineLevel="0" collapsed="false">
      <c r="A38" s="2" t="s">
        <v>37</v>
      </c>
    </row>
    <row r="39" customFormat="false" ht="15" hidden="true" customHeight="false" outlineLevel="0" collapsed="false">
      <c r="A39" s="2" t="s">
        <v>38</v>
      </c>
    </row>
    <row r="40" customFormat="false" ht="15" hidden="true" customHeight="false" outlineLevel="0" collapsed="false">
      <c r="A40" s="2" t="s">
        <v>39</v>
      </c>
    </row>
    <row r="41" customFormat="false" ht="15" hidden="true" customHeight="false" outlineLevel="0" collapsed="false">
      <c r="A41" s="2" t="s">
        <v>40</v>
      </c>
    </row>
    <row r="42" customFormat="false" ht="15" hidden="true" customHeight="false" outlineLevel="0" collapsed="false">
      <c r="A42" s="2" t="s">
        <v>41</v>
      </c>
    </row>
    <row r="43" customFormat="false" ht="15" hidden="true" customHeight="false" outlineLevel="0" collapsed="false">
      <c r="A43" s="2" t="s">
        <v>42</v>
      </c>
    </row>
    <row r="44" customFormat="false" ht="15" hidden="true" customHeight="false" outlineLevel="0" collapsed="false">
      <c r="A44" s="2" t="s">
        <v>43</v>
      </c>
    </row>
    <row r="45" customFormat="false" ht="15" hidden="true" customHeight="false" outlineLevel="0" collapsed="false">
      <c r="A45" s="2" t="s">
        <v>44</v>
      </c>
    </row>
    <row r="46" customFormat="false" ht="15" hidden="true" customHeight="false" outlineLevel="0" collapsed="false">
      <c r="A46" s="2" t="s">
        <v>45</v>
      </c>
    </row>
    <row r="47" customFormat="false" ht="15" hidden="true" customHeight="false" outlineLevel="0" collapsed="false">
      <c r="A47" s="2" t="s">
        <v>46</v>
      </c>
    </row>
    <row r="48" customFormat="false" ht="15" hidden="true" customHeight="false" outlineLevel="0" collapsed="false">
      <c r="A48" s="2" t="s">
        <v>47</v>
      </c>
    </row>
    <row r="49" customFormat="false" ht="15" hidden="true" customHeight="false" outlineLevel="0" collapsed="false">
      <c r="A49" s="2" t="s">
        <v>48</v>
      </c>
    </row>
    <row r="50" customFormat="false" ht="15" hidden="true" customHeight="false" outlineLevel="0" collapsed="false">
      <c r="A50" s="2" t="s">
        <v>49</v>
      </c>
    </row>
    <row r="51" customFormat="false" ht="15" hidden="true" customHeight="false" outlineLevel="0" collapsed="false">
      <c r="A51" s="2" t="s">
        <v>50</v>
      </c>
    </row>
    <row r="52" customFormat="false" ht="15" hidden="true" customHeight="false" outlineLevel="0" collapsed="false">
      <c r="A52" s="2" t="s">
        <v>51</v>
      </c>
    </row>
    <row r="53" customFormat="false" ht="15" hidden="true" customHeight="false" outlineLevel="0" collapsed="false">
      <c r="A53" s="2" t="s">
        <v>52</v>
      </c>
    </row>
    <row r="54" customFormat="false" ht="15" hidden="true" customHeight="false" outlineLevel="0" collapsed="false">
      <c r="A54" s="2" t="s">
        <v>53</v>
      </c>
    </row>
    <row r="55" customFormat="false" ht="15" hidden="true" customHeight="false" outlineLevel="0" collapsed="false">
      <c r="A55" s="2" t="s">
        <v>54</v>
      </c>
    </row>
    <row r="56" customFormat="false" ht="15" hidden="true" customHeight="false" outlineLevel="0" collapsed="false">
      <c r="A56" s="2" t="s">
        <v>55</v>
      </c>
    </row>
    <row r="57" customFormat="false" ht="15" hidden="true" customHeight="false" outlineLevel="0" collapsed="false">
      <c r="A57" s="2" t="s">
        <v>56</v>
      </c>
    </row>
    <row r="58" customFormat="false" ht="15" hidden="true" customHeight="false" outlineLevel="0" collapsed="false">
      <c r="A58" s="2" t="s">
        <v>57</v>
      </c>
    </row>
    <row r="59" customFormat="false" ht="15" hidden="true" customHeight="false" outlineLevel="0" collapsed="false">
      <c r="A59" s="2" t="s">
        <v>58</v>
      </c>
    </row>
    <row r="60" customFormat="false" ht="15" hidden="true" customHeight="false" outlineLevel="0" collapsed="false">
      <c r="A60" s="2" t="s">
        <v>59</v>
      </c>
    </row>
    <row r="61" customFormat="false" ht="15" hidden="true" customHeight="false" outlineLevel="0" collapsed="false">
      <c r="A61" s="2" t="s">
        <v>60</v>
      </c>
    </row>
    <row r="62" customFormat="false" ht="12.75" hidden="true" customHeight="false" outlineLevel="0" collapsed="false">
      <c r="A62" s="4" t="s">
        <v>61</v>
      </c>
    </row>
    <row r="63" customFormat="false" ht="12.75" hidden="true" customHeight="false" outlineLevel="0" collapsed="false">
      <c r="A63" s="4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44.85"/>
    <col collapsed="false" customWidth="true" hidden="false" outlineLevel="0" max="3" min="3" style="0" width="8.28"/>
    <col collapsed="false" customWidth="true" hidden="false" outlineLevel="0" max="6" min="4" style="0" width="21.56"/>
    <col collapsed="false" customWidth="true" hidden="false" outlineLevel="0" max="7" min="7" style="0" width="8.28"/>
    <col collapsed="false" customWidth="false" hidden="true" outlineLevel="0" max="257" min="8" style="0" width="11.42"/>
  </cols>
  <sheetData>
    <row r="1" customFormat="false" ht="18" hidden="false" customHeight="true" outlineLevel="0" collapsed="false">
      <c r="A1" s="14" t="s">
        <v>258</v>
      </c>
      <c r="B1" s="14"/>
      <c r="C1" s="14"/>
      <c r="D1" s="14"/>
      <c r="E1" s="14"/>
      <c r="F1" s="14"/>
      <c r="G1" s="14"/>
    </row>
    <row r="2" customFormat="false" ht="15" hidden="false" customHeight="false" outlineLevel="0" collapsed="false">
      <c r="A2" s="6"/>
      <c r="B2" s="6"/>
      <c r="C2" s="6"/>
      <c r="D2" s="7" t="s">
        <v>64</v>
      </c>
      <c r="E2" s="7" t="s">
        <v>65</v>
      </c>
      <c r="F2" s="7" t="s">
        <v>66</v>
      </c>
      <c r="G2" s="6"/>
    </row>
    <row r="3" customFormat="false" ht="15" hidden="false" customHeight="false" outlineLevel="0" collapsed="false">
      <c r="A3" s="6"/>
      <c r="B3" s="6"/>
      <c r="C3" s="6"/>
      <c r="D3" s="7" t="s">
        <v>252</v>
      </c>
      <c r="E3" s="7" t="s">
        <v>252</v>
      </c>
      <c r="F3" s="7" t="s">
        <v>252</v>
      </c>
      <c r="G3" s="6"/>
    </row>
    <row r="4" customFormat="false" ht="14.1" hidden="false" customHeight="true" outlineLevel="0" collapsed="false">
      <c r="A4" s="6"/>
      <c r="B4" s="6"/>
      <c r="C4" s="6"/>
      <c r="D4" s="8" t="s">
        <v>79</v>
      </c>
      <c r="E4" s="8" t="s">
        <v>79</v>
      </c>
      <c r="F4" s="8" t="s">
        <v>79</v>
      </c>
      <c r="G4" s="6"/>
    </row>
    <row r="5" customFormat="false" ht="15.95" hidden="false" customHeight="true" outlineLevel="0" collapsed="false">
      <c r="A5" s="9" t="s">
        <v>259</v>
      </c>
      <c r="B5" s="9" t="s">
        <v>117</v>
      </c>
      <c r="C5" s="8" t="s">
        <v>79</v>
      </c>
      <c r="D5" s="10" t="n">
        <v>1274000</v>
      </c>
      <c r="E5" s="10" t="n">
        <v>1391000</v>
      </c>
      <c r="F5" s="10" t="n">
        <v>1308000</v>
      </c>
      <c r="G5" s="8" t="s">
        <v>79</v>
      </c>
    </row>
    <row r="6" customFormat="false" ht="15.95" hidden="false" customHeight="true" outlineLevel="0" collapsed="false">
      <c r="A6" s="9"/>
      <c r="B6" s="9" t="s">
        <v>119</v>
      </c>
      <c r="C6" s="8" t="s">
        <v>80</v>
      </c>
      <c r="D6" s="10" t="n">
        <v>-68000</v>
      </c>
      <c r="E6" s="10" t="n">
        <v>-44000</v>
      </c>
      <c r="F6" s="10" t="n">
        <v>-42000</v>
      </c>
      <c r="G6" s="8" t="s">
        <v>80</v>
      </c>
    </row>
    <row r="7" customFormat="false" ht="15" hidden="false" customHeight="false" outlineLevel="0" collapsed="false">
      <c r="A7" s="9"/>
      <c r="B7" s="9" t="s">
        <v>260</v>
      </c>
      <c r="C7" s="8" t="s">
        <v>84</v>
      </c>
      <c r="D7" s="10" t="n">
        <v>1206000</v>
      </c>
      <c r="E7" s="10" t="n">
        <v>1347000</v>
      </c>
      <c r="F7" s="10" t="n">
        <v>1266000</v>
      </c>
      <c r="G7" s="8" t="s">
        <v>84</v>
      </c>
    </row>
    <row r="8" customFormat="false" ht="15.95" hidden="false" customHeight="true" outlineLevel="0" collapsed="false">
      <c r="A8" s="9" t="s">
        <v>261</v>
      </c>
      <c r="B8" s="9"/>
      <c r="C8" s="8" t="s">
        <v>86</v>
      </c>
      <c r="D8" s="10" t="n">
        <v>-68000</v>
      </c>
      <c r="E8" s="10" t="n">
        <v>22000</v>
      </c>
      <c r="F8" s="10" t="n">
        <v>-26000</v>
      </c>
      <c r="G8" s="8" t="s">
        <v>86</v>
      </c>
    </row>
    <row r="9" customFormat="false" ht="15" hidden="false" customHeight="true" outlineLevel="0" collapsed="false">
      <c r="A9" s="9" t="s">
        <v>262</v>
      </c>
      <c r="B9" s="9"/>
      <c r="C9" s="8" t="s">
        <v>88</v>
      </c>
      <c r="D9" s="10" t="n">
        <v>1000</v>
      </c>
      <c r="E9" s="10" t="n">
        <v>-4000</v>
      </c>
      <c r="F9" s="10" t="n">
        <v>1000</v>
      </c>
      <c r="G9" s="8" t="s">
        <v>88</v>
      </c>
    </row>
    <row r="10" customFormat="false" ht="15" hidden="false" customHeight="true" outlineLevel="0" collapsed="false">
      <c r="A10" s="9" t="s">
        <v>263</v>
      </c>
      <c r="B10" s="9"/>
      <c r="C10" s="8" t="s">
        <v>91</v>
      </c>
      <c r="D10" s="10" t="n">
        <v>121000</v>
      </c>
      <c r="E10" s="10" t="n">
        <v>-132000</v>
      </c>
      <c r="F10" s="10" t="n">
        <v>-294000</v>
      </c>
      <c r="G10" s="8" t="s">
        <v>91</v>
      </c>
    </row>
    <row r="11" customFormat="false" ht="15" hidden="false" customHeight="true" outlineLevel="0" collapsed="false">
      <c r="A11" s="9" t="s">
        <v>264</v>
      </c>
      <c r="B11" s="9"/>
      <c r="C11" s="8" t="s">
        <v>93</v>
      </c>
      <c r="D11" s="10" t="n">
        <v>0</v>
      </c>
      <c r="E11" s="10" t="n">
        <v>-8000</v>
      </c>
      <c r="F11" s="10" t="n">
        <v>-9000</v>
      </c>
      <c r="G11" s="8" t="s">
        <v>93</v>
      </c>
    </row>
    <row r="12" customFormat="false" ht="15" hidden="false" customHeight="true" outlineLevel="0" collapsed="false">
      <c r="A12" s="9" t="s">
        <v>265</v>
      </c>
      <c r="B12" s="9"/>
      <c r="C12" s="8" t="s">
        <v>95</v>
      </c>
      <c r="D12" s="10" t="n">
        <v>54000</v>
      </c>
      <c r="E12" s="10" t="n">
        <v>-122000</v>
      </c>
      <c r="F12" s="10" t="n">
        <v>-328000</v>
      </c>
      <c r="G12" s="8" t="s">
        <v>95</v>
      </c>
    </row>
    <row r="13" customFormat="false" ht="15" hidden="false" customHeight="true" outlineLevel="0" collapsed="false">
      <c r="A13" s="9" t="s">
        <v>266</v>
      </c>
      <c r="B13" s="9"/>
      <c r="C13" s="8" t="s">
        <v>97</v>
      </c>
      <c r="D13" s="10" t="n">
        <v>18000</v>
      </c>
      <c r="E13" s="10" t="n">
        <v>-44000</v>
      </c>
      <c r="F13" s="10" t="n">
        <v>-108000</v>
      </c>
      <c r="G13" s="8" t="s">
        <v>97</v>
      </c>
    </row>
    <row r="14" customFormat="false" ht="18" hidden="false" customHeight="true" outlineLevel="0" collapsed="false">
      <c r="A14" s="9" t="s">
        <v>267</v>
      </c>
      <c r="B14" s="9" t="s">
        <v>117</v>
      </c>
      <c r="C14" s="8" t="s">
        <v>99</v>
      </c>
      <c r="D14" s="10" t="n">
        <v>36000</v>
      </c>
      <c r="E14" s="10" t="n">
        <v>-78000</v>
      </c>
      <c r="F14" s="10" t="n">
        <v>-220000</v>
      </c>
      <c r="G14" s="8" t="s">
        <v>99</v>
      </c>
    </row>
    <row r="15" customFormat="false" ht="15" hidden="false" customHeight="false" outlineLevel="0" collapsed="false">
      <c r="A15" s="9"/>
      <c r="B15" s="9" t="s">
        <v>119</v>
      </c>
      <c r="C15" s="8" t="s">
        <v>101</v>
      </c>
      <c r="D15" s="10" t="n">
        <v>1000</v>
      </c>
      <c r="E15" s="10" t="n">
        <v>12000</v>
      </c>
      <c r="F15" s="10" t="n">
        <v>0</v>
      </c>
      <c r="G15" s="8" t="s">
        <v>101</v>
      </c>
    </row>
    <row r="16" customFormat="false" ht="15" hidden="false" customHeight="false" outlineLevel="0" collapsed="false">
      <c r="A16" s="9"/>
      <c r="B16" s="9" t="s">
        <v>268</v>
      </c>
      <c r="C16" s="8" t="s">
        <v>103</v>
      </c>
      <c r="D16" s="10" t="n">
        <v>37000</v>
      </c>
      <c r="E16" s="10" t="n">
        <v>-66000</v>
      </c>
      <c r="F16" s="10" t="n">
        <v>-220000</v>
      </c>
      <c r="G16" s="8" t="s">
        <v>103</v>
      </c>
    </row>
    <row r="17" customFormat="false" ht="30" hidden="false" customHeight="true" outlineLevel="0" collapsed="false">
      <c r="A17" s="11" t="s">
        <v>269</v>
      </c>
      <c r="B17" s="9" t="s">
        <v>270</v>
      </c>
      <c r="C17" s="8" t="s">
        <v>105</v>
      </c>
      <c r="D17" s="10" t="n">
        <v>1310000</v>
      </c>
      <c r="E17" s="10" t="n">
        <v>1313000</v>
      </c>
      <c r="F17" s="10" t="n">
        <v>1088000</v>
      </c>
      <c r="G17" s="8" t="s">
        <v>105</v>
      </c>
    </row>
    <row r="18" customFormat="false" ht="15" hidden="false" customHeight="false" outlineLevel="0" collapsed="false">
      <c r="A18" s="11"/>
      <c r="B18" s="9" t="s">
        <v>271</v>
      </c>
      <c r="C18" s="8" t="s">
        <v>107</v>
      </c>
      <c r="D18" s="10" t="n">
        <v>-67000</v>
      </c>
      <c r="E18" s="10" t="n">
        <v>-32000</v>
      </c>
      <c r="F18" s="10" t="n">
        <v>-42000</v>
      </c>
      <c r="G18" s="8" t="s">
        <v>107</v>
      </c>
    </row>
    <row r="19" customFormat="false" ht="15.95" hidden="false" customHeight="true" outlineLevel="0" collapsed="false">
      <c r="A19" s="11"/>
      <c r="B19" s="11" t="s">
        <v>272</v>
      </c>
      <c r="C19" s="12" t="s">
        <v>109</v>
      </c>
      <c r="D19" s="13" t="n">
        <v>1243000</v>
      </c>
      <c r="E19" s="13" t="n">
        <v>1281000</v>
      </c>
      <c r="F19" s="13" t="n">
        <v>1046000</v>
      </c>
      <c r="G19" s="12" t="s">
        <v>109</v>
      </c>
    </row>
  </sheetData>
  <mergeCells count="10">
    <mergeCell ref="A1:G1"/>
    <mergeCell ref="A5:A7"/>
    <mergeCell ref="A8:B8"/>
    <mergeCell ref="A9:B9"/>
    <mergeCell ref="A10:B10"/>
    <mergeCell ref="A11:B11"/>
    <mergeCell ref="A12:B12"/>
    <mergeCell ref="A13:B13"/>
    <mergeCell ref="A14:A16"/>
    <mergeCell ref="A17:A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24.56"/>
    <col collapsed="false" customWidth="true" hidden="false" outlineLevel="0" max="3" min="3" style="0" width="8.28"/>
    <col collapsed="false" customWidth="true" hidden="false" outlineLevel="0" max="16" min="4" style="0" width="21.56"/>
    <col collapsed="false" customWidth="true" hidden="false" outlineLevel="0" max="17" min="17" style="0" width="8.28"/>
    <col collapsed="false" customWidth="false" hidden="true" outlineLevel="0" max="257" min="18" style="0" width="11.42"/>
  </cols>
  <sheetData>
    <row r="1" customFormat="false" ht="36" hidden="false" customHeight="true" outlineLevel="0" collapsed="false">
      <c r="A1" s="14" t="s">
        <v>1673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6"/>
    </row>
    <row r="2" customFormat="false" ht="15" hidden="false" customHeight="true" outlineLevel="0" collapsed="false">
      <c r="A2" s="6"/>
      <c r="B2" s="6"/>
      <c r="C2" s="6"/>
      <c r="D2" s="7" t="s">
        <v>1004</v>
      </c>
      <c r="E2" s="7" t="s">
        <v>1005</v>
      </c>
      <c r="F2" s="7" t="s">
        <v>1006</v>
      </c>
      <c r="G2" s="7" t="s">
        <v>1007</v>
      </c>
      <c r="H2" s="7" t="s">
        <v>1674</v>
      </c>
      <c r="I2" s="7" t="s">
        <v>1368</v>
      </c>
      <c r="J2" s="7" t="s">
        <v>1372</v>
      </c>
      <c r="K2" s="7" t="s">
        <v>1663</v>
      </c>
      <c r="L2" s="7" t="s">
        <v>1664</v>
      </c>
      <c r="M2" s="7" t="s">
        <v>1665</v>
      </c>
      <c r="N2" s="7" t="s">
        <v>65</v>
      </c>
      <c r="O2" s="7"/>
      <c r="P2" s="7"/>
      <c r="Q2" s="6"/>
    </row>
    <row r="3" customFormat="false" ht="30" hidden="false" customHeight="true" outlineLevel="0" collapsed="false">
      <c r="A3" s="6"/>
      <c r="B3" s="6"/>
      <c r="C3" s="6"/>
      <c r="D3" s="7"/>
      <c r="E3" s="7"/>
      <c r="F3" s="7"/>
      <c r="G3" s="7"/>
      <c r="H3" s="7"/>
      <c r="I3" s="7"/>
      <c r="J3" s="7"/>
      <c r="K3" s="7"/>
      <c r="L3" s="7"/>
      <c r="M3" s="7"/>
      <c r="N3" s="7" t="s">
        <v>1663</v>
      </c>
      <c r="O3" s="7" t="s">
        <v>1664</v>
      </c>
      <c r="P3" s="7" t="s">
        <v>1665</v>
      </c>
      <c r="Q3" s="6"/>
    </row>
    <row r="4" customFormat="false" ht="14.1" hidden="false" customHeight="true" outlineLevel="0" collapsed="false">
      <c r="A4" s="6"/>
      <c r="B4" s="6"/>
      <c r="C4" s="6"/>
      <c r="D4" s="8" t="s">
        <v>79</v>
      </c>
      <c r="E4" s="8" t="s">
        <v>80</v>
      </c>
      <c r="F4" s="8" t="s">
        <v>84</v>
      </c>
      <c r="G4" s="8" t="s">
        <v>86</v>
      </c>
      <c r="H4" s="8" t="s">
        <v>88</v>
      </c>
      <c r="I4" s="8" t="s">
        <v>91</v>
      </c>
      <c r="J4" s="8" t="s">
        <v>93</v>
      </c>
      <c r="K4" s="8" t="s">
        <v>95</v>
      </c>
      <c r="L4" s="8" t="s">
        <v>97</v>
      </c>
      <c r="M4" s="8" t="s">
        <v>99</v>
      </c>
      <c r="N4" s="8" t="s">
        <v>95</v>
      </c>
      <c r="O4" s="8" t="s">
        <v>97</v>
      </c>
      <c r="P4" s="8" t="s">
        <v>99</v>
      </c>
      <c r="Q4" s="6"/>
    </row>
    <row r="5" customFormat="false" ht="15" hidden="false" customHeight="true" outlineLevel="0" collapsed="false">
      <c r="A5" s="23" t="s">
        <v>1666</v>
      </c>
      <c r="B5" s="9" t="s">
        <v>1339</v>
      </c>
      <c r="C5" s="8" t="s">
        <v>79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8" t="s">
        <v>79</v>
      </c>
    </row>
    <row r="6" customFormat="false" ht="15" hidden="false" customHeight="false" outlineLevel="0" collapsed="false">
      <c r="A6" s="23"/>
      <c r="B6" s="9" t="s">
        <v>1667</v>
      </c>
      <c r="C6" s="8" t="s">
        <v>80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8" t="s">
        <v>80</v>
      </c>
    </row>
    <row r="7" customFormat="false" ht="15" hidden="false" customHeight="false" outlineLevel="0" collapsed="false">
      <c r="A7" s="23"/>
      <c r="B7" s="9" t="s">
        <v>1668</v>
      </c>
      <c r="C7" s="8" t="s">
        <v>84</v>
      </c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8" t="s">
        <v>84</v>
      </c>
    </row>
    <row r="8" customFormat="false" ht="15" hidden="false" customHeight="false" outlineLevel="0" collapsed="false">
      <c r="A8" s="23"/>
      <c r="B8" s="9" t="s">
        <v>1669</v>
      </c>
      <c r="C8" s="8" t="s">
        <v>86</v>
      </c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8" t="s">
        <v>86</v>
      </c>
    </row>
    <row r="9" customFormat="false" ht="30.95" hidden="false" customHeight="true" outlineLevel="0" collapsed="false">
      <c r="A9" s="23"/>
      <c r="B9" s="9" t="s">
        <v>131</v>
      </c>
      <c r="C9" s="8" t="s">
        <v>88</v>
      </c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8" t="s">
        <v>88</v>
      </c>
    </row>
    <row r="10" customFormat="false" ht="15" hidden="false" customHeight="false" outlineLevel="0" collapsed="false">
      <c r="A10" s="23"/>
      <c r="B10" s="9" t="s">
        <v>134</v>
      </c>
      <c r="C10" s="8" t="s">
        <v>91</v>
      </c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8" t="s">
        <v>91</v>
      </c>
    </row>
    <row r="11" customFormat="false" ht="15" hidden="false" customHeight="false" outlineLevel="0" collapsed="false">
      <c r="A11" s="23"/>
      <c r="B11" s="9" t="s">
        <v>135</v>
      </c>
      <c r="C11" s="8" t="s">
        <v>93</v>
      </c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8" t="s">
        <v>93</v>
      </c>
    </row>
    <row r="12" customFormat="false" ht="15" hidden="false" customHeight="false" outlineLevel="0" collapsed="false">
      <c r="A12" s="23"/>
      <c r="B12" s="9" t="s">
        <v>140</v>
      </c>
      <c r="C12" s="8" t="s">
        <v>95</v>
      </c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8" t="s">
        <v>95</v>
      </c>
    </row>
    <row r="13" customFormat="false" ht="15" hidden="false" customHeight="false" outlineLevel="0" collapsed="false">
      <c r="A13" s="23"/>
      <c r="B13" s="23" t="s">
        <v>1670</v>
      </c>
      <c r="C13" s="8" t="s">
        <v>97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8" t="s">
        <v>97</v>
      </c>
    </row>
    <row r="14" customFormat="false" ht="15" hidden="false" customHeight="true" outlineLevel="0" collapsed="false">
      <c r="A14" s="29" t="s">
        <v>1671</v>
      </c>
      <c r="B14" s="9" t="s">
        <v>177</v>
      </c>
      <c r="C14" s="8" t="s">
        <v>99</v>
      </c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8" t="s">
        <v>99</v>
      </c>
    </row>
    <row r="15" customFormat="false" ht="15" hidden="false" customHeight="false" outlineLevel="0" collapsed="false">
      <c r="A15" s="29"/>
      <c r="B15" s="9" t="s">
        <v>143</v>
      </c>
      <c r="C15" s="8" t="s">
        <v>101</v>
      </c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8" t="s">
        <v>101</v>
      </c>
    </row>
    <row r="16" customFormat="false" ht="15" hidden="false" customHeight="false" outlineLevel="0" collapsed="false">
      <c r="A16" s="29"/>
      <c r="B16" s="9" t="s">
        <v>144</v>
      </c>
      <c r="C16" s="8" t="s">
        <v>103</v>
      </c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8" t="s">
        <v>103</v>
      </c>
    </row>
    <row r="17" customFormat="false" ht="30.95" hidden="false" customHeight="true" outlineLevel="0" collapsed="false">
      <c r="A17" s="29"/>
      <c r="B17" s="9" t="s">
        <v>145</v>
      </c>
      <c r="C17" s="8" t="s">
        <v>105</v>
      </c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8" t="s">
        <v>105</v>
      </c>
    </row>
    <row r="18" customFormat="false" ht="15" hidden="false" customHeight="false" outlineLevel="0" collapsed="false">
      <c r="A18" s="29"/>
      <c r="B18" s="9" t="s">
        <v>1390</v>
      </c>
      <c r="C18" s="8" t="s">
        <v>107</v>
      </c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8" t="s">
        <v>107</v>
      </c>
    </row>
    <row r="19" customFormat="false" ht="15" hidden="false" customHeight="false" outlineLevel="0" collapsed="false">
      <c r="A19" s="29"/>
      <c r="B19" s="9" t="s">
        <v>148</v>
      </c>
      <c r="C19" s="8" t="s">
        <v>109</v>
      </c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8" t="s">
        <v>109</v>
      </c>
    </row>
    <row r="20" customFormat="false" ht="15" hidden="false" customHeight="false" outlineLevel="0" collapsed="false">
      <c r="A20" s="29"/>
      <c r="B20" s="29" t="s">
        <v>1672</v>
      </c>
      <c r="C20" s="12" t="s">
        <v>111</v>
      </c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2" t="s">
        <v>111</v>
      </c>
    </row>
  </sheetData>
  <mergeCells count="14">
    <mergeCell ref="A1:P1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P2"/>
    <mergeCell ref="A5:A13"/>
    <mergeCell ref="A14:A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42.28"/>
    <col collapsed="false" customWidth="true" hidden="false" outlineLevel="0" max="3" min="3" style="0" width="8.28"/>
    <col collapsed="false" customWidth="true" hidden="false" outlineLevel="0" max="16" min="4" style="0" width="13.56"/>
    <col collapsed="false" customWidth="true" hidden="false" outlineLevel="0" max="17" min="17" style="0" width="8.28"/>
    <col collapsed="false" customWidth="false" hidden="true" outlineLevel="0" max="257" min="18" style="0" width="11.42"/>
  </cols>
  <sheetData>
    <row r="1" customFormat="false" ht="18" hidden="false" customHeight="true" outlineLevel="0" collapsed="false">
      <c r="A1" s="17" t="s">
        <v>1675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6"/>
    </row>
    <row r="2" customFormat="false" ht="15" hidden="false" customHeight="true" outlineLevel="0" collapsed="false">
      <c r="A2" s="6"/>
      <c r="B2" s="6"/>
      <c r="C2" s="6"/>
      <c r="D2" s="7" t="s">
        <v>64</v>
      </c>
      <c r="E2" s="7"/>
      <c r="F2" s="7"/>
      <c r="G2" s="7"/>
      <c r="H2" s="7"/>
      <c r="I2" s="7"/>
      <c r="J2" s="7"/>
      <c r="K2" s="7"/>
      <c r="L2" s="7"/>
      <c r="M2" s="7"/>
      <c r="N2" s="7" t="s">
        <v>65</v>
      </c>
      <c r="O2" s="7"/>
      <c r="P2" s="7"/>
      <c r="Q2" s="6"/>
    </row>
    <row r="3" customFormat="false" ht="30" hidden="false" customHeight="true" outlineLevel="0" collapsed="false">
      <c r="A3" s="6"/>
      <c r="B3" s="6"/>
      <c r="C3" s="6"/>
      <c r="D3" s="7" t="s">
        <v>1359</v>
      </c>
      <c r="E3" s="7" t="s">
        <v>1360</v>
      </c>
      <c r="F3" s="7" t="s">
        <v>1361</v>
      </c>
      <c r="G3" s="7" t="s">
        <v>1005</v>
      </c>
      <c r="H3" s="7" t="s">
        <v>1006</v>
      </c>
      <c r="I3" s="7" t="s">
        <v>1097</v>
      </c>
      <c r="J3" s="7" t="s">
        <v>1372</v>
      </c>
      <c r="K3" s="7" t="s">
        <v>1663</v>
      </c>
      <c r="L3" s="7" t="s">
        <v>1664</v>
      </c>
      <c r="M3" s="7" t="s">
        <v>1665</v>
      </c>
      <c r="N3" s="7" t="s">
        <v>1663</v>
      </c>
      <c r="O3" s="7" t="s">
        <v>1664</v>
      </c>
      <c r="P3" s="7" t="s">
        <v>1665</v>
      </c>
      <c r="Q3" s="6"/>
    </row>
    <row r="4" customFormat="false" ht="14.1" hidden="false" customHeight="true" outlineLevel="0" collapsed="false">
      <c r="A4" s="6"/>
      <c r="B4" s="6"/>
      <c r="C4" s="6"/>
      <c r="D4" s="8" t="s">
        <v>79</v>
      </c>
      <c r="E4" s="8" t="s">
        <v>80</v>
      </c>
      <c r="F4" s="8" t="s">
        <v>84</v>
      </c>
      <c r="G4" s="8" t="s">
        <v>86</v>
      </c>
      <c r="H4" s="8" t="s">
        <v>88</v>
      </c>
      <c r="I4" s="8" t="s">
        <v>91</v>
      </c>
      <c r="J4" s="8" t="s">
        <v>93</v>
      </c>
      <c r="K4" s="8" t="s">
        <v>95</v>
      </c>
      <c r="L4" s="8" t="s">
        <v>97</v>
      </c>
      <c r="M4" s="8" t="s">
        <v>99</v>
      </c>
      <c r="N4" s="8" t="s">
        <v>95</v>
      </c>
      <c r="O4" s="8" t="s">
        <v>97</v>
      </c>
      <c r="P4" s="8" t="s">
        <v>99</v>
      </c>
      <c r="Q4" s="6"/>
    </row>
    <row r="5" customFormat="false" ht="15" hidden="false" customHeight="true" outlineLevel="0" collapsed="false">
      <c r="A5" s="9" t="s">
        <v>1676</v>
      </c>
      <c r="B5" s="9" t="s">
        <v>1339</v>
      </c>
      <c r="C5" s="8" t="s">
        <v>79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8" t="s">
        <v>79</v>
      </c>
    </row>
    <row r="6" customFormat="false" ht="15" hidden="false" customHeight="false" outlineLevel="0" collapsed="false">
      <c r="A6" s="9"/>
      <c r="B6" s="9" t="s">
        <v>1667</v>
      </c>
      <c r="C6" s="8" t="s">
        <v>80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8" t="s">
        <v>80</v>
      </c>
    </row>
    <row r="7" customFormat="false" ht="15" hidden="false" customHeight="false" outlineLevel="0" collapsed="false">
      <c r="A7" s="9"/>
      <c r="B7" s="9" t="s">
        <v>1668</v>
      </c>
      <c r="C7" s="8" t="s">
        <v>84</v>
      </c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8" t="s">
        <v>84</v>
      </c>
    </row>
    <row r="8" customFormat="false" ht="15" hidden="false" customHeight="false" outlineLevel="0" collapsed="false">
      <c r="A8" s="9"/>
      <c r="B8" s="9" t="s">
        <v>1669</v>
      </c>
      <c r="C8" s="8" t="s">
        <v>86</v>
      </c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8" t="s">
        <v>86</v>
      </c>
    </row>
    <row r="9" customFormat="false" ht="15" hidden="false" customHeight="false" outlineLevel="0" collapsed="false">
      <c r="A9" s="9"/>
      <c r="B9" s="9" t="s">
        <v>131</v>
      </c>
      <c r="C9" s="8" t="s">
        <v>88</v>
      </c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8" t="s">
        <v>88</v>
      </c>
    </row>
    <row r="10" customFormat="false" ht="15" hidden="false" customHeight="false" outlineLevel="0" collapsed="false">
      <c r="A10" s="9"/>
      <c r="B10" s="9" t="s">
        <v>134</v>
      </c>
      <c r="C10" s="8" t="s">
        <v>91</v>
      </c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8" t="s">
        <v>91</v>
      </c>
    </row>
    <row r="11" customFormat="false" ht="15" hidden="false" customHeight="false" outlineLevel="0" collapsed="false">
      <c r="A11" s="9"/>
      <c r="B11" s="9" t="s">
        <v>135</v>
      </c>
      <c r="C11" s="8" t="s">
        <v>93</v>
      </c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8" t="s">
        <v>93</v>
      </c>
    </row>
    <row r="12" customFormat="false" ht="15" hidden="false" customHeight="false" outlineLevel="0" collapsed="false">
      <c r="A12" s="9"/>
      <c r="B12" s="9" t="s">
        <v>140</v>
      </c>
      <c r="C12" s="8" t="s">
        <v>95</v>
      </c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8" t="s">
        <v>95</v>
      </c>
    </row>
    <row r="13" customFormat="false" ht="15" hidden="false" customHeight="false" outlineLevel="0" collapsed="false">
      <c r="A13" s="9"/>
      <c r="B13" s="9" t="s">
        <v>1677</v>
      </c>
      <c r="C13" s="8" t="s">
        <v>97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8" t="s">
        <v>97</v>
      </c>
    </row>
    <row r="14" customFormat="false" ht="15" hidden="false" customHeight="true" outlineLevel="0" collapsed="false">
      <c r="A14" s="9" t="s">
        <v>1678</v>
      </c>
      <c r="B14" s="9" t="s">
        <v>177</v>
      </c>
      <c r="C14" s="8" t="s">
        <v>99</v>
      </c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8" t="s">
        <v>99</v>
      </c>
    </row>
    <row r="15" customFormat="false" ht="15" hidden="false" customHeight="false" outlineLevel="0" collapsed="false">
      <c r="A15" s="9"/>
      <c r="B15" s="9" t="s">
        <v>143</v>
      </c>
      <c r="C15" s="8" t="s">
        <v>101</v>
      </c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8" t="s">
        <v>101</v>
      </c>
    </row>
    <row r="16" customFormat="false" ht="15" hidden="false" customHeight="false" outlineLevel="0" collapsed="false">
      <c r="A16" s="9"/>
      <c r="B16" s="9" t="s">
        <v>144</v>
      </c>
      <c r="C16" s="8" t="s">
        <v>103</v>
      </c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8" t="s">
        <v>103</v>
      </c>
    </row>
    <row r="17" customFormat="false" ht="15" hidden="false" customHeight="false" outlineLevel="0" collapsed="false">
      <c r="A17" s="9"/>
      <c r="B17" s="9" t="s">
        <v>145</v>
      </c>
      <c r="C17" s="8" t="s">
        <v>105</v>
      </c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8" t="s">
        <v>105</v>
      </c>
    </row>
    <row r="18" customFormat="false" ht="15" hidden="false" customHeight="false" outlineLevel="0" collapsed="false">
      <c r="A18" s="9"/>
      <c r="B18" s="9" t="s">
        <v>1390</v>
      </c>
      <c r="C18" s="8" t="s">
        <v>107</v>
      </c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8" t="s">
        <v>107</v>
      </c>
    </row>
    <row r="19" customFormat="false" ht="15" hidden="false" customHeight="false" outlineLevel="0" collapsed="false">
      <c r="A19" s="9"/>
      <c r="B19" s="9" t="s">
        <v>148</v>
      </c>
      <c r="C19" s="8" t="s">
        <v>109</v>
      </c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8" t="s">
        <v>109</v>
      </c>
    </row>
    <row r="20" customFormat="false" ht="15" hidden="false" customHeight="false" outlineLevel="0" collapsed="false">
      <c r="A20" s="9"/>
      <c r="B20" s="9" t="s">
        <v>1679</v>
      </c>
      <c r="C20" s="8" t="s">
        <v>111</v>
      </c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8" t="s">
        <v>111</v>
      </c>
    </row>
    <row r="21" customFormat="false" ht="15" hidden="false" customHeight="true" outlineLevel="0" collapsed="false">
      <c r="A21" s="9" t="s">
        <v>1680</v>
      </c>
      <c r="B21" s="9"/>
      <c r="C21" s="8" t="s">
        <v>113</v>
      </c>
      <c r="D21" s="31"/>
      <c r="E21" s="31"/>
      <c r="F21" s="31"/>
      <c r="G21" s="31"/>
      <c r="H21" s="31"/>
      <c r="I21" s="31"/>
      <c r="J21" s="31"/>
      <c r="K21" s="31"/>
      <c r="L21" s="15"/>
      <c r="M21" s="31"/>
      <c r="N21" s="31"/>
      <c r="O21" s="15"/>
      <c r="P21" s="31"/>
      <c r="Q21" s="8" t="s">
        <v>113</v>
      </c>
    </row>
    <row r="22" customFormat="false" ht="15" hidden="false" customHeight="true" outlineLevel="0" collapsed="false">
      <c r="A22" s="11" t="s">
        <v>1681</v>
      </c>
      <c r="B22" s="11"/>
      <c r="C22" s="12" t="s">
        <v>115</v>
      </c>
      <c r="D22" s="30"/>
      <c r="E22" s="30"/>
      <c r="F22" s="30"/>
      <c r="G22" s="30"/>
      <c r="H22" s="30"/>
      <c r="I22" s="30"/>
      <c r="J22" s="30"/>
      <c r="K22" s="30"/>
      <c r="L22" s="16"/>
      <c r="M22" s="30"/>
      <c r="N22" s="30"/>
      <c r="O22" s="16"/>
      <c r="P22" s="30"/>
      <c r="Q22" s="12" t="s">
        <v>115</v>
      </c>
    </row>
  </sheetData>
  <mergeCells count="7">
    <mergeCell ref="A1:P1"/>
    <mergeCell ref="D2:M2"/>
    <mergeCell ref="N2:P2"/>
    <mergeCell ref="A5:A13"/>
    <mergeCell ref="A14:A20"/>
    <mergeCell ref="A21:B21"/>
    <mergeCell ref="A22: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40.13"/>
    <col collapsed="false" customWidth="true" hidden="false" outlineLevel="0" max="3" min="3" style="0" width="8.28"/>
    <col collapsed="false" customWidth="true" hidden="false" outlineLevel="0" max="20" min="4" style="0" width="13.56"/>
    <col collapsed="false" customWidth="true" hidden="false" outlineLevel="0" max="21" min="21" style="0" width="8.28"/>
    <col collapsed="false" customWidth="false" hidden="true" outlineLevel="0" max="257" min="22" style="0" width="11.42"/>
  </cols>
  <sheetData>
    <row r="1" customFormat="false" ht="33.95" hidden="false" customHeight="true" outlineLevel="0" collapsed="false">
      <c r="A1" s="17" t="s">
        <v>1682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6"/>
    </row>
    <row r="2" customFormat="false" ht="15" hidden="false" customHeight="true" outlineLevel="0" collapsed="false">
      <c r="A2" s="6"/>
      <c r="B2" s="6"/>
      <c r="C2" s="6"/>
      <c r="D2" s="7" t="s">
        <v>64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 t="s">
        <v>65</v>
      </c>
      <c r="S2" s="7"/>
      <c r="T2" s="7"/>
      <c r="U2" s="6"/>
    </row>
    <row r="3" customFormat="false" ht="30.95" hidden="false" customHeight="true" outlineLevel="0" collapsed="false">
      <c r="A3" s="6"/>
      <c r="B3" s="6"/>
      <c r="C3" s="6"/>
      <c r="D3" s="7" t="s">
        <v>1359</v>
      </c>
      <c r="E3" s="7" t="s">
        <v>1360</v>
      </c>
      <c r="F3" s="7" t="s">
        <v>1361</v>
      </c>
      <c r="G3" s="7" t="s">
        <v>1683</v>
      </c>
      <c r="H3" s="7" t="s">
        <v>1005</v>
      </c>
      <c r="I3" s="7" t="s">
        <v>1006</v>
      </c>
      <c r="J3" s="7" t="s">
        <v>1097</v>
      </c>
      <c r="K3" s="7" t="s">
        <v>1007</v>
      </c>
      <c r="L3" s="7" t="s">
        <v>1674</v>
      </c>
      <c r="M3" s="7" t="s">
        <v>1368</v>
      </c>
      <c r="N3" s="7" t="s">
        <v>1372</v>
      </c>
      <c r="O3" s="7" t="s">
        <v>1663</v>
      </c>
      <c r="P3" s="7" t="s">
        <v>1664</v>
      </c>
      <c r="Q3" s="7" t="s">
        <v>1665</v>
      </c>
      <c r="R3" s="7" t="s">
        <v>1663</v>
      </c>
      <c r="S3" s="7" t="s">
        <v>1664</v>
      </c>
      <c r="T3" s="7" t="s">
        <v>1665</v>
      </c>
      <c r="U3" s="6"/>
    </row>
    <row r="4" customFormat="false" ht="15" hidden="false" customHeight="false" outlineLevel="0" collapsed="false">
      <c r="A4" s="6"/>
      <c r="B4" s="6"/>
      <c r="C4" s="6"/>
      <c r="D4" s="18" t="s">
        <v>79</v>
      </c>
      <c r="E4" s="18" t="s">
        <v>80</v>
      </c>
      <c r="F4" s="18" t="s">
        <v>84</v>
      </c>
      <c r="G4" s="18" t="s">
        <v>86</v>
      </c>
      <c r="H4" s="18" t="s">
        <v>88</v>
      </c>
      <c r="I4" s="18" t="s">
        <v>91</v>
      </c>
      <c r="J4" s="18" t="s">
        <v>93</v>
      </c>
      <c r="K4" s="18" t="s">
        <v>95</v>
      </c>
      <c r="L4" s="18" t="s">
        <v>97</v>
      </c>
      <c r="M4" s="18" t="s">
        <v>99</v>
      </c>
      <c r="N4" s="18" t="s">
        <v>101</v>
      </c>
      <c r="O4" s="18" t="s">
        <v>103</v>
      </c>
      <c r="P4" s="18" t="s">
        <v>105</v>
      </c>
      <c r="Q4" s="18" t="s">
        <v>107</v>
      </c>
      <c r="R4" s="18" t="s">
        <v>103</v>
      </c>
      <c r="S4" s="18" t="s">
        <v>105</v>
      </c>
      <c r="T4" s="18" t="s">
        <v>107</v>
      </c>
      <c r="U4" s="6"/>
    </row>
    <row r="5" customFormat="false" ht="15" hidden="false" customHeight="true" outlineLevel="0" collapsed="false">
      <c r="A5" s="9" t="s">
        <v>1676</v>
      </c>
      <c r="B5" s="9" t="s">
        <v>1339</v>
      </c>
      <c r="C5" s="18" t="s">
        <v>79</v>
      </c>
      <c r="D5" s="28"/>
      <c r="E5" s="28"/>
      <c r="F5" s="28"/>
      <c r="G5" s="10"/>
      <c r="H5" s="10"/>
      <c r="I5" s="10"/>
      <c r="J5" s="10"/>
      <c r="K5" s="28"/>
      <c r="L5" s="28"/>
      <c r="M5" s="28"/>
      <c r="N5" s="10"/>
      <c r="O5" s="10"/>
      <c r="P5" s="28"/>
      <c r="Q5" s="10"/>
      <c r="R5" s="10"/>
      <c r="S5" s="28"/>
      <c r="T5" s="10"/>
      <c r="U5" s="18" t="s">
        <v>79</v>
      </c>
    </row>
    <row r="6" customFormat="false" ht="15" hidden="false" customHeight="false" outlineLevel="0" collapsed="false">
      <c r="A6" s="9"/>
      <c r="B6" s="9" t="s">
        <v>1684</v>
      </c>
      <c r="C6" s="18" t="s">
        <v>80</v>
      </c>
      <c r="D6" s="28"/>
      <c r="E6" s="28"/>
      <c r="F6" s="28"/>
      <c r="G6" s="10"/>
      <c r="H6" s="10"/>
      <c r="I6" s="10"/>
      <c r="J6" s="10"/>
      <c r="K6" s="28"/>
      <c r="L6" s="28"/>
      <c r="M6" s="28"/>
      <c r="N6" s="10"/>
      <c r="O6" s="10"/>
      <c r="P6" s="28"/>
      <c r="Q6" s="10"/>
      <c r="R6" s="10"/>
      <c r="S6" s="28"/>
      <c r="T6" s="10"/>
      <c r="U6" s="18" t="s">
        <v>80</v>
      </c>
    </row>
    <row r="7" customFormat="false" ht="15" hidden="false" customHeight="false" outlineLevel="0" collapsed="false">
      <c r="A7" s="9"/>
      <c r="B7" s="9" t="s">
        <v>131</v>
      </c>
      <c r="C7" s="18" t="s">
        <v>84</v>
      </c>
      <c r="D7" s="28"/>
      <c r="E7" s="28"/>
      <c r="F7" s="28"/>
      <c r="G7" s="10"/>
      <c r="H7" s="10"/>
      <c r="I7" s="10"/>
      <c r="J7" s="10"/>
      <c r="K7" s="28"/>
      <c r="L7" s="28"/>
      <c r="M7" s="28"/>
      <c r="N7" s="10"/>
      <c r="O7" s="10"/>
      <c r="P7" s="28"/>
      <c r="Q7" s="10"/>
      <c r="R7" s="10"/>
      <c r="S7" s="28"/>
      <c r="T7" s="10"/>
      <c r="U7" s="18" t="s">
        <v>84</v>
      </c>
    </row>
    <row r="8" customFormat="false" ht="15" hidden="false" customHeight="false" outlineLevel="0" collapsed="false">
      <c r="A8" s="9"/>
      <c r="B8" s="9" t="s">
        <v>134</v>
      </c>
      <c r="C8" s="18" t="s">
        <v>86</v>
      </c>
      <c r="D8" s="28"/>
      <c r="E8" s="28"/>
      <c r="F8" s="28"/>
      <c r="G8" s="10"/>
      <c r="H8" s="10"/>
      <c r="I8" s="10"/>
      <c r="J8" s="10"/>
      <c r="K8" s="28"/>
      <c r="L8" s="28"/>
      <c r="M8" s="28"/>
      <c r="N8" s="10"/>
      <c r="O8" s="10"/>
      <c r="P8" s="28"/>
      <c r="Q8" s="10"/>
      <c r="R8" s="10"/>
      <c r="S8" s="28"/>
      <c r="T8" s="10"/>
      <c r="U8" s="18" t="s">
        <v>86</v>
      </c>
    </row>
    <row r="9" customFormat="false" ht="15" hidden="false" customHeight="false" outlineLevel="0" collapsed="false">
      <c r="A9" s="9"/>
      <c r="B9" s="9" t="s">
        <v>135</v>
      </c>
      <c r="C9" s="18" t="s">
        <v>88</v>
      </c>
      <c r="D9" s="28"/>
      <c r="E9" s="28"/>
      <c r="F9" s="28"/>
      <c r="G9" s="10"/>
      <c r="H9" s="10"/>
      <c r="I9" s="10"/>
      <c r="J9" s="10"/>
      <c r="K9" s="28"/>
      <c r="L9" s="28"/>
      <c r="M9" s="28"/>
      <c r="N9" s="10"/>
      <c r="O9" s="10"/>
      <c r="P9" s="28"/>
      <c r="Q9" s="10"/>
      <c r="R9" s="10"/>
      <c r="S9" s="28"/>
      <c r="T9" s="10"/>
      <c r="U9" s="18" t="s">
        <v>88</v>
      </c>
    </row>
    <row r="10" customFormat="false" ht="15" hidden="false" customHeight="false" outlineLevel="0" collapsed="false">
      <c r="A10" s="9"/>
      <c r="B10" s="9" t="s">
        <v>140</v>
      </c>
      <c r="C10" s="18" t="s">
        <v>91</v>
      </c>
      <c r="D10" s="28"/>
      <c r="E10" s="28"/>
      <c r="F10" s="28"/>
      <c r="G10" s="10"/>
      <c r="H10" s="10"/>
      <c r="I10" s="10"/>
      <c r="J10" s="10"/>
      <c r="K10" s="28"/>
      <c r="L10" s="28"/>
      <c r="M10" s="28"/>
      <c r="N10" s="10"/>
      <c r="O10" s="10"/>
      <c r="P10" s="28"/>
      <c r="Q10" s="10"/>
      <c r="R10" s="10"/>
      <c r="S10" s="28"/>
      <c r="T10" s="10"/>
      <c r="U10" s="18" t="s">
        <v>91</v>
      </c>
    </row>
    <row r="11" customFormat="false" ht="15" hidden="false" customHeight="false" outlineLevel="0" collapsed="false">
      <c r="A11" s="9"/>
      <c r="B11" s="9" t="s">
        <v>1677</v>
      </c>
      <c r="C11" s="18" t="s">
        <v>93</v>
      </c>
      <c r="D11" s="10" t="n">
        <v>145516000</v>
      </c>
      <c r="E11" s="10" t="n">
        <v>10958000</v>
      </c>
      <c r="F11" s="10" t="n">
        <v>16918000</v>
      </c>
      <c r="G11" s="10"/>
      <c r="H11" s="10" t="n">
        <v>32468000</v>
      </c>
      <c r="I11" s="10" t="n">
        <v>25310000</v>
      </c>
      <c r="J11" s="10"/>
      <c r="K11" s="10" t="n">
        <v>12279000</v>
      </c>
      <c r="L11" s="10" t="n">
        <v>5885000</v>
      </c>
      <c r="M11" s="10" t="n">
        <v>597000</v>
      </c>
      <c r="N11" s="10" t="n">
        <v>673000</v>
      </c>
      <c r="O11" s="10" t="n">
        <v>250604000</v>
      </c>
      <c r="P11" s="10" t="n">
        <v>3.43</v>
      </c>
      <c r="Q11" s="10" t="n">
        <v>1.48</v>
      </c>
      <c r="R11" s="10" t="n">
        <v>233322000</v>
      </c>
      <c r="S11" s="10" t="n">
        <v>3.24836987486506</v>
      </c>
      <c r="T11" s="10" t="n">
        <v>1.66</v>
      </c>
      <c r="U11" s="18" t="s">
        <v>93</v>
      </c>
    </row>
    <row r="12" customFormat="false" ht="15" hidden="false" customHeight="true" outlineLevel="0" collapsed="false">
      <c r="A12" s="9" t="s">
        <v>1685</v>
      </c>
      <c r="B12" s="9"/>
      <c r="C12" s="18" t="s">
        <v>95</v>
      </c>
      <c r="D12" s="10" t="n">
        <v>106403000</v>
      </c>
      <c r="E12" s="10" t="n">
        <v>37009000</v>
      </c>
      <c r="F12" s="10" t="n">
        <v>60928000</v>
      </c>
      <c r="G12" s="28"/>
      <c r="H12" s="10" t="n">
        <v>26335000</v>
      </c>
      <c r="I12" s="10" t="n">
        <v>20430000</v>
      </c>
      <c r="J12" s="28"/>
      <c r="K12" s="10" t="n">
        <v>26401000</v>
      </c>
      <c r="L12" s="10" t="n">
        <v>0</v>
      </c>
      <c r="M12" s="10" t="n">
        <v>0</v>
      </c>
      <c r="N12" s="10" t="n">
        <v>0</v>
      </c>
      <c r="O12" s="10" t="n">
        <v>277506000</v>
      </c>
      <c r="P12" s="28"/>
      <c r="Q12" s="10" t="n">
        <v>0.554819136719806</v>
      </c>
      <c r="R12" s="10" t="n">
        <v>203776000</v>
      </c>
      <c r="S12" s="28"/>
      <c r="T12" s="10" t="n">
        <v>0.70945141024802</v>
      </c>
      <c r="U12" s="18" t="s">
        <v>95</v>
      </c>
    </row>
    <row r="13" customFormat="false" ht="15" hidden="false" customHeight="true" outlineLevel="0" collapsed="false">
      <c r="A13" s="9" t="s">
        <v>1686</v>
      </c>
      <c r="B13" s="9" t="s">
        <v>177</v>
      </c>
      <c r="C13" s="18" t="s">
        <v>97</v>
      </c>
      <c r="D13" s="28"/>
      <c r="E13" s="28"/>
      <c r="F13" s="28"/>
      <c r="G13" s="10"/>
      <c r="H13" s="10"/>
      <c r="I13" s="10"/>
      <c r="J13" s="10"/>
      <c r="K13" s="28"/>
      <c r="L13" s="28"/>
      <c r="M13" s="28"/>
      <c r="N13" s="10"/>
      <c r="O13" s="10"/>
      <c r="P13" s="28"/>
      <c r="Q13" s="10"/>
      <c r="R13" s="10"/>
      <c r="S13" s="28"/>
      <c r="T13" s="10"/>
      <c r="U13" s="18" t="s">
        <v>97</v>
      </c>
    </row>
    <row r="14" customFormat="false" ht="15" hidden="false" customHeight="false" outlineLevel="0" collapsed="false">
      <c r="A14" s="9"/>
      <c r="B14" s="9" t="s">
        <v>143</v>
      </c>
      <c r="C14" s="18" t="s">
        <v>99</v>
      </c>
      <c r="D14" s="28"/>
      <c r="E14" s="28"/>
      <c r="F14" s="28"/>
      <c r="G14" s="10"/>
      <c r="H14" s="10"/>
      <c r="I14" s="10"/>
      <c r="J14" s="10"/>
      <c r="K14" s="28"/>
      <c r="L14" s="28"/>
      <c r="M14" s="28"/>
      <c r="N14" s="10"/>
      <c r="O14" s="10"/>
      <c r="P14" s="28"/>
      <c r="Q14" s="10"/>
      <c r="R14" s="10"/>
      <c r="S14" s="28"/>
      <c r="T14" s="10"/>
      <c r="U14" s="18" t="s">
        <v>99</v>
      </c>
    </row>
    <row r="15" customFormat="false" ht="15" hidden="false" customHeight="false" outlineLevel="0" collapsed="false">
      <c r="A15" s="9"/>
      <c r="B15" s="9" t="s">
        <v>144</v>
      </c>
      <c r="C15" s="18" t="s">
        <v>101</v>
      </c>
      <c r="D15" s="28"/>
      <c r="E15" s="28"/>
      <c r="F15" s="28"/>
      <c r="G15" s="10"/>
      <c r="H15" s="10"/>
      <c r="I15" s="10"/>
      <c r="J15" s="10"/>
      <c r="K15" s="28"/>
      <c r="L15" s="28"/>
      <c r="M15" s="28"/>
      <c r="N15" s="10"/>
      <c r="O15" s="10"/>
      <c r="P15" s="28"/>
      <c r="Q15" s="10"/>
      <c r="R15" s="10"/>
      <c r="S15" s="28"/>
      <c r="T15" s="10"/>
      <c r="U15" s="18" t="s">
        <v>101</v>
      </c>
    </row>
    <row r="16" customFormat="false" ht="15" hidden="false" customHeight="false" outlineLevel="0" collapsed="false">
      <c r="A16" s="9"/>
      <c r="B16" s="9" t="s">
        <v>145</v>
      </c>
      <c r="C16" s="18" t="s">
        <v>103</v>
      </c>
      <c r="D16" s="28"/>
      <c r="E16" s="28"/>
      <c r="F16" s="28"/>
      <c r="G16" s="10"/>
      <c r="H16" s="10"/>
      <c r="I16" s="10"/>
      <c r="J16" s="10"/>
      <c r="K16" s="28"/>
      <c r="L16" s="28"/>
      <c r="M16" s="28"/>
      <c r="N16" s="10"/>
      <c r="O16" s="10"/>
      <c r="P16" s="28"/>
      <c r="Q16" s="10"/>
      <c r="R16" s="10"/>
      <c r="S16" s="28"/>
      <c r="T16" s="10"/>
      <c r="U16" s="18" t="s">
        <v>103</v>
      </c>
    </row>
    <row r="17" customFormat="false" ht="15" hidden="false" customHeight="false" outlineLevel="0" collapsed="false">
      <c r="A17" s="9"/>
      <c r="B17" s="9" t="s">
        <v>1390</v>
      </c>
      <c r="C17" s="18" t="s">
        <v>105</v>
      </c>
      <c r="D17" s="28"/>
      <c r="E17" s="28"/>
      <c r="F17" s="28"/>
      <c r="G17" s="10"/>
      <c r="H17" s="10"/>
      <c r="I17" s="10"/>
      <c r="J17" s="10"/>
      <c r="K17" s="28"/>
      <c r="L17" s="28"/>
      <c r="M17" s="28"/>
      <c r="N17" s="10"/>
      <c r="O17" s="10"/>
      <c r="P17" s="28"/>
      <c r="Q17" s="10"/>
      <c r="R17" s="10"/>
      <c r="S17" s="28"/>
      <c r="T17" s="10"/>
      <c r="U17" s="18" t="s">
        <v>105</v>
      </c>
    </row>
    <row r="18" customFormat="false" ht="15" hidden="false" customHeight="false" outlineLevel="0" collapsed="false">
      <c r="A18" s="9"/>
      <c r="B18" s="9" t="s">
        <v>148</v>
      </c>
      <c r="C18" s="18" t="s">
        <v>107</v>
      </c>
      <c r="D18" s="28"/>
      <c r="E18" s="28"/>
      <c r="F18" s="28"/>
      <c r="G18" s="10"/>
      <c r="H18" s="10"/>
      <c r="I18" s="10"/>
      <c r="J18" s="10"/>
      <c r="K18" s="28"/>
      <c r="L18" s="28"/>
      <c r="M18" s="28"/>
      <c r="N18" s="10"/>
      <c r="O18" s="10"/>
      <c r="P18" s="28"/>
      <c r="Q18" s="10"/>
      <c r="R18" s="10"/>
      <c r="S18" s="28"/>
      <c r="T18" s="10"/>
      <c r="U18" s="18" t="s">
        <v>107</v>
      </c>
    </row>
    <row r="19" customFormat="false" ht="15" hidden="false" customHeight="false" outlineLevel="0" collapsed="false">
      <c r="A19" s="9"/>
      <c r="B19" s="9" t="s">
        <v>1679</v>
      </c>
      <c r="C19" s="18" t="s">
        <v>109</v>
      </c>
      <c r="D19" s="10" t="n">
        <v>87679000</v>
      </c>
      <c r="E19" s="10" t="n">
        <v>24755000</v>
      </c>
      <c r="F19" s="10" t="n">
        <v>46446000</v>
      </c>
      <c r="G19" s="10"/>
      <c r="H19" s="10" t="n">
        <v>36042000</v>
      </c>
      <c r="I19" s="10" t="n">
        <v>23350000</v>
      </c>
      <c r="J19" s="10"/>
      <c r="K19" s="10" t="n">
        <v>17547000</v>
      </c>
      <c r="L19" s="10" t="n">
        <v>3108000</v>
      </c>
      <c r="M19" s="10" t="n">
        <v>161000</v>
      </c>
      <c r="N19" s="10" t="n">
        <v>3000</v>
      </c>
      <c r="O19" s="10" t="n">
        <v>239091000</v>
      </c>
      <c r="P19" s="10" t="n">
        <v>1.17</v>
      </c>
      <c r="Q19" s="10" t="n">
        <v>1.23</v>
      </c>
      <c r="R19" s="10" t="n">
        <v>224489000</v>
      </c>
      <c r="S19" s="10" t="n">
        <v>1.08470593148585</v>
      </c>
      <c r="T19" s="10" t="n">
        <v>1.45</v>
      </c>
      <c r="U19" s="18" t="s">
        <v>109</v>
      </c>
    </row>
    <row r="20" customFormat="false" ht="15" hidden="false" customHeight="true" outlineLevel="0" collapsed="false">
      <c r="A20" s="9" t="s">
        <v>1687</v>
      </c>
      <c r="B20" s="9"/>
      <c r="C20" s="18" t="s">
        <v>111</v>
      </c>
      <c r="D20" s="10" t="n">
        <v>106234000</v>
      </c>
      <c r="E20" s="10" t="n">
        <v>37330000</v>
      </c>
      <c r="F20" s="10" t="n">
        <v>60969000</v>
      </c>
      <c r="G20" s="28"/>
      <c r="H20" s="10" t="n">
        <v>26555000</v>
      </c>
      <c r="I20" s="10" t="n">
        <v>20443000</v>
      </c>
      <c r="J20" s="28"/>
      <c r="K20" s="10" t="n">
        <v>26396000</v>
      </c>
      <c r="L20" s="10" t="n">
        <v>0</v>
      </c>
      <c r="M20" s="10" t="n">
        <v>0</v>
      </c>
      <c r="N20" s="10" t="n">
        <v>0</v>
      </c>
      <c r="O20" s="10" t="n">
        <v>277927000</v>
      </c>
      <c r="P20" s="28"/>
      <c r="Q20" s="10" t="n">
        <v>0.6420846975049</v>
      </c>
      <c r="R20" s="10" t="n">
        <v>203437000</v>
      </c>
      <c r="S20" s="28"/>
      <c r="T20" s="10" t="n">
        <v>0.815272018941307</v>
      </c>
      <c r="U20" s="18" t="s">
        <v>111</v>
      </c>
    </row>
    <row r="21" customFormat="false" ht="15" hidden="false" customHeight="true" outlineLevel="0" collapsed="false">
      <c r="A21" s="9" t="s">
        <v>1688</v>
      </c>
      <c r="B21" s="9"/>
      <c r="C21" s="18" t="s">
        <v>113</v>
      </c>
      <c r="D21" s="10" t="n">
        <v>58006000</v>
      </c>
      <c r="E21" s="10" t="n">
        <v>-14118000</v>
      </c>
      <c r="F21" s="10" t="n">
        <v>-29569000</v>
      </c>
      <c r="G21" s="28"/>
      <c r="H21" s="10" t="n">
        <v>-3794000</v>
      </c>
      <c r="I21" s="10" t="n">
        <v>1947000</v>
      </c>
      <c r="J21" s="28"/>
      <c r="K21" s="10" t="n">
        <v>-5263000</v>
      </c>
      <c r="L21" s="10" t="n">
        <v>2777000</v>
      </c>
      <c r="M21" s="10" t="n">
        <v>436000</v>
      </c>
      <c r="N21" s="10" t="n">
        <v>670000</v>
      </c>
      <c r="O21" s="10" t="n">
        <v>11092000</v>
      </c>
      <c r="P21" s="28"/>
      <c r="Q21" s="28"/>
      <c r="R21" s="10" t="n">
        <v>9172000</v>
      </c>
      <c r="S21" s="28"/>
      <c r="T21" s="28"/>
      <c r="U21" s="18" t="s">
        <v>113</v>
      </c>
    </row>
    <row r="22" customFormat="false" ht="15" hidden="false" customHeight="true" outlineLevel="0" collapsed="false">
      <c r="A22" s="9" t="s">
        <v>1689</v>
      </c>
      <c r="B22" s="9" t="s">
        <v>1690</v>
      </c>
      <c r="C22" s="18" t="s">
        <v>115</v>
      </c>
      <c r="D22" s="10" t="n">
        <v>57596000</v>
      </c>
      <c r="E22" s="10" t="n">
        <v>-14240000</v>
      </c>
      <c r="F22" s="10" t="n">
        <v>-30050000</v>
      </c>
      <c r="G22" s="28"/>
      <c r="H22" s="10" t="n">
        <v>-3925000</v>
      </c>
      <c r="I22" s="10" t="n">
        <v>1905000</v>
      </c>
      <c r="J22" s="28"/>
      <c r="K22" s="10" t="n">
        <v>-5299000</v>
      </c>
      <c r="L22" s="10" t="n">
        <v>2777000</v>
      </c>
      <c r="M22" s="10" t="n">
        <v>411000</v>
      </c>
      <c r="N22" s="10" t="n">
        <v>670000</v>
      </c>
      <c r="O22" s="10" t="n">
        <v>9845000</v>
      </c>
      <c r="P22" s="28"/>
      <c r="Q22" s="10" t="n">
        <v>0.148002484489454</v>
      </c>
      <c r="R22" s="10" t="n">
        <v>8879000</v>
      </c>
      <c r="S22" s="28"/>
      <c r="T22" s="10" t="n">
        <v>0.131619756974299</v>
      </c>
      <c r="U22" s="18" t="s">
        <v>115</v>
      </c>
    </row>
    <row r="23" customFormat="false" ht="15" hidden="false" customHeight="false" outlineLevel="0" collapsed="false">
      <c r="A23" s="9"/>
      <c r="B23" s="9" t="s">
        <v>1691</v>
      </c>
      <c r="C23" s="18" t="s">
        <v>118</v>
      </c>
      <c r="D23" s="10" t="n">
        <v>410000</v>
      </c>
      <c r="E23" s="10" t="n">
        <v>122000</v>
      </c>
      <c r="F23" s="10" t="n">
        <v>481000</v>
      </c>
      <c r="G23" s="28"/>
      <c r="H23" s="10" t="n">
        <v>131000</v>
      </c>
      <c r="I23" s="10" t="n">
        <v>42000</v>
      </c>
      <c r="J23" s="28"/>
      <c r="K23" s="10" t="n">
        <v>36000</v>
      </c>
      <c r="L23" s="10" t="n">
        <v>0</v>
      </c>
      <c r="M23" s="10" t="n">
        <v>25000</v>
      </c>
      <c r="N23" s="10" t="n">
        <v>0</v>
      </c>
      <c r="O23" s="10" t="n">
        <v>1247000</v>
      </c>
      <c r="P23" s="28"/>
      <c r="Q23" s="10" t="n">
        <v>2.49156326556347</v>
      </c>
      <c r="R23" s="10" t="n">
        <v>293000</v>
      </c>
      <c r="S23" s="28"/>
      <c r="T23" s="10" t="n">
        <v>1.57430088741668</v>
      </c>
      <c r="U23" s="18" t="s">
        <v>118</v>
      </c>
    </row>
    <row r="24" customFormat="false" ht="15" hidden="false" customHeight="true" outlineLevel="0" collapsed="false">
      <c r="A24" s="9" t="s">
        <v>1692</v>
      </c>
      <c r="B24" s="9" t="s">
        <v>1011</v>
      </c>
      <c r="C24" s="18" t="s">
        <v>120</v>
      </c>
      <c r="D24" s="10" t="n">
        <v>52847000</v>
      </c>
      <c r="E24" s="10" t="n">
        <v>-13834000</v>
      </c>
      <c r="F24" s="10" t="n">
        <v>-20341000</v>
      </c>
      <c r="G24" s="28"/>
      <c r="H24" s="10" t="n">
        <v>-12816000</v>
      </c>
      <c r="I24" s="10" t="n">
        <v>-6369000</v>
      </c>
      <c r="J24" s="28"/>
      <c r="K24" s="10" t="n">
        <v>-2388000</v>
      </c>
      <c r="L24" s="10" t="n">
        <v>2751000</v>
      </c>
      <c r="M24" s="10" t="n">
        <v>290000</v>
      </c>
      <c r="N24" s="10" t="n">
        <v>592000</v>
      </c>
      <c r="O24" s="10" t="n">
        <v>732000</v>
      </c>
      <c r="P24" s="28"/>
      <c r="Q24" s="10" t="n">
        <v>0.043239266967196</v>
      </c>
      <c r="R24" s="10" t="n">
        <v>1481000</v>
      </c>
      <c r="S24" s="28"/>
      <c r="T24" s="10" t="n">
        <v>0.193391760577525</v>
      </c>
      <c r="U24" s="18" t="s">
        <v>120</v>
      </c>
    </row>
    <row r="25" customFormat="false" ht="15" hidden="false" customHeight="false" outlineLevel="0" collapsed="false">
      <c r="A25" s="9"/>
      <c r="B25" s="9" t="s">
        <v>1556</v>
      </c>
      <c r="C25" s="18" t="s">
        <v>122</v>
      </c>
      <c r="D25" s="10" t="n">
        <v>-2482000</v>
      </c>
      <c r="E25" s="10" t="n">
        <v>1258000</v>
      </c>
      <c r="F25" s="10" t="n">
        <v>1593000</v>
      </c>
      <c r="G25" s="28"/>
      <c r="H25" s="10" t="n">
        <v>8587000</v>
      </c>
      <c r="I25" s="10" t="n">
        <v>5031000</v>
      </c>
      <c r="J25" s="28"/>
      <c r="K25" s="10" t="n">
        <v>-3251000</v>
      </c>
      <c r="L25" s="10" t="n">
        <v>-55000</v>
      </c>
      <c r="M25" s="10" t="n">
        <v>146000</v>
      </c>
      <c r="N25" s="10" t="n">
        <v>9000</v>
      </c>
      <c r="O25" s="10" t="n">
        <v>10836000</v>
      </c>
      <c r="P25" s="28"/>
      <c r="Q25" s="10" t="n">
        <v>0.769204786996517</v>
      </c>
      <c r="R25" s="10" t="n">
        <v>7649000</v>
      </c>
      <c r="S25" s="28"/>
      <c r="T25" s="10" t="n">
        <v>0.015744697061117</v>
      </c>
      <c r="U25" s="18" t="s">
        <v>122</v>
      </c>
    </row>
    <row r="26" customFormat="false" ht="15" hidden="false" customHeight="false" outlineLevel="0" collapsed="false">
      <c r="A26" s="9"/>
      <c r="B26" s="9" t="s">
        <v>1693</v>
      </c>
      <c r="C26" s="18" t="s">
        <v>124</v>
      </c>
      <c r="D26" s="10" t="n">
        <v>7641000</v>
      </c>
      <c r="E26" s="10" t="n">
        <v>-1542000</v>
      </c>
      <c r="F26" s="10" t="n">
        <v>-10821000</v>
      </c>
      <c r="G26" s="28"/>
      <c r="H26" s="10" t="n">
        <v>435000</v>
      </c>
      <c r="I26" s="10" t="n">
        <v>3285000</v>
      </c>
      <c r="J26" s="28"/>
      <c r="K26" s="10" t="n">
        <v>376000</v>
      </c>
      <c r="L26" s="10" t="n">
        <v>81000</v>
      </c>
      <c r="M26" s="10" t="n">
        <v>0</v>
      </c>
      <c r="N26" s="10" t="n">
        <v>69000</v>
      </c>
      <c r="O26" s="10" t="n">
        <v>-476000</v>
      </c>
      <c r="P26" s="28"/>
      <c r="Q26" s="10" t="n">
        <v>0.008465048410632</v>
      </c>
      <c r="R26" s="10" t="n">
        <v>42000</v>
      </c>
      <c r="S26" s="28"/>
      <c r="T26" s="10" t="n">
        <v>0.027080396712286</v>
      </c>
      <c r="U26" s="18" t="s">
        <v>124</v>
      </c>
    </row>
    <row r="27" customFormat="false" ht="15" hidden="false" customHeight="true" outlineLevel="0" collapsed="false">
      <c r="A27" s="9" t="s">
        <v>1694</v>
      </c>
      <c r="B27" s="9" t="s">
        <v>1646</v>
      </c>
      <c r="C27" s="18" t="s">
        <v>126</v>
      </c>
      <c r="D27" s="10" t="n">
        <v>10000</v>
      </c>
      <c r="E27" s="10" t="n">
        <v>16000</v>
      </c>
      <c r="F27" s="10" t="n">
        <v>70000</v>
      </c>
      <c r="G27" s="28"/>
      <c r="H27" s="10" t="n">
        <v>189000</v>
      </c>
      <c r="I27" s="10" t="n">
        <v>158000</v>
      </c>
      <c r="J27" s="28"/>
      <c r="K27" s="10" t="n">
        <v>261000</v>
      </c>
      <c r="L27" s="10" t="n">
        <v>273000</v>
      </c>
      <c r="M27" s="10" t="n">
        <v>161000</v>
      </c>
      <c r="N27" s="10" t="n">
        <v>0</v>
      </c>
      <c r="O27" s="10" t="n">
        <v>1138000</v>
      </c>
      <c r="P27" s="10"/>
      <c r="Q27" s="10" t="n">
        <v>9.14831238888934</v>
      </c>
      <c r="R27" s="10" t="n">
        <v>1236000</v>
      </c>
      <c r="S27" s="10"/>
      <c r="T27" s="10" t="n">
        <v>9.579257013415</v>
      </c>
      <c r="U27" s="18" t="s">
        <v>126</v>
      </c>
    </row>
    <row r="28" customFormat="false" ht="30" hidden="false" customHeight="true" outlineLevel="0" collapsed="false">
      <c r="A28" s="9"/>
      <c r="B28" s="9" t="s">
        <v>1695</v>
      </c>
      <c r="C28" s="18" t="s">
        <v>153</v>
      </c>
      <c r="D28" s="10" t="n">
        <v>-29701000</v>
      </c>
      <c r="E28" s="10" t="n">
        <v>6383000</v>
      </c>
      <c r="F28" s="10" t="n">
        <v>13348000</v>
      </c>
      <c r="G28" s="28"/>
      <c r="H28" s="10" t="n">
        <v>7846000</v>
      </c>
      <c r="I28" s="10" t="n">
        <v>1060000</v>
      </c>
      <c r="J28" s="28"/>
      <c r="K28" s="10" t="n">
        <v>620000</v>
      </c>
      <c r="L28" s="10" t="n">
        <v>208000</v>
      </c>
      <c r="M28" s="10" t="n">
        <v>0</v>
      </c>
      <c r="N28" s="10" t="n">
        <v>0</v>
      </c>
      <c r="O28" s="10" t="n">
        <v>-236000</v>
      </c>
      <c r="P28" s="10"/>
      <c r="Q28" s="10" t="n">
        <v>0.923506360968185</v>
      </c>
      <c r="R28" s="10" t="n">
        <v>-214000</v>
      </c>
      <c r="S28" s="10"/>
      <c r="T28" s="10" t="n">
        <v>0.784317586978343</v>
      </c>
      <c r="U28" s="18" t="s">
        <v>153</v>
      </c>
    </row>
    <row r="29" customFormat="false" ht="48" hidden="false" customHeight="true" outlineLevel="0" collapsed="false">
      <c r="A29" s="9" t="s">
        <v>1694</v>
      </c>
      <c r="B29" s="9" t="s">
        <v>1696</v>
      </c>
      <c r="C29" s="18" t="s">
        <v>155</v>
      </c>
      <c r="D29" s="10" t="n">
        <v>346000</v>
      </c>
      <c r="E29" s="10" t="n">
        <v>647000</v>
      </c>
      <c r="F29" s="10" t="n">
        <v>2515000</v>
      </c>
      <c r="G29" s="28"/>
      <c r="H29" s="10" t="n">
        <v>3673000</v>
      </c>
      <c r="I29" s="10" t="n">
        <v>-104000</v>
      </c>
      <c r="J29" s="28"/>
      <c r="K29" s="10" t="n">
        <v>-167000</v>
      </c>
      <c r="L29" s="10" t="n">
        <v>-4578000</v>
      </c>
      <c r="M29" s="10" t="n">
        <v>-1755000</v>
      </c>
      <c r="N29" s="10" t="n">
        <v>68000</v>
      </c>
      <c r="O29" s="10" t="n">
        <v>645000</v>
      </c>
      <c r="P29" s="10" t="n">
        <v>-0.07287633758975</v>
      </c>
      <c r="Q29" s="10" t="n">
        <v>-0.91334009447871</v>
      </c>
      <c r="R29" s="10" t="n">
        <v>1059000</v>
      </c>
      <c r="S29" s="10" t="n">
        <v>-0.097981213882769</v>
      </c>
      <c r="T29" s="10" t="n">
        <v>-0.58019984734304</v>
      </c>
      <c r="U29" s="18" t="s">
        <v>155</v>
      </c>
    </row>
    <row r="30" customFormat="false" ht="48" hidden="false" customHeight="true" outlineLevel="0" collapsed="false">
      <c r="A30" s="11" t="s">
        <v>1694</v>
      </c>
      <c r="B30" s="11" t="s">
        <v>1697</v>
      </c>
      <c r="C30" s="21" t="s">
        <v>178</v>
      </c>
      <c r="D30" s="13" t="n">
        <v>-581000</v>
      </c>
      <c r="E30" s="13" t="n">
        <v>2043000</v>
      </c>
      <c r="F30" s="13" t="n">
        <v>-2372000</v>
      </c>
      <c r="G30" s="19"/>
      <c r="H30" s="13" t="n">
        <v>18629000</v>
      </c>
      <c r="I30" s="13" t="n">
        <v>-2741000</v>
      </c>
      <c r="J30" s="19"/>
      <c r="K30" s="13" t="n">
        <v>-7505000</v>
      </c>
      <c r="L30" s="13" t="n">
        <v>-4531000</v>
      </c>
      <c r="M30" s="13" t="n">
        <v>-1755000</v>
      </c>
      <c r="N30" s="13" t="n">
        <v>0</v>
      </c>
      <c r="O30" s="13" t="n">
        <v>1187000</v>
      </c>
      <c r="P30" s="13" t="n">
        <v>-0.08</v>
      </c>
      <c r="Q30" s="13" t="n">
        <v>0.05</v>
      </c>
      <c r="R30" s="13" t="n">
        <v>179000</v>
      </c>
      <c r="S30" s="13" t="n">
        <v>-0.199999999999999</v>
      </c>
      <c r="T30" s="13" t="n">
        <v>0.49</v>
      </c>
      <c r="U30" s="21" t="s">
        <v>178</v>
      </c>
    </row>
  </sheetData>
  <mergeCells count="11">
    <mergeCell ref="A1:T1"/>
    <mergeCell ref="D2:Q2"/>
    <mergeCell ref="R2:T2"/>
    <mergeCell ref="A5:A11"/>
    <mergeCell ref="A12:B12"/>
    <mergeCell ref="A13:A19"/>
    <mergeCell ref="A20:B20"/>
    <mergeCell ref="A21:B21"/>
    <mergeCell ref="A22:A23"/>
    <mergeCell ref="A24:A26"/>
    <mergeCell ref="A27:A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21.56"/>
    <col collapsed="false" customWidth="true" hidden="false" outlineLevel="0" max="3" min="3" style="0" width="24.13"/>
    <col collapsed="false" customWidth="true" hidden="false" outlineLevel="0" max="4" min="4" style="0" width="8.28"/>
    <col collapsed="false" customWidth="true" hidden="false" outlineLevel="0" max="8" min="5" style="0" width="18.99"/>
    <col collapsed="false" customWidth="true" hidden="false" outlineLevel="0" max="9" min="9" style="0" width="8.28"/>
    <col collapsed="false" customWidth="false" hidden="true" outlineLevel="0" max="257" min="10" style="0" width="11.42"/>
  </cols>
  <sheetData>
    <row r="1" customFormat="false" ht="18" hidden="false" customHeight="true" outlineLevel="0" collapsed="false">
      <c r="A1" s="14" t="s">
        <v>273</v>
      </c>
      <c r="B1" s="14"/>
      <c r="C1" s="14"/>
      <c r="D1" s="14"/>
      <c r="E1" s="14"/>
      <c r="F1" s="14"/>
      <c r="G1" s="14"/>
      <c r="H1" s="14"/>
      <c r="I1" s="6"/>
    </row>
    <row r="2" customFormat="false" ht="15" hidden="false" customHeight="false" outlineLevel="0" collapsed="false">
      <c r="A2" s="6"/>
      <c r="B2" s="6"/>
      <c r="C2" s="6"/>
      <c r="D2" s="6"/>
      <c r="E2" s="7" t="s">
        <v>64</v>
      </c>
      <c r="F2" s="7" t="s">
        <v>65</v>
      </c>
      <c r="G2" s="7" t="s">
        <v>64</v>
      </c>
      <c r="H2" s="7" t="s">
        <v>65</v>
      </c>
      <c r="I2" s="6"/>
    </row>
    <row r="3" customFormat="false" ht="15" hidden="false" customHeight="false" outlineLevel="0" collapsed="false">
      <c r="A3" s="6"/>
      <c r="B3" s="6"/>
      <c r="C3" s="6"/>
      <c r="D3" s="6"/>
      <c r="E3" s="7" t="s">
        <v>274</v>
      </c>
      <c r="F3" s="7" t="s">
        <v>274</v>
      </c>
      <c r="G3" s="7" t="s">
        <v>275</v>
      </c>
      <c r="H3" s="7" t="s">
        <v>275</v>
      </c>
      <c r="I3" s="6"/>
    </row>
    <row r="4" customFormat="false" ht="14.1" hidden="false" customHeight="true" outlineLevel="0" collapsed="false">
      <c r="A4" s="6"/>
      <c r="B4" s="6"/>
      <c r="C4" s="6"/>
      <c r="D4" s="6"/>
      <c r="E4" s="8" t="s">
        <v>79</v>
      </c>
      <c r="F4" s="8" t="s">
        <v>79</v>
      </c>
      <c r="G4" s="8" t="s">
        <v>80</v>
      </c>
      <c r="H4" s="8" t="s">
        <v>80</v>
      </c>
      <c r="I4" s="6"/>
    </row>
    <row r="5" customFormat="false" ht="15" hidden="false" customHeight="true" outlineLevel="0" collapsed="false">
      <c r="A5" s="9" t="s">
        <v>276</v>
      </c>
      <c r="B5" s="9" t="s">
        <v>129</v>
      </c>
      <c r="C5" s="9"/>
      <c r="D5" s="8" t="s">
        <v>79</v>
      </c>
      <c r="E5" s="10" t="n">
        <v>45162000</v>
      </c>
      <c r="F5" s="10" t="n">
        <v>41130000</v>
      </c>
      <c r="G5" s="10" t="n">
        <v>42708000</v>
      </c>
      <c r="H5" s="10" t="n">
        <v>37104000</v>
      </c>
      <c r="I5" s="8" t="s">
        <v>79</v>
      </c>
    </row>
    <row r="6" customFormat="false" ht="15" hidden="false" customHeight="true" outlineLevel="0" collapsed="false">
      <c r="A6" s="9"/>
      <c r="B6" s="9" t="s">
        <v>130</v>
      </c>
      <c r="C6" s="9"/>
      <c r="D6" s="8" t="s">
        <v>80</v>
      </c>
      <c r="E6" s="10" t="n">
        <v>11081000</v>
      </c>
      <c r="F6" s="10" t="n">
        <v>10133000</v>
      </c>
      <c r="G6" s="10" t="n">
        <v>9539000</v>
      </c>
      <c r="H6" s="10" t="n">
        <v>9327000</v>
      </c>
      <c r="I6" s="8" t="s">
        <v>80</v>
      </c>
    </row>
    <row r="7" customFormat="false" ht="15" hidden="false" customHeight="true" outlineLevel="0" collapsed="false">
      <c r="A7" s="9"/>
      <c r="B7" s="9" t="s">
        <v>277</v>
      </c>
      <c r="C7" s="9"/>
      <c r="D7" s="8" t="s">
        <v>84</v>
      </c>
      <c r="E7" s="10" t="n">
        <v>630000</v>
      </c>
      <c r="F7" s="10" t="n">
        <v>546000</v>
      </c>
      <c r="G7" s="10" t="n">
        <v>630000</v>
      </c>
      <c r="H7" s="10" t="n">
        <v>546000</v>
      </c>
      <c r="I7" s="8" t="s">
        <v>84</v>
      </c>
    </row>
    <row r="8" customFormat="false" ht="15" hidden="false" customHeight="false" outlineLevel="0" collapsed="false">
      <c r="A8" s="9"/>
      <c r="B8" s="9"/>
      <c r="C8" s="9" t="s">
        <v>278</v>
      </c>
      <c r="D8" s="8" t="s">
        <v>86</v>
      </c>
      <c r="E8" s="10" t="n">
        <v>7073000</v>
      </c>
      <c r="F8" s="10" t="n">
        <v>6768000</v>
      </c>
      <c r="G8" s="10" t="n">
        <v>7040000</v>
      </c>
      <c r="H8" s="10" t="n">
        <v>6074000</v>
      </c>
      <c r="I8" s="8" t="s">
        <v>86</v>
      </c>
    </row>
    <row r="9" customFormat="false" ht="15" hidden="false" customHeight="true" outlineLevel="0" collapsed="false">
      <c r="A9" s="9"/>
      <c r="B9" s="9" t="s">
        <v>131</v>
      </c>
      <c r="C9" s="9"/>
      <c r="D9" s="8" t="s">
        <v>88</v>
      </c>
      <c r="E9" s="10" t="n">
        <v>26000</v>
      </c>
      <c r="F9" s="10" t="n">
        <v>76000</v>
      </c>
      <c r="G9" s="10" t="n">
        <v>26000</v>
      </c>
      <c r="H9" s="10" t="n">
        <v>76000</v>
      </c>
      <c r="I9" s="8" t="s">
        <v>88</v>
      </c>
    </row>
    <row r="10" customFormat="false" ht="15" hidden="false" customHeight="true" outlineLevel="0" collapsed="false">
      <c r="A10" s="9"/>
      <c r="B10" s="9" t="s">
        <v>132</v>
      </c>
      <c r="C10" s="9"/>
      <c r="D10" s="8" t="s">
        <v>91</v>
      </c>
      <c r="E10" s="10" t="n">
        <v>195956000</v>
      </c>
      <c r="F10" s="10" t="n">
        <v>182602000</v>
      </c>
      <c r="G10" s="10" t="n">
        <v>185416000</v>
      </c>
      <c r="H10" s="10" t="n">
        <v>172710000</v>
      </c>
      <c r="I10" s="8" t="s">
        <v>91</v>
      </c>
    </row>
    <row r="11" customFormat="false" ht="15" hidden="false" customHeight="true" outlineLevel="0" collapsed="false">
      <c r="A11" s="9"/>
      <c r="B11" s="9" t="s">
        <v>133</v>
      </c>
      <c r="C11" s="9"/>
      <c r="D11" s="8" t="s">
        <v>93</v>
      </c>
      <c r="E11" s="10" t="n">
        <v>1575000</v>
      </c>
      <c r="F11" s="10" t="n">
        <v>1484000</v>
      </c>
      <c r="G11" s="10" t="n">
        <v>1501000</v>
      </c>
      <c r="H11" s="10" t="n">
        <v>1419000</v>
      </c>
      <c r="I11" s="8" t="s">
        <v>93</v>
      </c>
    </row>
    <row r="12" customFormat="false" ht="15" hidden="false" customHeight="true" outlineLevel="0" collapsed="false">
      <c r="A12" s="9"/>
      <c r="B12" s="9" t="s">
        <v>134</v>
      </c>
      <c r="C12" s="9"/>
      <c r="D12" s="8" t="s">
        <v>95</v>
      </c>
      <c r="E12" s="10" t="n">
        <v>194381000</v>
      </c>
      <c r="F12" s="10" t="n">
        <v>181118000</v>
      </c>
      <c r="G12" s="10" t="n">
        <v>183915000</v>
      </c>
      <c r="H12" s="10" t="n">
        <v>171291000</v>
      </c>
      <c r="I12" s="8" t="s">
        <v>95</v>
      </c>
    </row>
    <row r="13" customFormat="false" ht="15" hidden="false" customHeight="true" outlineLevel="0" collapsed="false">
      <c r="A13" s="9"/>
      <c r="B13" s="9" t="s">
        <v>135</v>
      </c>
      <c r="C13" s="9"/>
      <c r="D13" s="8" t="s">
        <v>97</v>
      </c>
      <c r="E13" s="10" t="n">
        <v>630000</v>
      </c>
      <c r="F13" s="10" t="n">
        <v>456000</v>
      </c>
      <c r="G13" s="10" t="n">
        <v>630000</v>
      </c>
      <c r="H13" s="10" t="n">
        <v>456000</v>
      </c>
      <c r="I13" s="8" t="s">
        <v>97</v>
      </c>
    </row>
    <row r="14" customFormat="false" ht="15" hidden="false" customHeight="true" outlineLevel="0" collapsed="false">
      <c r="A14" s="9"/>
      <c r="B14" s="23" t="s">
        <v>279</v>
      </c>
      <c r="C14" s="23"/>
      <c r="D14" s="8" t="s">
        <v>99</v>
      </c>
      <c r="E14" s="10" t="n">
        <v>32000</v>
      </c>
      <c r="F14" s="10" t="n">
        <v>32000</v>
      </c>
      <c r="G14" s="10" t="n">
        <v>2400000</v>
      </c>
      <c r="H14" s="10" t="n">
        <v>2922000</v>
      </c>
      <c r="I14" s="8" t="s">
        <v>99</v>
      </c>
    </row>
    <row r="15" customFormat="false" ht="15" hidden="false" customHeight="true" outlineLevel="0" collapsed="false">
      <c r="A15" s="9"/>
      <c r="B15" s="9" t="s">
        <v>137</v>
      </c>
      <c r="C15" s="9"/>
      <c r="D15" s="8" t="s">
        <v>101</v>
      </c>
      <c r="E15" s="10" t="n">
        <v>1424000</v>
      </c>
      <c r="F15" s="10" t="n">
        <v>1403000</v>
      </c>
      <c r="G15" s="10" t="n">
        <v>1147000</v>
      </c>
      <c r="H15" s="10" t="n">
        <v>1125000</v>
      </c>
      <c r="I15" s="8" t="s">
        <v>101</v>
      </c>
    </row>
    <row r="16" customFormat="false" ht="15" hidden="false" customHeight="true" outlineLevel="0" collapsed="false">
      <c r="A16" s="9"/>
      <c r="B16" s="9" t="s">
        <v>280</v>
      </c>
      <c r="C16" s="9"/>
      <c r="D16" s="8" t="s">
        <v>103</v>
      </c>
      <c r="E16" s="10" t="n">
        <v>87000</v>
      </c>
      <c r="F16" s="10" t="n">
        <v>87000</v>
      </c>
      <c r="G16" s="10" t="n">
        <v>0</v>
      </c>
      <c r="H16" s="10" t="n">
        <v>0</v>
      </c>
      <c r="I16" s="8" t="s">
        <v>103</v>
      </c>
    </row>
    <row r="17" customFormat="false" ht="15" hidden="false" customHeight="true" outlineLevel="0" collapsed="false">
      <c r="A17" s="9"/>
      <c r="B17" s="9" t="s">
        <v>139</v>
      </c>
      <c r="C17" s="9"/>
      <c r="D17" s="8" t="s">
        <v>105</v>
      </c>
      <c r="E17" s="10" t="n">
        <v>3240000</v>
      </c>
      <c r="F17" s="10" t="n">
        <v>3421000</v>
      </c>
      <c r="G17" s="10" t="n">
        <v>3240000</v>
      </c>
      <c r="H17" s="10" t="n">
        <v>3420000</v>
      </c>
      <c r="I17" s="8" t="s">
        <v>105</v>
      </c>
    </row>
    <row r="18" customFormat="false" ht="15" hidden="false" customHeight="true" outlineLevel="0" collapsed="false">
      <c r="A18" s="9"/>
      <c r="B18" s="9" t="s">
        <v>140</v>
      </c>
      <c r="C18" s="9"/>
      <c r="D18" s="8" t="s">
        <v>107</v>
      </c>
      <c r="E18" s="10" t="n">
        <v>1810000</v>
      </c>
      <c r="F18" s="10" t="n">
        <v>1716000</v>
      </c>
      <c r="G18" s="10" t="n">
        <v>1569000</v>
      </c>
      <c r="H18" s="10" t="n">
        <v>1446000</v>
      </c>
      <c r="I18" s="8" t="s">
        <v>107</v>
      </c>
    </row>
    <row r="19" customFormat="false" ht="15" hidden="false" customHeight="true" outlineLevel="0" collapsed="false">
      <c r="A19" s="9"/>
      <c r="B19" s="9" t="s">
        <v>141</v>
      </c>
      <c r="C19" s="9"/>
      <c r="D19" s="8" t="s">
        <v>109</v>
      </c>
      <c r="E19" s="10" t="n">
        <v>257873000</v>
      </c>
      <c r="F19" s="10" t="n">
        <v>239572000</v>
      </c>
      <c r="G19" s="10" t="n">
        <v>245174000</v>
      </c>
      <c r="H19" s="10" t="n">
        <v>227167000</v>
      </c>
      <c r="I19" s="8" t="s">
        <v>109</v>
      </c>
    </row>
    <row r="20" customFormat="false" ht="15" hidden="false" customHeight="true" outlineLevel="0" collapsed="false">
      <c r="A20" s="11" t="s">
        <v>281</v>
      </c>
      <c r="B20" s="9" t="s">
        <v>282</v>
      </c>
      <c r="C20" s="9"/>
      <c r="D20" s="8" t="s">
        <v>111</v>
      </c>
      <c r="E20" s="10" t="n">
        <v>199492000</v>
      </c>
      <c r="F20" s="10" t="n">
        <v>183573000</v>
      </c>
      <c r="G20" s="10" t="n">
        <v>205138000</v>
      </c>
      <c r="H20" s="10" t="n">
        <v>189946000</v>
      </c>
      <c r="I20" s="8" t="s">
        <v>111</v>
      </c>
    </row>
    <row r="21" customFormat="false" ht="15" hidden="false" customHeight="true" outlineLevel="0" collapsed="false">
      <c r="A21" s="11"/>
      <c r="B21" s="9" t="s">
        <v>143</v>
      </c>
      <c r="C21" s="9"/>
      <c r="D21" s="8" t="s">
        <v>113</v>
      </c>
      <c r="E21" s="10" t="n">
        <v>625000</v>
      </c>
      <c r="F21" s="10" t="n">
        <v>1125000</v>
      </c>
      <c r="G21" s="10" t="n">
        <v>12138000</v>
      </c>
      <c r="H21" s="10" t="n">
        <v>11396000</v>
      </c>
      <c r="I21" s="8" t="s">
        <v>113</v>
      </c>
    </row>
    <row r="22" customFormat="false" ht="15" hidden="false" customHeight="true" outlineLevel="0" collapsed="false">
      <c r="A22" s="11"/>
      <c r="B22" s="9" t="s">
        <v>144</v>
      </c>
      <c r="C22" s="9"/>
      <c r="D22" s="8" t="s">
        <v>115</v>
      </c>
      <c r="E22" s="10" t="n">
        <v>42000</v>
      </c>
      <c r="F22" s="10" t="n">
        <v>51000</v>
      </c>
      <c r="G22" s="10" t="n">
        <v>25000</v>
      </c>
      <c r="H22" s="10" t="n">
        <v>25000</v>
      </c>
      <c r="I22" s="8" t="s">
        <v>115</v>
      </c>
    </row>
    <row r="23" customFormat="false" ht="15.95" hidden="false" customHeight="true" outlineLevel="0" collapsed="false">
      <c r="A23" s="11"/>
      <c r="B23" s="9" t="s">
        <v>145</v>
      </c>
      <c r="C23" s="9"/>
      <c r="D23" s="8" t="s">
        <v>118</v>
      </c>
      <c r="E23" s="10" t="n">
        <v>0</v>
      </c>
      <c r="F23" s="10" t="n">
        <v>0</v>
      </c>
      <c r="G23" s="10" t="n">
        <v>0</v>
      </c>
      <c r="H23" s="10" t="n">
        <v>0</v>
      </c>
      <c r="I23" s="8" t="s">
        <v>118</v>
      </c>
    </row>
    <row r="24" customFormat="false" ht="15" hidden="false" customHeight="true" outlineLevel="0" collapsed="false">
      <c r="A24" s="11"/>
      <c r="B24" s="9" t="s">
        <v>146</v>
      </c>
      <c r="C24" s="9"/>
      <c r="D24" s="8" t="s">
        <v>120</v>
      </c>
      <c r="E24" s="10" t="n">
        <v>30616000</v>
      </c>
      <c r="F24" s="10" t="n">
        <v>29923000</v>
      </c>
      <c r="G24" s="10" t="n">
        <v>3322000</v>
      </c>
      <c r="H24" s="10" t="n">
        <v>3209000</v>
      </c>
      <c r="I24" s="8" t="s">
        <v>120</v>
      </c>
    </row>
    <row r="25" customFormat="false" ht="15" hidden="false" customHeight="true" outlineLevel="0" collapsed="false">
      <c r="A25" s="11"/>
      <c r="B25" s="9" t="s">
        <v>147</v>
      </c>
      <c r="C25" s="9"/>
      <c r="D25" s="8" t="s">
        <v>122</v>
      </c>
      <c r="E25" s="10" t="n">
        <v>3661000</v>
      </c>
      <c r="F25" s="10" t="n">
        <v>3082000</v>
      </c>
      <c r="G25" s="10" t="n">
        <v>3661000</v>
      </c>
      <c r="H25" s="10" t="n">
        <v>3082000</v>
      </c>
      <c r="I25" s="8" t="s">
        <v>122</v>
      </c>
    </row>
    <row r="26" customFormat="false" ht="15" hidden="false" customHeight="true" outlineLevel="0" collapsed="false">
      <c r="A26" s="11"/>
      <c r="B26" s="9" t="s">
        <v>148</v>
      </c>
      <c r="C26" s="9"/>
      <c r="D26" s="8" t="s">
        <v>124</v>
      </c>
      <c r="E26" s="10" t="n">
        <v>8047000</v>
      </c>
      <c r="F26" s="10" t="n">
        <v>7491000</v>
      </c>
      <c r="G26" s="10" t="n">
        <v>6209000</v>
      </c>
      <c r="H26" s="10" t="n">
        <v>5824000</v>
      </c>
      <c r="I26" s="8" t="s">
        <v>124</v>
      </c>
    </row>
    <row r="27" customFormat="false" ht="15" hidden="false" customHeight="true" outlineLevel="0" collapsed="false">
      <c r="A27" s="11"/>
      <c r="B27" s="9" t="s">
        <v>283</v>
      </c>
      <c r="C27" s="9"/>
      <c r="D27" s="8" t="s">
        <v>126</v>
      </c>
      <c r="E27" s="10" t="n">
        <v>98000</v>
      </c>
      <c r="F27" s="10" t="n">
        <v>90000</v>
      </c>
      <c r="G27" s="10" t="n">
        <v>97000</v>
      </c>
      <c r="H27" s="10" t="n">
        <v>89000</v>
      </c>
      <c r="I27" s="8" t="s">
        <v>126</v>
      </c>
    </row>
    <row r="28" customFormat="false" ht="15" hidden="false" customHeight="true" outlineLevel="0" collapsed="false">
      <c r="A28" s="11"/>
      <c r="B28" s="9" t="s">
        <v>149</v>
      </c>
      <c r="C28" s="9"/>
      <c r="D28" s="8" t="s">
        <v>153</v>
      </c>
      <c r="E28" s="10" t="n">
        <v>242483000</v>
      </c>
      <c r="F28" s="10" t="n">
        <v>225245000</v>
      </c>
      <c r="G28" s="10" t="n">
        <v>230493000</v>
      </c>
      <c r="H28" s="10" t="n">
        <v>213482000</v>
      </c>
      <c r="I28" s="8" t="s">
        <v>153</v>
      </c>
    </row>
    <row r="29" customFormat="false" ht="15" hidden="false" customHeight="true" outlineLevel="0" collapsed="false">
      <c r="A29" s="11"/>
      <c r="B29" s="9" t="s">
        <v>150</v>
      </c>
      <c r="C29" s="9"/>
      <c r="D29" s="8" t="s">
        <v>155</v>
      </c>
      <c r="E29" s="10" t="n">
        <v>709000</v>
      </c>
      <c r="F29" s="10" t="n">
        <v>642000</v>
      </c>
      <c r="G29" s="28"/>
      <c r="H29" s="28"/>
      <c r="I29" s="8" t="s">
        <v>155</v>
      </c>
    </row>
    <row r="30" customFormat="false" ht="15.95" hidden="false" customHeight="true" outlineLevel="0" collapsed="false">
      <c r="A30" s="11"/>
      <c r="B30" s="9" t="s">
        <v>151</v>
      </c>
      <c r="C30" s="9"/>
      <c r="D30" s="8" t="s">
        <v>178</v>
      </c>
      <c r="E30" s="10" t="n">
        <v>14681000</v>
      </c>
      <c r="F30" s="10" t="n">
        <v>13685000</v>
      </c>
      <c r="G30" s="10" t="n">
        <v>14681000</v>
      </c>
      <c r="H30" s="10" t="n">
        <v>13685000</v>
      </c>
      <c r="I30" s="8" t="s">
        <v>178</v>
      </c>
    </row>
    <row r="31" customFormat="false" ht="15" hidden="false" customHeight="true" outlineLevel="0" collapsed="false">
      <c r="A31" s="11"/>
      <c r="B31" s="9" t="s">
        <v>284</v>
      </c>
      <c r="C31" s="9"/>
      <c r="D31" s="8" t="s">
        <v>179</v>
      </c>
      <c r="E31" s="10" t="n">
        <v>15390000</v>
      </c>
      <c r="F31" s="10" t="n">
        <v>14327000</v>
      </c>
      <c r="G31" s="10" t="n">
        <v>14681000</v>
      </c>
      <c r="H31" s="10" t="n">
        <v>13685000</v>
      </c>
      <c r="I31" s="8" t="s">
        <v>179</v>
      </c>
    </row>
    <row r="32" customFormat="false" ht="15" hidden="false" customHeight="true" outlineLevel="0" collapsed="false">
      <c r="A32" s="11"/>
      <c r="B32" s="11" t="s">
        <v>154</v>
      </c>
      <c r="C32" s="11"/>
      <c r="D32" s="12" t="s">
        <v>180</v>
      </c>
      <c r="E32" s="13" t="n">
        <v>257873000</v>
      </c>
      <c r="F32" s="13" t="n">
        <v>239572000</v>
      </c>
      <c r="G32" s="13" t="n">
        <v>245174000</v>
      </c>
      <c r="H32" s="13" t="n">
        <v>227167000</v>
      </c>
      <c r="I32" s="12" t="s">
        <v>180</v>
      </c>
    </row>
  </sheetData>
  <mergeCells count="30">
    <mergeCell ref="A1:H1"/>
    <mergeCell ref="A5:A19"/>
    <mergeCell ref="B5:C5"/>
    <mergeCell ref="B6:C6"/>
    <mergeCell ref="B7:C7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A20:A32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L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8.28"/>
    <col collapsed="false" customWidth="true" hidden="false" outlineLevel="0" max="38" min="3" style="0" width="21.56"/>
    <col collapsed="false" customWidth="true" hidden="false" outlineLevel="0" max="39" min="39" style="0" width="8.28"/>
    <col collapsed="false" customWidth="false" hidden="true" outlineLevel="0" max="257" min="40" style="0" width="11.42"/>
  </cols>
  <sheetData>
    <row r="1" customFormat="false" ht="18" hidden="false" customHeight="true" outlineLevel="0" collapsed="false">
      <c r="A1" s="14" t="s">
        <v>285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  <c r="AG1" s="14"/>
      <c r="AH1" s="14"/>
      <c r="AI1" s="14"/>
      <c r="AJ1" s="14"/>
      <c r="AK1" s="14"/>
      <c r="AL1" s="14"/>
      <c r="AM1" s="6"/>
    </row>
    <row r="2" customFormat="false" ht="15" hidden="false" customHeight="true" outlineLevel="0" collapsed="false">
      <c r="A2" s="6"/>
      <c r="B2" s="6"/>
      <c r="C2" s="7" t="s">
        <v>64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 t="s">
        <v>65</v>
      </c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 t="s">
        <v>66</v>
      </c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6"/>
    </row>
    <row r="3" customFormat="false" ht="15" hidden="false" customHeight="true" outlineLevel="0" collapsed="false">
      <c r="A3" s="6"/>
      <c r="B3" s="6"/>
      <c r="C3" s="7" t="s">
        <v>286</v>
      </c>
      <c r="D3" s="7" t="s">
        <v>287</v>
      </c>
      <c r="E3" s="7" t="s">
        <v>288</v>
      </c>
      <c r="F3" s="7"/>
      <c r="G3" s="7"/>
      <c r="H3" s="7" t="s">
        <v>289</v>
      </c>
      <c r="I3" s="7" t="s">
        <v>290</v>
      </c>
      <c r="J3" s="7" t="s">
        <v>291</v>
      </c>
      <c r="K3" s="7" t="s">
        <v>292</v>
      </c>
      <c r="L3" s="7" t="s">
        <v>293</v>
      </c>
      <c r="M3" s="7" t="s">
        <v>294</v>
      </c>
      <c r="N3" s="7" t="s">
        <v>295</v>
      </c>
      <c r="O3" s="7" t="s">
        <v>286</v>
      </c>
      <c r="P3" s="7" t="s">
        <v>287</v>
      </c>
      <c r="Q3" s="7" t="s">
        <v>288</v>
      </c>
      <c r="R3" s="7"/>
      <c r="S3" s="7"/>
      <c r="T3" s="7" t="s">
        <v>289</v>
      </c>
      <c r="U3" s="7" t="s">
        <v>290</v>
      </c>
      <c r="V3" s="7" t="s">
        <v>291</v>
      </c>
      <c r="W3" s="7" t="s">
        <v>292</v>
      </c>
      <c r="X3" s="7" t="s">
        <v>293</v>
      </c>
      <c r="Y3" s="7" t="s">
        <v>294</v>
      </c>
      <c r="Z3" s="7" t="s">
        <v>295</v>
      </c>
      <c r="AA3" s="7" t="s">
        <v>286</v>
      </c>
      <c r="AB3" s="7" t="s">
        <v>287</v>
      </c>
      <c r="AC3" s="7" t="s">
        <v>288</v>
      </c>
      <c r="AD3" s="7"/>
      <c r="AE3" s="7"/>
      <c r="AF3" s="7" t="s">
        <v>289</v>
      </c>
      <c r="AG3" s="7" t="s">
        <v>290</v>
      </c>
      <c r="AH3" s="7" t="s">
        <v>291</v>
      </c>
      <c r="AI3" s="7" t="s">
        <v>292</v>
      </c>
      <c r="AJ3" s="7" t="s">
        <v>293</v>
      </c>
      <c r="AK3" s="7" t="s">
        <v>294</v>
      </c>
      <c r="AL3" s="7" t="s">
        <v>295</v>
      </c>
      <c r="AM3" s="6"/>
    </row>
    <row r="4" customFormat="false" ht="45" hidden="false" customHeight="true" outlineLevel="0" collapsed="false">
      <c r="A4" s="6"/>
      <c r="B4" s="6"/>
      <c r="C4" s="7"/>
      <c r="D4" s="7"/>
      <c r="E4" s="7" t="s">
        <v>296</v>
      </c>
      <c r="F4" s="7" t="s">
        <v>297</v>
      </c>
      <c r="G4" s="7" t="s">
        <v>298</v>
      </c>
      <c r="H4" s="7"/>
      <c r="I4" s="7"/>
      <c r="J4" s="7"/>
      <c r="K4" s="7"/>
      <c r="L4" s="7"/>
      <c r="M4" s="7"/>
      <c r="N4" s="7"/>
      <c r="O4" s="7"/>
      <c r="P4" s="7"/>
      <c r="Q4" s="7" t="s">
        <v>296</v>
      </c>
      <c r="R4" s="7" t="s">
        <v>297</v>
      </c>
      <c r="S4" s="7" t="s">
        <v>298</v>
      </c>
      <c r="T4" s="7"/>
      <c r="U4" s="7"/>
      <c r="V4" s="7"/>
      <c r="W4" s="7"/>
      <c r="X4" s="7"/>
      <c r="Y4" s="7"/>
      <c r="Z4" s="7"/>
      <c r="AA4" s="7"/>
      <c r="AB4" s="7"/>
      <c r="AC4" s="7" t="s">
        <v>296</v>
      </c>
      <c r="AD4" s="7" t="s">
        <v>297</v>
      </c>
      <c r="AE4" s="7" t="s">
        <v>298</v>
      </c>
      <c r="AF4" s="7"/>
      <c r="AG4" s="7"/>
      <c r="AH4" s="7"/>
      <c r="AI4" s="7"/>
      <c r="AJ4" s="7"/>
      <c r="AK4" s="7"/>
      <c r="AL4" s="7"/>
      <c r="AM4" s="6"/>
    </row>
    <row r="5" customFormat="false" ht="14.1" hidden="false" customHeight="true" outlineLevel="0" collapsed="false">
      <c r="A5" s="6"/>
      <c r="B5" s="6"/>
      <c r="C5" s="8" t="s">
        <v>79</v>
      </c>
      <c r="D5" s="8" t="s">
        <v>80</v>
      </c>
      <c r="E5" s="8" t="s">
        <v>84</v>
      </c>
      <c r="F5" s="8" t="s">
        <v>86</v>
      </c>
      <c r="G5" s="8" t="s">
        <v>88</v>
      </c>
      <c r="H5" s="8" t="s">
        <v>91</v>
      </c>
      <c r="I5" s="8" t="s">
        <v>93</v>
      </c>
      <c r="J5" s="8" t="s">
        <v>95</v>
      </c>
      <c r="K5" s="8" t="s">
        <v>97</v>
      </c>
      <c r="L5" s="8" t="s">
        <v>99</v>
      </c>
      <c r="M5" s="8" t="s">
        <v>101</v>
      </c>
      <c r="N5" s="8" t="s">
        <v>103</v>
      </c>
      <c r="O5" s="8" t="s">
        <v>79</v>
      </c>
      <c r="P5" s="8" t="s">
        <v>80</v>
      </c>
      <c r="Q5" s="8" t="s">
        <v>84</v>
      </c>
      <c r="R5" s="8" t="s">
        <v>86</v>
      </c>
      <c r="S5" s="8" t="s">
        <v>88</v>
      </c>
      <c r="T5" s="8" t="s">
        <v>91</v>
      </c>
      <c r="U5" s="8" t="s">
        <v>93</v>
      </c>
      <c r="V5" s="8" t="s">
        <v>95</v>
      </c>
      <c r="W5" s="8" t="s">
        <v>97</v>
      </c>
      <c r="X5" s="8" t="s">
        <v>99</v>
      </c>
      <c r="Y5" s="8" t="s">
        <v>101</v>
      </c>
      <c r="Z5" s="8" t="s">
        <v>103</v>
      </c>
      <c r="AA5" s="8" t="s">
        <v>79</v>
      </c>
      <c r="AB5" s="8" t="s">
        <v>80</v>
      </c>
      <c r="AC5" s="8" t="s">
        <v>84</v>
      </c>
      <c r="AD5" s="8" t="s">
        <v>86</v>
      </c>
      <c r="AE5" s="8" t="s">
        <v>88</v>
      </c>
      <c r="AF5" s="8" t="s">
        <v>91</v>
      </c>
      <c r="AG5" s="8" t="s">
        <v>93</v>
      </c>
      <c r="AH5" s="8" t="s">
        <v>95</v>
      </c>
      <c r="AI5" s="8" t="s">
        <v>97</v>
      </c>
      <c r="AJ5" s="8" t="s">
        <v>99</v>
      </c>
      <c r="AK5" s="8" t="s">
        <v>101</v>
      </c>
      <c r="AL5" s="8" t="s">
        <v>103</v>
      </c>
      <c r="AM5" s="6"/>
    </row>
    <row r="6" customFormat="false" ht="15" hidden="false" customHeight="false" outlineLevel="0" collapsed="false">
      <c r="A6" s="9" t="s">
        <v>299</v>
      </c>
      <c r="B6" s="8" t="s">
        <v>79</v>
      </c>
      <c r="C6" s="10" t="n">
        <v>2180000</v>
      </c>
      <c r="D6" s="10"/>
      <c r="E6" s="10"/>
      <c r="F6" s="10" t="n">
        <v>65000</v>
      </c>
      <c r="G6" s="10"/>
      <c r="H6" s="10" t="n">
        <v>2245000</v>
      </c>
      <c r="I6" s="10" t="n">
        <v>-383000</v>
      </c>
      <c r="J6" s="10" t="n">
        <v>11823000</v>
      </c>
      <c r="K6" s="10"/>
      <c r="L6" s="10" t="n">
        <v>13685000</v>
      </c>
      <c r="M6" s="10" t="n">
        <v>642000</v>
      </c>
      <c r="N6" s="10" t="n">
        <v>14327000</v>
      </c>
      <c r="O6" s="10" t="n">
        <v>2239000</v>
      </c>
      <c r="P6" s="10" t="n">
        <v>-76000</v>
      </c>
      <c r="Q6" s="10"/>
      <c r="R6" s="10" t="n">
        <v>58000</v>
      </c>
      <c r="S6" s="10"/>
      <c r="T6" s="10" t="n">
        <v>2221000</v>
      </c>
      <c r="U6" s="10" t="n">
        <v>-317000</v>
      </c>
      <c r="V6" s="10" t="n">
        <v>10810000</v>
      </c>
      <c r="W6" s="10"/>
      <c r="X6" s="10" t="n">
        <v>12714000</v>
      </c>
      <c r="Y6" s="10" t="n">
        <v>610000</v>
      </c>
      <c r="Z6" s="10" t="n">
        <v>13324000</v>
      </c>
      <c r="AA6" s="10" t="n">
        <v>2222000</v>
      </c>
      <c r="AB6" s="10" t="n">
        <v>-76000</v>
      </c>
      <c r="AC6" s="10"/>
      <c r="AD6" s="10" t="n">
        <v>68000</v>
      </c>
      <c r="AE6" s="10"/>
      <c r="AF6" s="10" t="n">
        <v>2214000</v>
      </c>
      <c r="AG6" s="10" t="n">
        <v>-97000</v>
      </c>
      <c r="AH6" s="10" t="n">
        <v>9730000</v>
      </c>
      <c r="AI6" s="10"/>
      <c r="AJ6" s="10" t="n">
        <v>11847000</v>
      </c>
      <c r="AK6" s="10" t="n">
        <v>568000</v>
      </c>
      <c r="AL6" s="10" t="n">
        <v>12415000</v>
      </c>
      <c r="AM6" s="8" t="s">
        <v>79</v>
      </c>
    </row>
    <row r="7" customFormat="false" ht="15" hidden="false" customHeight="false" outlineLevel="0" collapsed="false">
      <c r="A7" s="9" t="s">
        <v>300</v>
      </c>
      <c r="B7" s="8" t="s">
        <v>80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 t="n">
        <v>-76000</v>
      </c>
      <c r="P7" s="10" t="n">
        <v>76000</v>
      </c>
      <c r="Q7" s="10"/>
      <c r="R7" s="10"/>
      <c r="S7" s="10"/>
      <c r="T7" s="10" t="n">
        <v>0</v>
      </c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8" t="s">
        <v>80</v>
      </c>
    </row>
    <row r="8" customFormat="false" ht="15" hidden="false" customHeight="false" outlineLevel="0" collapsed="false">
      <c r="A8" s="9" t="s">
        <v>301</v>
      </c>
      <c r="B8" s="8" t="s">
        <v>84</v>
      </c>
      <c r="C8" s="28"/>
      <c r="D8" s="28"/>
      <c r="E8" s="28"/>
      <c r="F8" s="28"/>
      <c r="G8" s="28"/>
      <c r="H8" s="28"/>
      <c r="I8" s="28"/>
      <c r="J8" s="10" t="n">
        <v>1206000</v>
      </c>
      <c r="K8" s="28"/>
      <c r="L8" s="10" t="n">
        <v>1206000</v>
      </c>
      <c r="M8" s="10" t="n">
        <v>68000</v>
      </c>
      <c r="N8" s="10" t="n">
        <v>1274000</v>
      </c>
      <c r="O8" s="28"/>
      <c r="P8" s="28"/>
      <c r="Q8" s="28"/>
      <c r="R8" s="28"/>
      <c r="S8" s="28"/>
      <c r="T8" s="28"/>
      <c r="U8" s="28"/>
      <c r="V8" s="10" t="n">
        <v>1347000</v>
      </c>
      <c r="W8" s="28"/>
      <c r="X8" s="10" t="n">
        <v>1347000</v>
      </c>
      <c r="Y8" s="10" t="n">
        <v>44000</v>
      </c>
      <c r="Z8" s="10" t="n">
        <v>1391000</v>
      </c>
      <c r="AA8" s="28"/>
      <c r="AB8" s="28"/>
      <c r="AC8" s="28"/>
      <c r="AD8" s="28"/>
      <c r="AE8" s="28"/>
      <c r="AF8" s="28"/>
      <c r="AG8" s="28"/>
      <c r="AH8" s="10" t="n">
        <v>1266000</v>
      </c>
      <c r="AI8" s="28"/>
      <c r="AJ8" s="10" t="n">
        <v>1266000</v>
      </c>
      <c r="AK8" s="10" t="n">
        <v>42000</v>
      </c>
      <c r="AL8" s="10" t="n">
        <v>1308000</v>
      </c>
      <c r="AM8" s="8" t="s">
        <v>84</v>
      </c>
    </row>
    <row r="9" customFormat="false" ht="15" hidden="false" customHeight="false" outlineLevel="0" collapsed="false">
      <c r="A9" s="9" t="s">
        <v>302</v>
      </c>
      <c r="B9" s="8" t="s">
        <v>86</v>
      </c>
      <c r="C9" s="28"/>
      <c r="D9" s="28"/>
      <c r="E9" s="28"/>
      <c r="F9" s="28"/>
      <c r="G9" s="28"/>
      <c r="H9" s="28"/>
      <c r="I9" s="28"/>
      <c r="J9" s="10" t="n">
        <v>-247000</v>
      </c>
      <c r="K9" s="28"/>
      <c r="L9" s="10" t="n">
        <v>-247000</v>
      </c>
      <c r="M9" s="10" t="n">
        <v>0</v>
      </c>
      <c r="N9" s="10" t="n">
        <v>-247000</v>
      </c>
      <c r="O9" s="28"/>
      <c r="P9" s="28"/>
      <c r="Q9" s="28"/>
      <c r="R9" s="28"/>
      <c r="S9" s="28"/>
      <c r="T9" s="28"/>
      <c r="U9" s="28"/>
      <c r="V9" s="10" t="n">
        <v>-334000</v>
      </c>
      <c r="W9" s="28"/>
      <c r="X9" s="10" t="n">
        <v>-334000</v>
      </c>
      <c r="Y9" s="10" t="n">
        <v>0</v>
      </c>
      <c r="Z9" s="10" t="n">
        <v>-334000</v>
      </c>
      <c r="AA9" s="28"/>
      <c r="AB9" s="28"/>
      <c r="AC9" s="28"/>
      <c r="AD9" s="28"/>
      <c r="AE9" s="28"/>
      <c r="AF9" s="28"/>
      <c r="AG9" s="28"/>
      <c r="AH9" s="10" t="n">
        <v>-186000</v>
      </c>
      <c r="AI9" s="28"/>
      <c r="AJ9" s="10" t="n">
        <v>-186000</v>
      </c>
      <c r="AK9" s="10" t="n">
        <v>0</v>
      </c>
      <c r="AL9" s="10" t="n">
        <v>-186000</v>
      </c>
      <c r="AM9" s="8" t="s">
        <v>86</v>
      </c>
    </row>
    <row r="10" customFormat="false" ht="15" hidden="false" customHeight="false" outlineLevel="0" collapsed="false">
      <c r="A10" s="9" t="s">
        <v>303</v>
      </c>
      <c r="B10" s="8" t="s">
        <v>88</v>
      </c>
      <c r="C10" s="28"/>
      <c r="D10" s="28"/>
      <c r="E10" s="28"/>
      <c r="F10" s="28"/>
      <c r="G10" s="10"/>
      <c r="H10" s="10"/>
      <c r="I10" s="28"/>
      <c r="J10" s="10"/>
      <c r="K10" s="28"/>
      <c r="L10" s="10"/>
      <c r="M10" s="10"/>
      <c r="N10" s="10"/>
      <c r="O10" s="28"/>
      <c r="P10" s="28"/>
      <c r="Q10" s="28"/>
      <c r="R10" s="28"/>
      <c r="S10" s="10"/>
      <c r="T10" s="10"/>
      <c r="U10" s="28"/>
      <c r="V10" s="10"/>
      <c r="W10" s="28"/>
      <c r="X10" s="10"/>
      <c r="Y10" s="10"/>
      <c r="Z10" s="10"/>
      <c r="AA10" s="28"/>
      <c r="AB10" s="28"/>
      <c r="AC10" s="28"/>
      <c r="AD10" s="28"/>
      <c r="AE10" s="10"/>
      <c r="AF10" s="10"/>
      <c r="AG10" s="28"/>
      <c r="AH10" s="10"/>
      <c r="AI10" s="28"/>
      <c r="AJ10" s="10"/>
      <c r="AK10" s="10"/>
      <c r="AL10" s="10"/>
      <c r="AM10" s="8" t="s">
        <v>88</v>
      </c>
    </row>
    <row r="11" customFormat="false" ht="15" hidden="false" customHeight="false" outlineLevel="0" collapsed="false">
      <c r="A11" s="9" t="s">
        <v>304</v>
      </c>
      <c r="B11" s="8" t="s">
        <v>91</v>
      </c>
      <c r="C11" s="10" t="n">
        <v>17000</v>
      </c>
      <c r="D11" s="10"/>
      <c r="E11" s="10"/>
      <c r="F11" s="10" t="n">
        <v>-17000</v>
      </c>
      <c r="G11" s="28"/>
      <c r="H11" s="10" t="n">
        <v>0</v>
      </c>
      <c r="I11" s="28"/>
      <c r="J11" s="28"/>
      <c r="K11" s="10"/>
      <c r="L11" s="10"/>
      <c r="M11" s="10"/>
      <c r="N11" s="10"/>
      <c r="O11" s="10" t="n">
        <v>17000</v>
      </c>
      <c r="P11" s="10"/>
      <c r="Q11" s="10"/>
      <c r="R11" s="10" t="n">
        <v>-17000</v>
      </c>
      <c r="S11" s="28"/>
      <c r="T11" s="10" t="n">
        <v>0</v>
      </c>
      <c r="U11" s="28"/>
      <c r="V11" s="28"/>
      <c r="W11" s="10"/>
      <c r="X11" s="10"/>
      <c r="Y11" s="10"/>
      <c r="Z11" s="10"/>
      <c r="AA11" s="10" t="n">
        <v>17000</v>
      </c>
      <c r="AB11" s="10"/>
      <c r="AC11" s="10"/>
      <c r="AD11" s="10" t="n">
        <v>-17000</v>
      </c>
      <c r="AE11" s="28"/>
      <c r="AF11" s="10"/>
      <c r="AG11" s="28"/>
      <c r="AH11" s="28"/>
      <c r="AI11" s="10"/>
      <c r="AJ11" s="10"/>
      <c r="AK11" s="10"/>
      <c r="AL11" s="10"/>
      <c r="AM11" s="8" t="s">
        <v>91</v>
      </c>
    </row>
    <row r="12" customFormat="false" ht="15" hidden="false" customHeight="false" outlineLevel="0" collapsed="false">
      <c r="A12" s="9" t="s">
        <v>305</v>
      </c>
      <c r="B12" s="8" t="s">
        <v>93</v>
      </c>
      <c r="C12" s="10"/>
      <c r="D12" s="10"/>
      <c r="E12" s="10"/>
      <c r="F12" s="28"/>
      <c r="G12" s="28"/>
      <c r="H12" s="10"/>
      <c r="I12" s="28"/>
      <c r="J12" s="10"/>
      <c r="K12" s="28"/>
      <c r="L12" s="10"/>
      <c r="M12" s="10"/>
      <c r="N12" s="10"/>
      <c r="O12" s="10"/>
      <c r="P12" s="10"/>
      <c r="Q12" s="10"/>
      <c r="R12" s="28"/>
      <c r="S12" s="28"/>
      <c r="T12" s="10"/>
      <c r="U12" s="28"/>
      <c r="V12" s="10"/>
      <c r="W12" s="28"/>
      <c r="X12" s="10"/>
      <c r="Y12" s="10"/>
      <c r="Z12" s="10"/>
      <c r="AA12" s="10"/>
      <c r="AB12" s="10"/>
      <c r="AC12" s="10"/>
      <c r="AD12" s="28"/>
      <c r="AE12" s="28"/>
      <c r="AF12" s="10"/>
      <c r="AG12" s="28"/>
      <c r="AH12" s="10"/>
      <c r="AI12" s="28"/>
      <c r="AJ12" s="10"/>
      <c r="AK12" s="10"/>
      <c r="AL12" s="10"/>
      <c r="AM12" s="8" t="s">
        <v>93</v>
      </c>
    </row>
    <row r="13" customFormat="false" ht="15" hidden="false" customHeight="false" outlineLevel="0" collapsed="false">
      <c r="A13" s="9" t="s">
        <v>306</v>
      </c>
      <c r="B13" s="8" t="s">
        <v>95</v>
      </c>
      <c r="C13" s="10"/>
      <c r="D13" s="28"/>
      <c r="E13" s="28"/>
      <c r="F13" s="28"/>
      <c r="G13" s="28"/>
      <c r="H13" s="10"/>
      <c r="I13" s="28"/>
      <c r="J13" s="28"/>
      <c r="K13" s="10"/>
      <c r="L13" s="10"/>
      <c r="M13" s="10"/>
      <c r="N13" s="10"/>
      <c r="O13" s="10"/>
      <c r="P13" s="28"/>
      <c r="Q13" s="28"/>
      <c r="R13" s="28"/>
      <c r="S13" s="28"/>
      <c r="T13" s="10"/>
      <c r="U13" s="28"/>
      <c r="V13" s="28"/>
      <c r="W13" s="10"/>
      <c r="X13" s="10"/>
      <c r="Y13" s="10"/>
      <c r="Z13" s="10"/>
      <c r="AA13" s="10"/>
      <c r="AB13" s="28"/>
      <c r="AC13" s="28"/>
      <c r="AD13" s="28"/>
      <c r="AE13" s="28"/>
      <c r="AF13" s="10"/>
      <c r="AG13" s="28"/>
      <c r="AH13" s="28"/>
      <c r="AI13" s="10"/>
      <c r="AJ13" s="10"/>
      <c r="AK13" s="10"/>
      <c r="AL13" s="10"/>
      <c r="AM13" s="8" t="s">
        <v>95</v>
      </c>
    </row>
    <row r="14" customFormat="false" ht="15" hidden="false" customHeight="false" outlineLevel="0" collapsed="false">
      <c r="A14" s="9" t="s">
        <v>307</v>
      </c>
      <c r="B14" s="8" t="s">
        <v>97</v>
      </c>
      <c r="C14" s="28"/>
      <c r="D14" s="28"/>
      <c r="E14" s="28"/>
      <c r="F14" s="10"/>
      <c r="G14" s="28"/>
      <c r="H14" s="10"/>
      <c r="I14" s="28"/>
      <c r="J14" s="28"/>
      <c r="K14" s="28"/>
      <c r="L14" s="10"/>
      <c r="M14" s="10"/>
      <c r="N14" s="10"/>
      <c r="O14" s="28"/>
      <c r="P14" s="28"/>
      <c r="Q14" s="28"/>
      <c r="R14" s="10" t="n">
        <v>24000</v>
      </c>
      <c r="S14" s="28"/>
      <c r="T14" s="10" t="n">
        <v>24000</v>
      </c>
      <c r="U14" s="28"/>
      <c r="V14" s="28"/>
      <c r="W14" s="28"/>
      <c r="X14" s="10" t="n">
        <v>24000</v>
      </c>
      <c r="Y14" s="10" t="n">
        <v>0</v>
      </c>
      <c r="Z14" s="10" t="n">
        <v>24000</v>
      </c>
      <c r="AA14" s="28"/>
      <c r="AB14" s="28"/>
      <c r="AC14" s="28"/>
      <c r="AD14" s="10" t="n">
        <v>7000</v>
      </c>
      <c r="AE14" s="28"/>
      <c r="AF14" s="10" t="n">
        <v>7000</v>
      </c>
      <c r="AG14" s="28"/>
      <c r="AH14" s="28"/>
      <c r="AI14" s="28"/>
      <c r="AJ14" s="10" t="n">
        <v>7000</v>
      </c>
      <c r="AK14" s="10" t="n">
        <v>0</v>
      </c>
      <c r="AL14" s="10" t="n">
        <v>7000</v>
      </c>
      <c r="AM14" s="8" t="s">
        <v>97</v>
      </c>
    </row>
    <row r="15" customFormat="false" ht="15" hidden="false" customHeight="false" outlineLevel="0" collapsed="false">
      <c r="A15" s="9" t="s">
        <v>308</v>
      </c>
      <c r="B15" s="8" t="s">
        <v>99</v>
      </c>
      <c r="C15" s="28"/>
      <c r="D15" s="28"/>
      <c r="E15" s="28"/>
      <c r="F15" s="28"/>
      <c r="G15" s="10"/>
      <c r="H15" s="10"/>
      <c r="I15" s="28"/>
      <c r="J15" s="28"/>
      <c r="K15" s="28"/>
      <c r="L15" s="10"/>
      <c r="M15" s="10"/>
      <c r="N15" s="10"/>
      <c r="O15" s="28"/>
      <c r="P15" s="28"/>
      <c r="Q15" s="28"/>
      <c r="R15" s="28"/>
      <c r="S15" s="10"/>
      <c r="T15" s="10"/>
      <c r="U15" s="28"/>
      <c r="V15" s="28"/>
      <c r="W15" s="28"/>
      <c r="X15" s="10"/>
      <c r="Y15" s="10"/>
      <c r="Z15" s="10"/>
      <c r="AA15" s="28"/>
      <c r="AB15" s="28"/>
      <c r="AC15" s="28"/>
      <c r="AD15" s="28"/>
      <c r="AE15" s="10"/>
      <c r="AF15" s="10"/>
      <c r="AG15" s="28"/>
      <c r="AH15" s="28"/>
      <c r="AI15" s="28"/>
      <c r="AJ15" s="10"/>
      <c r="AK15" s="10"/>
      <c r="AL15" s="10"/>
      <c r="AM15" s="8" t="s">
        <v>99</v>
      </c>
    </row>
    <row r="16" customFormat="false" ht="15" hidden="false" customHeight="false" outlineLevel="0" collapsed="false">
      <c r="A16" s="9" t="s">
        <v>309</v>
      </c>
      <c r="B16" s="8" t="s">
        <v>101</v>
      </c>
      <c r="C16" s="28"/>
      <c r="D16" s="28"/>
      <c r="E16" s="28"/>
      <c r="F16" s="28"/>
      <c r="G16" s="28"/>
      <c r="H16" s="28"/>
      <c r="I16" s="10" t="n">
        <v>37000</v>
      </c>
      <c r="J16" s="28"/>
      <c r="K16" s="28"/>
      <c r="L16" s="10" t="n">
        <v>37000</v>
      </c>
      <c r="M16" s="10" t="n">
        <v>-1000</v>
      </c>
      <c r="N16" s="10" t="n">
        <v>36000</v>
      </c>
      <c r="O16" s="28"/>
      <c r="P16" s="28"/>
      <c r="Q16" s="28"/>
      <c r="R16" s="28"/>
      <c r="S16" s="28"/>
      <c r="T16" s="28"/>
      <c r="U16" s="10" t="n">
        <v>-66000</v>
      </c>
      <c r="V16" s="28"/>
      <c r="W16" s="28"/>
      <c r="X16" s="10" t="n">
        <v>-66000</v>
      </c>
      <c r="Y16" s="10" t="n">
        <v>-12000</v>
      </c>
      <c r="Z16" s="10" t="n">
        <v>-78000</v>
      </c>
      <c r="AA16" s="28"/>
      <c r="AB16" s="28"/>
      <c r="AC16" s="28"/>
      <c r="AD16" s="28"/>
      <c r="AE16" s="28"/>
      <c r="AF16" s="28"/>
      <c r="AG16" s="10" t="n">
        <v>-220000</v>
      </c>
      <c r="AH16" s="28"/>
      <c r="AI16" s="28"/>
      <c r="AJ16" s="10" t="n">
        <v>-220000</v>
      </c>
      <c r="AK16" s="10" t="n">
        <v>0</v>
      </c>
      <c r="AL16" s="10" t="n">
        <v>-220000</v>
      </c>
      <c r="AM16" s="8" t="s">
        <v>101</v>
      </c>
    </row>
    <row r="17" customFormat="false" ht="15" hidden="false" customHeight="false" outlineLevel="0" collapsed="false">
      <c r="A17" s="11" t="s">
        <v>310</v>
      </c>
      <c r="B17" s="12" t="s">
        <v>103</v>
      </c>
      <c r="C17" s="13" t="n">
        <v>2197000</v>
      </c>
      <c r="D17" s="13"/>
      <c r="E17" s="13"/>
      <c r="F17" s="13" t="n">
        <v>48000</v>
      </c>
      <c r="G17" s="13"/>
      <c r="H17" s="13" t="n">
        <v>2245000</v>
      </c>
      <c r="I17" s="13" t="n">
        <v>-346000</v>
      </c>
      <c r="J17" s="13" t="n">
        <v>12782000</v>
      </c>
      <c r="K17" s="13"/>
      <c r="L17" s="13" t="n">
        <v>14681000</v>
      </c>
      <c r="M17" s="13" t="n">
        <v>709000</v>
      </c>
      <c r="N17" s="13" t="n">
        <v>15390000</v>
      </c>
      <c r="O17" s="13" t="n">
        <v>2180000</v>
      </c>
      <c r="P17" s="13" t="n">
        <v>0</v>
      </c>
      <c r="Q17" s="13"/>
      <c r="R17" s="13" t="n">
        <v>65000</v>
      </c>
      <c r="S17" s="13"/>
      <c r="T17" s="13" t="n">
        <v>2245000</v>
      </c>
      <c r="U17" s="13" t="n">
        <v>-383000</v>
      </c>
      <c r="V17" s="13" t="n">
        <v>11823000</v>
      </c>
      <c r="W17" s="13"/>
      <c r="X17" s="13" t="n">
        <v>13685000</v>
      </c>
      <c r="Y17" s="13" t="n">
        <v>642000</v>
      </c>
      <c r="Z17" s="13" t="n">
        <v>14327000</v>
      </c>
      <c r="AA17" s="13" t="n">
        <v>2239000</v>
      </c>
      <c r="AB17" s="13" t="n">
        <v>-76000</v>
      </c>
      <c r="AC17" s="13"/>
      <c r="AD17" s="13" t="n">
        <v>58000</v>
      </c>
      <c r="AE17" s="13"/>
      <c r="AF17" s="13" t="n">
        <v>2221000</v>
      </c>
      <c r="AG17" s="13" t="n">
        <v>-317000</v>
      </c>
      <c r="AH17" s="13" t="n">
        <v>10810000</v>
      </c>
      <c r="AI17" s="13"/>
      <c r="AJ17" s="13" t="n">
        <v>12714000</v>
      </c>
      <c r="AK17" s="13" t="n">
        <v>610000</v>
      </c>
      <c r="AL17" s="13" t="n">
        <v>13324000</v>
      </c>
      <c r="AM17" s="12" t="s">
        <v>103</v>
      </c>
    </row>
  </sheetData>
  <mergeCells count="34">
    <mergeCell ref="A1:AL1"/>
    <mergeCell ref="C2:N2"/>
    <mergeCell ref="O2:Z2"/>
    <mergeCell ref="AA2:AL2"/>
    <mergeCell ref="C3:C4"/>
    <mergeCell ref="D3:D4"/>
    <mergeCell ref="E3:G3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S3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E3"/>
    <mergeCell ref="AF3:AF4"/>
    <mergeCell ref="AG3:AG4"/>
    <mergeCell ref="AH3:AH4"/>
    <mergeCell ref="AI3:AI4"/>
    <mergeCell ref="AJ3:AJ4"/>
    <mergeCell ref="AK3:AK4"/>
    <mergeCell ref="AL3:A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31.7"/>
    <col collapsed="false" customWidth="true" hidden="false" outlineLevel="0" max="3" min="3" style="0" width="8.28"/>
    <col collapsed="false" customWidth="true" hidden="false" outlineLevel="0" max="9" min="4" style="0" width="21.56"/>
    <col collapsed="false" customWidth="true" hidden="false" outlineLevel="0" max="10" min="10" style="0" width="8.28"/>
    <col collapsed="false" customWidth="false" hidden="true" outlineLevel="0" max="257" min="11" style="0" width="11.42"/>
  </cols>
  <sheetData>
    <row r="1" customFormat="false" ht="18" hidden="false" customHeight="true" outlineLevel="0" collapsed="false">
      <c r="A1" s="14" t="s">
        <v>311</v>
      </c>
      <c r="B1" s="14"/>
      <c r="C1" s="14"/>
      <c r="D1" s="14"/>
      <c r="E1" s="14"/>
      <c r="F1" s="14"/>
      <c r="G1" s="14"/>
      <c r="H1" s="14"/>
      <c r="I1" s="14"/>
      <c r="J1" s="6"/>
    </row>
    <row r="2" customFormat="false" ht="15" hidden="false" customHeight="false" outlineLevel="0" collapsed="false">
      <c r="A2" s="6"/>
      <c r="B2" s="6"/>
      <c r="C2" s="6"/>
      <c r="D2" s="7" t="s">
        <v>64</v>
      </c>
      <c r="E2" s="7" t="s">
        <v>65</v>
      </c>
      <c r="F2" s="7" t="s">
        <v>66</v>
      </c>
      <c r="G2" s="7" t="s">
        <v>64</v>
      </c>
      <c r="H2" s="7" t="s">
        <v>65</v>
      </c>
      <c r="I2" s="7" t="s">
        <v>66</v>
      </c>
      <c r="J2" s="6"/>
    </row>
    <row r="3" customFormat="false" ht="15" hidden="false" customHeight="false" outlineLevel="0" collapsed="false">
      <c r="A3" s="6"/>
      <c r="B3" s="6"/>
      <c r="C3" s="6"/>
      <c r="D3" s="7" t="s">
        <v>312</v>
      </c>
      <c r="E3" s="7" t="s">
        <v>312</v>
      </c>
      <c r="F3" s="7" t="s">
        <v>312</v>
      </c>
      <c r="G3" s="7" t="s">
        <v>313</v>
      </c>
      <c r="H3" s="7" t="s">
        <v>313</v>
      </c>
      <c r="I3" s="7" t="s">
        <v>313</v>
      </c>
      <c r="J3" s="6"/>
    </row>
    <row r="4" customFormat="false" ht="14.1" hidden="false" customHeight="true" outlineLevel="0" collapsed="false">
      <c r="A4" s="6"/>
      <c r="B4" s="6"/>
      <c r="C4" s="6"/>
      <c r="D4" s="8" t="s">
        <v>79</v>
      </c>
      <c r="E4" s="8" t="s">
        <v>79</v>
      </c>
      <c r="F4" s="8" t="s">
        <v>79</v>
      </c>
      <c r="G4" s="8" t="s">
        <v>80</v>
      </c>
      <c r="H4" s="8" t="s">
        <v>80</v>
      </c>
      <c r="I4" s="8" t="s">
        <v>80</v>
      </c>
      <c r="J4" s="6"/>
    </row>
    <row r="5" customFormat="false" ht="18" hidden="false" customHeight="true" outlineLevel="0" collapsed="false">
      <c r="A5" s="9" t="s">
        <v>314</v>
      </c>
      <c r="B5" s="9"/>
      <c r="C5" s="8" t="s">
        <v>79</v>
      </c>
      <c r="D5" s="10" t="n">
        <v>1274000</v>
      </c>
      <c r="E5" s="10" t="n">
        <v>1391000</v>
      </c>
      <c r="F5" s="10" t="n">
        <v>1308000</v>
      </c>
      <c r="G5" s="10" t="n">
        <v>1206000</v>
      </c>
      <c r="H5" s="10" t="n">
        <v>1347000</v>
      </c>
      <c r="I5" s="10" t="n">
        <v>1266000</v>
      </c>
      <c r="J5" s="8" t="s">
        <v>79</v>
      </c>
    </row>
    <row r="6" customFormat="false" ht="30.95" hidden="false" customHeight="true" outlineLevel="0" collapsed="false">
      <c r="A6" s="9" t="s">
        <v>315</v>
      </c>
      <c r="B6" s="9" t="s">
        <v>316</v>
      </c>
      <c r="C6" s="8" t="s">
        <v>80</v>
      </c>
      <c r="D6" s="10" t="n">
        <v>-1000</v>
      </c>
      <c r="E6" s="10" t="n">
        <v>0</v>
      </c>
      <c r="F6" s="10" t="n">
        <v>0</v>
      </c>
      <c r="G6" s="10" t="n">
        <v>-81000</v>
      </c>
      <c r="H6" s="10" t="n">
        <v>-122000</v>
      </c>
      <c r="I6" s="10" t="n">
        <v>-132000</v>
      </c>
      <c r="J6" s="8" t="s">
        <v>80</v>
      </c>
    </row>
    <row r="7" customFormat="false" ht="30" hidden="false" customHeight="false" outlineLevel="0" collapsed="false">
      <c r="A7" s="9"/>
      <c r="B7" s="9" t="s">
        <v>317</v>
      </c>
      <c r="C7" s="8" t="s">
        <v>84</v>
      </c>
      <c r="D7" s="10" t="n">
        <v>238000</v>
      </c>
      <c r="E7" s="10" t="n">
        <v>245000</v>
      </c>
      <c r="F7" s="10" t="n">
        <v>223000</v>
      </c>
      <c r="G7" s="10" t="n">
        <v>181000</v>
      </c>
      <c r="H7" s="10" t="n">
        <v>188000</v>
      </c>
      <c r="I7" s="10" t="n">
        <v>194000</v>
      </c>
      <c r="J7" s="8" t="s">
        <v>84</v>
      </c>
    </row>
    <row r="8" customFormat="false" ht="15" hidden="false" customHeight="false" outlineLevel="0" collapsed="false">
      <c r="A8" s="9"/>
      <c r="B8" s="9" t="s">
        <v>318</v>
      </c>
      <c r="C8" s="8" t="s">
        <v>86</v>
      </c>
      <c r="D8" s="10" t="n">
        <v>0</v>
      </c>
      <c r="E8" s="10" t="n">
        <v>0</v>
      </c>
      <c r="F8" s="10" t="n">
        <v>0</v>
      </c>
      <c r="G8" s="10" t="n">
        <v>0</v>
      </c>
      <c r="H8" s="10" t="n">
        <v>0</v>
      </c>
      <c r="I8" s="10" t="n">
        <v>0</v>
      </c>
      <c r="J8" s="8" t="s">
        <v>86</v>
      </c>
    </row>
    <row r="9" customFormat="false" ht="15" hidden="false" customHeight="false" outlineLevel="0" collapsed="false">
      <c r="A9" s="9"/>
      <c r="B9" s="9" t="s">
        <v>85</v>
      </c>
      <c r="C9" s="8" t="s">
        <v>88</v>
      </c>
      <c r="D9" s="10" t="n">
        <v>310000</v>
      </c>
      <c r="E9" s="10" t="n">
        <v>192000</v>
      </c>
      <c r="F9" s="10" t="n">
        <v>200000</v>
      </c>
      <c r="G9" s="10" t="n">
        <v>280000</v>
      </c>
      <c r="H9" s="10" t="n">
        <v>163000</v>
      </c>
      <c r="I9" s="10" t="n">
        <v>184000</v>
      </c>
      <c r="J9" s="8" t="s">
        <v>88</v>
      </c>
    </row>
    <row r="10" customFormat="false" ht="32.1" hidden="false" customHeight="true" outlineLevel="0" collapsed="false">
      <c r="A10" s="9"/>
      <c r="B10" s="9" t="s">
        <v>319</v>
      </c>
      <c r="C10" s="8" t="s">
        <v>91</v>
      </c>
      <c r="D10" s="10" t="n">
        <v>-18000</v>
      </c>
      <c r="E10" s="10" t="n">
        <v>-52000</v>
      </c>
      <c r="F10" s="10" t="n">
        <v>-61000</v>
      </c>
      <c r="G10" s="10" t="n">
        <v>-18000</v>
      </c>
      <c r="H10" s="10" t="n">
        <v>-52000</v>
      </c>
      <c r="I10" s="10" t="n">
        <v>-61000</v>
      </c>
      <c r="J10" s="8" t="s">
        <v>91</v>
      </c>
    </row>
    <row r="11" customFormat="false" ht="47.1" hidden="false" customHeight="true" outlineLevel="0" collapsed="false">
      <c r="A11" s="9"/>
      <c r="B11" s="9" t="s">
        <v>320</v>
      </c>
      <c r="C11" s="8" t="s">
        <v>93</v>
      </c>
      <c r="D11" s="10" t="n">
        <v>1000</v>
      </c>
      <c r="E11" s="10" t="n">
        <v>1000</v>
      </c>
      <c r="F11" s="10" t="n">
        <v>-14000</v>
      </c>
      <c r="G11" s="10" t="n">
        <v>1000</v>
      </c>
      <c r="H11" s="10" t="n">
        <v>1000</v>
      </c>
      <c r="I11" s="10" t="n">
        <v>-14000</v>
      </c>
      <c r="J11" s="8" t="s">
        <v>93</v>
      </c>
    </row>
    <row r="12" customFormat="false" ht="30.95" hidden="false" customHeight="true" outlineLevel="0" collapsed="false">
      <c r="A12" s="9"/>
      <c r="B12" s="9" t="s">
        <v>321</v>
      </c>
      <c r="C12" s="8" t="s">
        <v>95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0</v>
      </c>
      <c r="I12" s="10" t="n">
        <v>0</v>
      </c>
      <c r="J12" s="8" t="s">
        <v>95</v>
      </c>
    </row>
    <row r="13" customFormat="false" ht="15.95" hidden="false" customHeight="true" outlineLevel="0" collapsed="false">
      <c r="A13" s="9"/>
      <c r="B13" s="9" t="s">
        <v>322</v>
      </c>
      <c r="C13" s="8" t="s">
        <v>97</v>
      </c>
      <c r="D13" s="10" t="n">
        <v>0</v>
      </c>
      <c r="E13" s="10" t="n">
        <v>-47000</v>
      </c>
      <c r="F13" s="10" t="n">
        <v>-92000</v>
      </c>
      <c r="G13" s="10" t="n">
        <v>0</v>
      </c>
      <c r="H13" s="10" t="n">
        <v>-55000</v>
      </c>
      <c r="I13" s="10" t="n">
        <v>-92000</v>
      </c>
      <c r="J13" s="8" t="s">
        <v>97</v>
      </c>
    </row>
    <row r="14" customFormat="false" ht="15.95" hidden="false" customHeight="true" outlineLevel="0" collapsed="false">
      <c r="A14" s="9"/>
      <c r="B14" s="9" t="s">
        <v>323</v>
      </c>
      <c r="C14" s="8" t="s">
        <v>99</v>
      </c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0</v>
      </c>
      <c r="I14" s="10" t="n">
        <v>0</v>
      </c>
      <c r="J14" s="8" t="s">
        <v>99</v>
      </c>
    </row>
    <row r="15" customFormat="false" ht="30.95" hidden="false" customHeight="true" outlineLevel="0" collapsed="false">
      <c r="A15" s="9"/>
      <c r="B15" s="9" t="s">
        <v>324</v>
      </c>
      <c r="C15" s="8" t="s">
        <v>101</v>
      </c>
      <c r="D15" s="10" t="n">
        <v>0</v>
      </c>
      <c r="E15" s="10" t="n">
        <v>24000</v>
      </c>
      <c r="F15" s="10" t="n">
        <v>8000</v>
      </c>
      <c r="G15" s="10" t="n">
        <v>0</v>
      </c>
      <c r="H15" s="10" t="n">
        <v>24000</v>
      </c>
      <c r="I15" s="10" t="n">
        <v>8000</v>
      </c>
      <c r="J15" s="8" t="s">
        <v>101</v>
      </c>
    </row>
    <row r="16" customFormat="false" ht="15" hidden="false" customHeight="false" outlineLevel="0" collapsed="false">
      <c r="A16" s="9"/>
      <c r="B16" s="9" t="s">
        <v>325</v>
      </c>
      <c r="C16" s="8" t="s">
        <v>103</v>
      </c>
      <c r="D16" s="10" t="n">
        <v>-111000</v>
      </c>
      <c r="E16" s="10" t="n">
        <v>22000</v>
      </c>
      <c r="F16" s="10" t="n">
        <v>-3000</v>
      </c>
      <c r="G16" s="10" t="n">
        <v>-90000</v>
      </c>
      <c r="H16" s="10" t="n">
        <v>22000</v>
      </c>
      <c r="I16" s="10" t="n">
        <v>-2000</v>
      </c>
      <c r="J16" s="8" t="s">
        <v>103</v>
      </c>
    </row>
    <row r="17" customFormat="false" ht="30.95" hidden="false" customHeight="true" outlineLevel="0" collapsed="false">
      <c r="A17" s="9"/>
      <c r="B17" s="9" t="s">
        <v>326</v>
      </c>
      <c r="C17" s="8" t="s">
        <v>105</v>
      </c>
      <c r="D17" s="10" t="n">
        <v>63000</v>
      </c>
      <c r="E17" s="10" t="n">
        <v>98000</v>
      </c>
      <c r="F17" s="10" t="n">
        <v>4000</v>
      </c>
      <c r="G17" s="10" t="n">
        <v>64000</v>
      </c>
      <c r="H17" s="10" t="n">
        <v>11000</v>
      </c>
      <c r="I17" s="10" t="n">
        <v>3000</v>
      </c>
      <c r="J17" s="8" t="s">
        <v>105</v>
      </c>
    </row>
    <row r="18" customFormat="false" ht="18" hidden="false" customHeight="true" outlineLevel="0" collapsed="false">
      <c r="A18" s="9" t="s">
        <v>327</v>
      </c>
      <c r="B18" s="9" t="s">
        <v>139</v>
      </c>
      <c r="C18" s="8" t="s">
        <v>107</v>
      </c>
      <c r="D18" s="10" t="n">
        <v>181000</v>
      </c>
      <c r="E18" s="10" t="n">
        <v>155000</v>
      </c>
      <c r="F18" s="10" t="n">
        <v>-66000</v>
      </c>
      <c r="G18" s="10" t="n">
        <v>180000</v>
      </c>
      <c r="H18" s="10" t="n">
        <v>156000</v>
      </c>
      <c r="I18" s="10" t="n">
        <v>-67000</v>
      </c>
      <c r="J18" s="8" t="s">
        <v>107</v>
      </c>
    </row>
    <row r="19" customFormat="false" ht="15" hidden="false" customHeight="false" outlineLevel="0" collapsed="false">
      <c r="A19" s="9"/>
      <c r="B19" s="9" t="s">
        <v>328</v>
      </c>
      <c r="C19" s="8" t="s">
        <v>109</v>
      </c>
      <c r="D19" s="10" t="n">
        <v>-80000</v>
      </c>
      <c r="E19" s="10" t="n">
        <v>138000</v>
      </c>
      <c r="F19" s="10" t="n">
        <v>-112000</v>
      </c>
      <c r="G19" s="10" t="n">
        <v>-80000</v>
      </c>
      <c r="H19" s="10" t="n">
        <v>138000</v>
      </c>
      <c r="I19" s="10" t="n">
        <v>-112000</v>
      </c>
      <c r="J19" s="8" t="s">
        <v>109</v>
      </c>
    </row>
    <row r="20" customFormat="false" ht="15" hidden="false" customHeight="false" outlineLevel="0" collapsed="false">
      <c r="A20" s="9"/>
      <c r="B20" s="9" t="s">
        <v>140</v>
      </c>
      <c r="C20" s="8" t="s">
        <v>111</v>
      </c>
      <c r="D20" s="10" t="n">
        <v>49000</v>
      </c>
      <c r="E20" s="10" t="n">
        <v>-87000</v>
      </c>
      <c r="F20" s="10" t="n">
        <v>613000</v>
      </c>
      <c r="G20" s="10" t="n">
        <v>-39000</v>
      </c>
      <c r="H20" s="10" t="n">
        <v>10000</v>
      </c>
      <c r="I20" s="10" t="n">
        <v>579000</v>
      </c>
      <c r="J20" s="8" t="s">
        <v>111</v>
      </c>
    </row>
    <row r="21" customFormat="false" ht="15" hidden="false" customHeight="true" outlineLevel="0" collapsed="false">
      <c r="A21" s="11" t="s">
        <v>329</v>
      </c>
      <c r="B21" s="9" t="s">
        <v>148</v>
      </c>
      <c r="C21" s="8" t="s">
        <v>113</v>
      </c>
      <c r="D21" s="10" t="n">
        <v>1130000</v>
      </c>
      <c r="E21" s="10" t="n">
        <v>-104000</v>
      </c>
      <c r="F21" s="10" t="n">
        <v>508000</v>
      </c>
      <c r="G21" s="10" t="n">
        <v>998000</v>
      </c>
      <c r="H21" s="10" t="n">
        <v>-123000</v>
      </c>
      <c r="I21" s="10" t="n">
        <v>451000</v>
      </c>
      <c r="J21" s="8" t="s">
        <v>113</v>
      </c>
    </row>
    <row r="22" customFormat="false" ht="30.95" hidden="false" customHeight="true" outlineLevel="0" collapsed="false">
      <c r="A22" s="11"/>
      <c r="B22" s="9" t="s">
        <v>330</v>
      </c>
      <c r="C22" s="8" t="s">
        <v>115</v>
      </c>
      <c r="D22" s="10" t="n">
        <v>67000</v>
      </c>
      <c r="E22" s="10" t="n">
        <v>32000</v>
      </c>
      <c r="F22" s="10" t="n">
        <v>110000</v>
      </c>
      <c r="G22" s="10" t="n">
        <v>-210000</v>
      </c>
      <c r="H22" s="10" t="n">
        <v>-26000</v>
      </c>
      <c r="I22" s="10" t="n">
        <v>-13000</v>
      </c>
      <c r="J22" s="8" t="s">
        <v>115</v>
      </c>
    </row>
    <row r="23" customFormat="false" ht="15" hidden="false" customHeight="false" outlineLevel="0" collapsed="false">
      <c r="A23" s="11"/>
      <c r="B23" s="9" t="s">
        <v>331</v>
      </c>
      <c r="C23" s="8" t="s">
        <v>118</v>
      </c>
      <c r="D23" s="10" t="n">
        <v>-129000</v>
      </c>
      <c r="E23" s="10" t="n">
        <v>78000</v>
      </c>
      <c r="F23" s="10" t="n">
        <v>150000</v>
      </c>
      <c r="G23" s="10" t="n">
        <v>-126000</v>
      </c>
      <c r="H23" s="10" t="n">
        <v>74000</v>
      </c>
      <c r="I23" s="10" t="n">
        <v>137000</v>
      </c>
      <c r="J23" s="8" t="s">
        <v>118</v>
      </c>
    </row>
    <row r="24" customFormat="false" ht="15.95" hidden="false" customHeight="true" outlineLevel="0" collapsed="false">
      <c r="A24" s="11"/>
      <c r="B24" s="11" t="s">
        <v>332</v>
      </c>
      <c r="C24" s="12" t="s">
        <v>120</v>
      </c>
      <c r="D24" s="13" t="n">
        <v>2974000</v>
      </c>
      <c r="E24" s="13" t="n">
        <v>2086000</v>
      </c>
      <c r="F24" s="13" t="n">
        <v>2776000</v>
      </c>
      <c r="G24" s="13" t="n">
        <v>2266000</v>
      </c>
      <c r="H24" s="13" t="n">
        <v>1756000</v>
      </c>
      <c r="I24" s="13" t="n">
        <v>2329000</v>
      </c>
      <c r="J24" s="12" t="s">
        <v>120</v>
      </c>
    </row>
  </sheetData>
  <mergeCells count="5">
    <mergeCell ref="A1:I1"/>
    <mergeCell ref="A5:B5"/>
    <mergeCell ref="A6:A17"/>
    <mergeCell ref="A18:A20"/>
    <mergeCell ref="A21:A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36.14"/>
    <col collapsed="false" customWidth="true" hidden="false" outlineLevel="0" max="2" min="2" style="0" width="8.28"/>
    <col collapsed="false" customWidth="true" hidden="false" outlineLevel="0" max="8" min="3" style="0" width="21.56"/>
    <col collapsed="false" customWidth="true" hidden="false" outlineLevel="0" max="9" min="9" style="0" width="8.28"/>
    <col collapsed="false" customWidth="false" hidden="true" outlineLevel="0" max="257" min="10" style="0" width="11.42"/>
  </cols>
  <sheetData>
    <row r="1" customFormat="false" ht="18" hidden="false" customHeight="true" outlineLevel="0" collapsed="false">
      <c r="A1" s="14" t="s">
        <v>333</v>
      </c>
      <c r="B1" s="14"/>
      <c r="C1" s="14"/>
      <c r="D1" s="14"/>
      <c r="E1" s="14"/>
      <c r="F1" s="14"/>
      <c r="G1" s="14"/>
      <c r="H1" s="14"/>
      <c r="I1" s="6"/>
    </row>
    <row r="2" customFormat="false" ht="15" hidden="false" customHeight="false" outlineLevel="0" collapsed="false">
      <c r="A2" s="6"/>
      <c r="B2" s="6"/>
      <c r="C2" s="7" t="s">
        <v>64</v>
      </c>
      <c r="D2" s="7" t="s">
        <v>65</v>
      </c>
      <c r="E2" s="7" t="s">
        <v>66</v>
      </c>
      <c r="F2" s="7" t="s">
        <v>64</v>
      </c>
      <c r="G2" s="7" t="s">
        <v>65</v>
      </c>
      <c r="H2" s="7" t="s">
        <v>66</v>
      </c>
      <c r="I2" s="6"/>
    </row>
    <row r="3" customFormat="false" ht="15" hidden="false" customHeight="false" outlineLevel="0" collapsed="false">
      <c r="A3" s="6"/>
      <c r="B3" s="6"/>
      <c r="C3" s="7" t="s">
        <v>312</v>
      </c>
      <c r="D3" s="7" t="s">
        <v>312</v>
      </c>
      <c r="E3" s="7" t="s">
        <v>312</v>
      </c>
      <c r="F3" s="7" t="s">
        <v>313</v>
      </c>
      <c r="G3" s="7" t="s">
        <v>313</v>
      </c>
      <c r="H3" s="7" t="s">
        <v>313</v>
      </c>
      <c r="I3" s="6"/>
    </row>
    <row r="4" customFormat="false" ht="14.1" hidden="false" customHeight="true" outlineLevel="0" collapsed="false">
      <c r="A4" s="6"/>
      <c r="B4" s="6"/>
      <c r="C4" s="8" t="s">
        <v>79</v>
      </c>
      <c r="D4" s="8" t="s">
        <v>79</v>
      </c>
      <c r="E4" s="8" t="s">
        <v>79</v>
      </c>
      <c r="F4" s="8" t="s">
        <v>80</v>
      </c>
      <c r="G4" s="8" t="s">
        <v>80</v>
      </c>
      <c r="H4" s="8" t="s">
        <v>80</v>
      </c>
      <c r="I4" s="6"/>
    </row>
    <row r="5" customFormat="false" ht="15" hidden="false" customHeight="false" outlineLevel="0" collapsed="false">
      <c r="A5" s="9" t="s">
        <v>334</v>
      </c>
      <c r="B5" s="8" t="s">
        <v>79</v>
      </c>
      <c r="C5" s="10" t="n">
        <v>52000</v>
      </c>
      <c r="D5" s="10" t="n">
        <v>-403000</v>
      </c>
      <c r="E5" s="10" t="n">
        <v>-50000</v>
      </c>
      <c r="F5" s="10" t="n">
        <v>-16000</v>
      </c>
      <c r="G5" s="10" t="n">
        <v>5000</v>
      </c>
      <c r="H5" s="10" t="n">
        <v>71000</v>
      </c>
      <c r="I5" s="8" t="s">
        <v>79</v>
      </c>
    </row>
    <row r="6" customFormat="false" ht="15" hidden="false" customHeight="false" outlineLevel="0" collapsed="false">
      <c r="A6" s="9" t="s">
        <v>335</v>
      </c>
      <c r="B6" s="8" t="s">
        <v>80</v>
      </c>
      <c r="C6" s="10" t="n">
        <v>-15522000</v>
      </c>
      <c r="D6" s="10" t="n">
        <v>-11865000</v>
      </c>
      <c r="E6" s="10" t="n">
        <v>-14670000</v>
      </c>
      <c r="F6" s="10" t="n">
        <v>-14853000</v>
      </c>
      <c r="G6" s="10" t="n">
        <v>-11201000</v>
      </c>
      <c r="H6" s="10" t="n">
        <v>-13953000</v>
      </c>
      <c r="I6" s="8" t="s">
        <v>80</v>
      </c>
    </row>
    <row r="7" customFormat="false" ht="15" hidden="false" customHeight="false" outlineLevel="0" collapsed="false">
      <c r="A7" s="9" t="s">
        <v>336</v>
      </c>
      <c r="B7" s="8" t="s">
        <v>84</v>
      </c>
      <c r="C7" s="10" t="n">
        <v>-56000</v>
      </c>
      <c r="D7" s="10" t="n">
        <v>-126000</v>
      </c>
      <c r="E7" s="10" t="n">
        <v>-14000</v>
      </c>
      <c r="F7" s="10" t="n">
        <v>-56000</v>
      </c>
      <c r="G7" s="10" t="n">
        <v>-126000</v>
      </c>
      <c r="H7" s="10" t="n">
        <v>-14000</v>
      </c>
      <c r="I7" s="8" t="s">
        <v>84</v>
      </c>
    </row>
    <row r="8" customFormat="false" ht="32.1" hidden="false" customHeight="true" outlineLevel="0" collapsed="false">
      <c r="A8" s="9" t="s">
        <v>337</v>
      </c>
      <c r="B8" s="8" t="s">
        <v>86</v>
      </c>
      <c r="C8" s="10" t="n">
        <v>50000</v>
      </c>
      <c r="D8" s="10" t="n">
        <v>-67000</v>
      </c>
      <c r="E8" s="10" t="n">
        <v>62000</v>
      </c>
      <c r="F8" s="10" t="n">
        <v>50000</v>
      </c>
      <c r="G8" s="10" t="n">
        <v>-67000</v>
      </c>
      <c r="H8" s="10" t="n">
        <v>62000</v>
      </c>
      <c r="I8" s="8" t="s">
        <v>86</v>
      </c>
    </row>
    <row r="9" customFormat="false" ht="15" hidden="false" customHeight="false" outlineLevel="0" collapsed="false">
      <c r="A9" s="9" t="s">
        <v>338</v>
      </c>
      <c r="B9" s="8" t="s">
        <v>88</v>
      </c>
      <c r="C9" s="10" t="n">
        <v>-1396000</v>
      </c>
      <c r="D9" s="10" t="n">
        <v>-111000</v>
      </c>
      <c r="E9" s="10" t="n">
        <v>0</v>
      </c>
      <c r="F9" s="10" t="n">
        <v>0</v>
      </c>
      <c r="G9" s="10" t="n">
        <v>-3816000</v>
      </c>
      <c r="H9" s="10" t="n">
        <v>-6899000</v>
      </c>
      <c r="I9" s="8" t="s">
        <v>88</v>
      </c>
    </row>
    <row r="10" customFormat="false" ht="15" hidden="false" customHeight="false" outlineLevel="0" collapsed="false">
      <c r="A10" s="9" t="s">
        <v>339</v>
      </c>
      <c r="B10" s="8" t="s">
        <v>91</v>
      </c>
      <c r="C10" s="10" t="n">
        <v>0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v>0</v>
      </c>
      <c r="I10" s="8" t="s">
        <v>91</v>
      </c>
    </row>
    <row r="11" customFormat="false" ht="15.95" hidden="false" customHeight="true" outlineLevel="0" collapsed="false">
      <c r="A11" s="9" t="s">
        <v>340</v>
      </c>
      <c r="B11" s="8" t="s">
        <v>93</v>
      </c>
      <c r="C11" s="10" t="n">
        <v>723000</v>
      </c>
      <c r="D11" s="10" t="n">
        <v>0</v>
      </c>
      <c r="E11" s="10" t="n">
        <v>0</v>
      </c>
      <c r="F11" s="10" t="n">
        <v>723000</v>
      </c>
      <c r="G11" s="10" t="n">
        <v>0</v>
      </c>
      <c r="H11" s="10" t="n">
        <v>0</v>
      </c>
      <c r="I11" s="8" t="s">
        <v>93</v>
      </c>
    </row>
    <row r="12" customFormat="false" ht="18" hidden="false" customHeight="true" outlineLevel="0" collapsed="false">
      <c r="A12" s="9" t="s">
        <v>341</v>
      </c>
      <c r="B12" s="8" t="s">
        <v>95</v>
      </c>
      <c r="C12" s="10" t="n">
        <v>-2459000</v>
      </c>
      <c r="D12" s="10" t="n">
        <v>-4501000</v>
      </c>
      <c r="E12" s="10" t="n">
        <v>-6902000</v>
      </c>
      <c r="F12" s="10" t="n">
        <v>-2454000</v>
      </c>
      <c r="G12" s="10" t="n">
        <v>0</v>
      </c>
      <c r="H12" s="10" t="n">
        <v>0</v>
      </c>
      <c r="I12" s="8" t="s">
        <v>95</v>
      </c>
    </row>
    <row r="13" customFormat="false" ht="15.95" hidden="false" customHeight="true" outlineLevel="0" collapsed="false">
      <c r="A13" s="9" t="s">
        <v>342</v>
      </c>
      <c r="B13" s="8" t="s">
        <v>97</v>
      </c>
      <c r="C13" s="10" t="n">
        <v>838000</v>
      </c>
      <c r="D13" s="10" t="n">
        <v>4671000</v>
      </c>
      <c r="E13" s="10" t="n">
        <v>7546000</v>
      </c>
      <c r="F13" s="10" t="n">
        <v>838000</v>
      </c>
      <c r="G13" s="10" t="n">
        <v>4671000</v>
      </c>
      <c r="H13" s="10" t="n">
        <v>7536000</v>
      </c>
      <c r="I13" s="8" t="s">
        <v>97</v>
      </c>
    </row>
    <row r="14" customFormat="false" ht="15" hidden="false" customHeight="false" outlineLevel="0" collapsed="false">
      <c r="A14" s="9" t="s">
        <v>343</v>
      </c>
      <c r="B14" s="8" t="s">
        <v>99</v>
      </c>
      <c r="C14" s="10" t="n">
        <v>1695000</v>
      </c>
      <c r="D14" s="10" t="n">
        <v>0</v>
      </c>
      <c r="E14" s="10" t="n">
        <v>1083000</v>
      </c>
      <c r="F14" s="10" t="n">
        <v>1026000</v>
      </c>
      <c r="G14" s="10" t="n">
        <v>0</v>
      </c>
      <c r="H14" s="10" t="n">
        <v>1083000</v>
      </c>
      <c r="I14" s="8" t="s">
        <v>99</v>
      </c>
    </row>
    <row r="15" customFormat="false" ht="15" hidden="false" customHeight="false" outlineLevel="0" collapsed="false">
      <c r="A15" s="9" t="s">
        <v>344</v>
      </c>
      <c r="B15" s="8" t="s">
        <v>101</v>
      </c>
      <c r="C15" s="10"/>
      <c r="D15" s="10"/>
      <c r="E15" s="10"/>
      <c r="F15" s="10"/>
      <c r="G15" s="10"/>
      <c r="H15" s="10"/>
      <c r="I15" s="8" t="s">
        <v>101</v>
      </c>
    </row>
    <row r="16" customFormat="false" ht="32.1" hidden="false" customHeight="true" outlineLevel="0" collapsed="false">
      <c r="A16" s="9" t="s">
        <v>345</v>
      </c>
      <c r="B16" s="8" t="s">
        <v>103</v>
      </c>
      <c r="C16" s="10"/>
      <c r="D16" s="10"/>
      <c r="E16" s="10"/>
      <c r="F16" s="10"/>
      <c r="G16" s="10"/>
      <c r="H16" s="10"/>
      <c r="I16" s="8" t="s">
        <v>103</v>
      </c>
    </row>
    <row r="17" customFormat="false" ht="15" hidden="false" customHeight="false" outlineLevel="0" collapsed="false">
      <c r="A17" s="9" t="s">
        <v>346</v>
      </c>
      <c r="B17" s="8" t="s">
        <v>105</v>
      </c>
      <c r="C17" s="10" t="n">
        <v>0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  <c r="I17" s="8" t="s">
        <v>105</v>
      </c>
    </row>
    <row r="18" customFormat="false" ht="15.95" hidden="false" customHeight="true" outlineLevel="0" collapsed="false">
      <c r="A18" s="9" t="s">
        <v>347</v>
      </c>
      <c r="B18" s="8" t="s">
        <v>107</v>
      </c>
      <c r="C18" s="10" t="n">
        <v>1000</v>
      </c>
      <c r="D18" s="10" t="n">
        <v>1000</v>
      </c>
      <c r="E18" s="10" t="n">
        <v>2000</v>
      </c>
      <c r="F18" s="10" t="n">
        <v>603000</v>
      </c>
      <c r="G18" s="10" t="n">
        <v>1000</v>
      </c>
      <c r="H18" s="10" t="n">
        <v>28000</v>
      </c>
      <c r="I18" s="8" t="s">
        <v>107</v>
      </c>
    </row>
    <row r="19" customFormat="false" ht="15" hidden="false" customHeight="false" outlineLevel="0" collapsed="false">
      <c r="A19" s="9" t="s">
        <v>348</v>
      </c>
      <c r="B19" s="8" t="s">
        <v>109</v>
      </c>
      <c r="C19" s="10" t="n">
        <v>-259000</v>
      </c>
      <c r="D19" s="10" t="n">
        <v>-247000</v>
      </c>
      <c r="E19" s="10" t="n">
        <v>-245000</v>
      </c>
      <c r="F19" s="10" t="n">
        <v>-203000</v>
      </c>
      <c r="G19" s="10" t="n">
        <v>-197000</v>
      </c>
      <c r="H19" s="10" t="n">
        <v>-162000</v>
      </c>
      <c r="I19" s="8" t="s">
        <v>109</v>
      </c>
    </row>
    <row r="20" customFormat="false" ht="15.95" hidden="false" customHeight="true" outlineLevel="0" collapsed="false">
      <c r="A20" s="9" t="s">
        <v>349</v>
      </c>
      <c r="B20" s="8" t="s">
        <v>111</v>
      </c>
      <c r="C20" s="10" t="n">
        <v>0</v>
      </c>
      <c r="D20" s="10" t="n">
        <v>328000</v>
      </c>
      <c r="E20" s="10" t="n">
        <v>125000</v>
      </c>
      <c r="F20" s="10" t="n">
        <v>0</v>
      </c>
      <c r="G20" s="10" t="n">
        <v>320000</v>
      </c>
      <c r="H20" s="10" t="n">
        <v>125000</v>
      </c>
      <c r="I20" s="8" t="s">
        <v>111</v>
      </c>
    </row>
    <row r="21" customFormat="false" ht="15" hidden="false" customHeight="false" outlineLevel="0" collapsed="false">
      <c r="A21" s="9" t="s">
        <v>350</v>
      </c>
      <c r="B21" s="8" t="s">
        <v>113</v>
      </c>
      <c r="C21" s="10" t="n">
        <v>-495000</v>
      </c>
      <c r="D21" s="10" t="n">
        <v>-702000</v>
      </c>
      <c r="E21" s="10" t="n">
        <v>-265000</v>
      </c>
      <c r="F21" s="10" t="n">
        <v>-495000</v>
      </c>
      <c r="G21" s="10" t="n">
        <v>-702000</v>
      </c>
      <c r="H21" s="10" t="n">
        <v>0</v>
      </c>
      <c r="I21" s="8" t="s">
        <v>113</v>
      </c>
    </row>
    <row r="22" customFormat="false" ht="30.95" hidden="false" customHeight="true" outlineLevel="0" collapsed="false">
      <c r="A22" s="9" t="s">
        <v>351</v>
      </c>
      <c r="B22" s="8" t="s">
        <v>115</v>
      </c>
      <c r="C22" s="10" t="n">
        <v>2350000</v>
      </c>
      <c r="D22" s="10" t="n">
        <v>2586000</v>
      </c>
      <c r="E22" s="10" t="n">
        <v>2662000</v>
      </c>
      <c r="F22" s="10" t="n">
        <v>2350000</v>
      </c>
      <c r="G22" s="10" t="n">
        <v>2586000</v>
      </c>
      <c r="H22" s="10" t="n">
        <v>2662000</v>
      </c>
      <c r="I22" s="8" t="s">
        <v>115</v>
      </c>
    </row>
    <row r="23" customFormat="false" ht="15.95" hidden="false" customHeight="true" outlineLevel="0" collapsed="false">
      <c r="A23" s="11" t="s">
        <v>352</v>
      </c>
      <c r="B23" s="12" t="s">
        <v>118</v>
      </c>
      <c r="C23" s="13" t="n">
        <v>-14478000</v>
      </c>
      <c r="D23" s="13" t="n">
        <v>-10436000</v>
      </c>
      <c r="E23" s="13" t="n">
        <v>-10666000</v>
      </c>
      <c r="F23" s="13" t="n">
        <v>-12487000</v>
      </c>
      <c r="G23" s="13" t="n">
        <v>-8526000</v>
      </c>
      <c r="H23" s="13" t="n">
        <v>-9461000</v>
      </c>
      <c r="I23" s="12" t="s">
        <v>118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32.28"/>
    <col collapsed="false" customWidth="true" hidden="false" outlineLevel="0" max="3" min="3" style="0" width="8.28"/>
    <col collapsed="false" customWidth="true" hidden="false" outlineLevel="0" max="9" min="4" style="0" width="18.99"/>
    <col collapsed="false" customWidth="true" hidden="false" outlineLevel="0" max="10" min="10" style="0" width="8.28"/>
    <col collapsed="false" customWidth="false" hidden="true" outlineLevel="0" max="257" min="11" style="0" width="11.42"/>
  </cols>
  <sheetData>
    <row r="1" customFormat="false" ht="18" hidden="false" customHeight="true" outlineLevel="0" collapsed="false">
      <c r="A1" s="14" t="s">
        <v>353</v>
      </c>
      <c r="B1" s="14"/>
      <c r="C1" s="14"/>
      <c r="D1" s="14"/>
      <c r="E1" s="14"/>
      <c r="F1" s="14"/>
      <c r="G1" s="14"/>
      <c r="H1" s="14"/>
      <c r="I1" s="14"/>
      <c r="J1" s="6"/>
    </row>
    <row r="2" customFormat="false" ht="15" hidden="false" customHeight="false" outlineLevel="0" collapsed="false">
      <c r="A2" s="6"/>
      <c r="B2" s="6"/>
      <c r="C2" s="6"/>
      <c r="D2" s="7" t="s">
        <v>64</v>
      </c>
      <c r="E2" s="7" t="s">
        <v>65</v>
      </c>
      <c r="F2" s="7" t="s">
        <v>66</v>
      </c>
      <c r="G2" s="7" t="s">
        <v>64</v>
      </c>
      <c r="H2" s="7" t="s">
        <v>65</v>
      </c>
      <c r="I2" s="7" t="s">
        <v>66</v>
      </c>
      <c r="J2" s="6"/>
    </row>
    <row r="3" customFormat="false" ht="15" hidden="false" customHeight="false" outlineLevel="0" collapsed="false">
      <c r="A3" s="6"/>
      <c r="B3" s="6"/>
      <c r="C3" s="6"/>
      <c r="D3" s="7" t="s">
        <v>312</v>
      </c>
      <c r="E3" s="7" t="s">
        <v>312</v>
      </c>
      <c r="F3" s="7" t="s">
        <v>312</v>
      </c>
      <c r="G3" s="7" t="s">
        <v>313</v>
      </c>
      <c r="H3" s="7" t="s">
        <v>313</v>
      </c>
      <c r="I3" s="7" t="s">
        <v>313</v>
      </c>
      <c r="J3" s="6"/>
    </row>
    <row r="4" customFormat="false" ht="14.1" hidden="false" customHeight="true" outlineLevel="0" collapsed="false">
      <c r="A4" s="6"/>
      <c r="B4" s="6"/>
      <c r="C4" s="6"/>
      <c r="D4" s="8" t="s">
        <v>79</v>
      </c>
      <c r="E4" s="8" t="s">
        <v>79</v>
      </c>
      <c r="F4" s="8" t="s">
        <v>79</v>
      </c>
      <c r="G4" s="8" t="s">
        <v>80</v>
      </c>
      <c r="H4" s="8" t="s">
        <v>80</v>
      </c>
      <c r="I4" s="8" t="s">
        <v>80</v>
      </c>
      <c r="J4" s="6"/>
    </row>
    <row r="5" customFormat="false" ht="15" hidden="false" customHeight="true" outlineLevel="0" collapsed="false">
      <c r="A5" s="9" t="s">
        <v>354</v>
      </c>
      <c r="B5" s="9"/>
      <c r="C5" s="8" t="s">
        <v>79</v>
      </c>
      <c r="D5" s="10" t="n">
        <v>-500000</v>
      </c>
      <c r="E5" s="10" t="n">
        <v>-412000</v>
      </c>
      <c r="F5" s="10" t="n">
        <v>371000</v>
      </c>
      <c r="G5" s="10" t="n">
        <v>742000</v>
      </c>
      <c r="H5" s="10" t="n">
        <v>-2000</v>
      </c>
      <c r="I5" s="10" t="n">
        <v>1796000</v>
      </c>
      <c r="J5" s="8" t="s">
        <v>79</v>
      </c>
    </row>
    <row r="6" customFormat="false" ht="15" hidden="false" customHeight="true" outlineLevel="0" collapsed="false">
      <c r="A6" s="9" t="s">
        <v>355</v>
      </c>
      <c r="B6" s="9"/>
      <c r="C6" s="8" t="s">
        <v>80</v>
      </c>
      <c r="D6" s="10" t="n">
        <v>15919000</v>
      </c>
      <c r="E6" s="10" t="n">
        <v>5321000</v>
      </c>
      <c r="F6" s="10" t="n">
        <v>15872000</v>
      </c>
      <c r="G6" s="10" t="n">
        <v>15192000</v>
      </c>
      <c r="H6" s="10" t="n">
        <v>7705000</v>
      </c>
      <c r="I6" s="10" t="n">
        <v>18033000</v>
      </c>
      <c r="J6" s="8" t="s">
        <v>80</v>
      </c>
    </row>
    <row r="7" customFormat="false" ht="15" hidden="false" customHeight="true" outlineLevel="0" collapsed="false">
      <c r="A7" s="9" t="s">
        <v>356</v>
      </c>
      <c r="B7" s="9"/>
      <c r="C7" s="8" t="s">
        <v>84</v>
      </c>
      <c r="D7" s="10" t="n">
        <v>-9000</v>
      </c>
      <c r="E7" s="10" t="n">
        <v>1000</v>
      </c>
      <c r="F7" s="10" t="n">
        <v>-8000</v>
      </c>
      <c r="G7" s="10" t="n">
        <v>0</v>
      </c>
      <c r="H7" s="10" t="n">
        <v>-5000</v>
      </c>
      <c r="I7" s="10" t="n">
        <v>-8000</v>
      </c>
      <c r="J7" s="8" t="s">
        <v>84</v>
      </c>
    </row>
    <row r="8" customFormat="false" ht="15" hidden="false" customHeight="true" outlineLevel="0" collapsed="false">
      <c r="A8" s="9" t="s">
        <v>357</v>
      </c>
      <c r="B8" s="9"/>
      <c r="C8" s="8" t="s">
        <v>86</v>
      </c>
      <c r="D8" s="10" t="n">
        <v>0</v>
      </c>
      <c r="E8" s="10" t="n">
        <v>0</v>
      </c>
      <c r="F8" s="10" t="n">
        <v>0</v>
      </c>
      <c r="G8" s="10" t="n">
        <v>0</v>
      </c>
      <c r="H8" s="10" t="n">
        <v>0</v>
      </c>
      <c r="I8" s="10" t="n">
        <v>0</v>
      </c>
      <c r="J8" s="8" t="s">
        <v>86</v>
      </c>
    </row>
    <row r="9" customFormat="false" ht="15" hidden="false" customHeight="true" outlineLevel="0" collapsed="false">
      <c r="A9" s="9" t="s">
        <v>358</v>
      </c>
      <c r="B9" s="9"/>
      <c r="C9" s="8" t="s">
        <v>88</v>
      </c>
      <c r="D9" s="10" t="n">
        <v>711000</v>
      </c>
      <c r="E9" s="10" t="n">
        <v>6909000</v>
      </c>
      <c r="F9" s="10" t="n">
        <v>6318000</v>
      </c>
      <c r="G9" s="10" t="n">
        <v>0</v>
      </c>
      <c r="H9" s="10" t="n">
        <v>0</v>
      </c>
      <c r="I9" s="10" t="n">
        <v>183000</v>
      </c>
      <c r="J9" s="8" t="s">
        <v>88</v>
      </c>
    </row>
    <row r="10" customFormat="false" ht="15" hidden="false" customHeight="true" outlineLevel="0" collapsed="false">
      <c r="A10" s="9" t="s">
        <v>359</v>
      </c>
      <c r="B10" s="9"/>
      <c r="C10" s="8" t="s">
        <v>91</v>
      </c>
      <c r="D10" s="10" t="n">
        <v>-415000</v>
      </c>
      <c r="E10" s="10" t="n">
        <v>-4051000</v>
      </c>
      <c r="F10" s="10" t="n">
        <v>-3096000</v>
      </c>
      <c r="G10" s="10" t="n">
        <v>-4000</v>
      </c>
      <c r="H10" s="10" t="n">
        <v>-67000</v>
      </c>
      <c r="I10" s="10" t="n">
        <v>-38000</v>
      </c>
      <c r="J10" s="8" t="s">
        <v>91</v>
      </c>
    </row>
    <row r="11" customFormat="false" ht="15" hidden="false" customHeight="true" outlineLevel="0" collapsed="false">
      <c r="A11" s="9" t="s">
        <v>360</v>
      </c>
      <c r="B11" s="9"/>
      <c r="C11" s="8" t="s">
        <v>93</v>
      </c>
      <c r="D11" s="10" t="n">
        <v>0</v>
      </c>
      <c r="E11" s="10" t="n">
        <v>0</v>
      </c>
      <c r="F11" s="10" t="n">
        <v>0</v>
      </c>
      <c r="G11" s="10" t="n">
        <v>0</v>
      </c>
      <c r="H11" s="10" t="n">
        <v>0</v>
      </c>
      <c r="I11" s="10" t="n">
        <v>0</v>
      </c>
      <c r="J11" s="8" t="s">
        <v>93</v>
      </c>
    </row>
    <row r="12" customFormat="false" ht="15" hidden="false" customHeight="true" outlineLevel="0" collapsed="false">
      <c r="A12" s="9" t="s">
        <v>361</v>
      </c>
      <c r="B12" s="9"/>
      <c r="C12" s="8" t="s">
        <v>95</v>
      </c>
      <c r="D12" s="10" t="n">
        <v>0</v>
      </c>
      <c r="E12" s="10" t="n">
        <v>0</v>
      </c>
      <c r="F12" s="10" t="n">
        <v>0</v>
      </c>
      <c r="G12" s="28"/>
      <c r="H12" s="28"/>
      <c r="I12" s="28"/>
      <c r="J12" s="8" t="s">
        <v>95</v>
      </c>
    </row>
    <row r="13" customFormat="false" ht="15" hidden="false" customHeight="true" outlineLevel="0" collapsed="false">
      <c r="A13" s="9" t="s">
        <v>362</v>
      </c>
      <c r="B13" s="9"/>
      <c r="C13" s="8" t="s">
        <v>97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8" t="s">
        <v>97</v>
      </c>
    </row>
    <row r="14" customFormat="false" ht="15" hidden="false" customHeight="true" outlineLevel="0" collapsed="false">
      <c r="A14" s="9" t="s">
        <v>363</v>
      </c>
      <c r="B14" s="9"/>
      <c r="C14" s="8" t="s">
        <v>99</v>
      </c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0</v>
      </c>
      <c r="I14" s="10" t="n">
        <v>0</v>
      </c>
      <c r="J14" s="8" t="s">
        <v>99</v>
      </c>
    </row>
    <row r="15" customFormat="false" ht="15" hidden="false" customHeight="true" outlineLevel="0" collapsed="false">
      <c r="A15" s="9" t="s">
        <v>364</v>
      </c>
      <c r="B15" s="9"/>
      <c r="C15" s="8" t="s">
        <v>101</v>
      </c>
      <c r="D15" s="10" t="n">
        <v>-247000</v>
      </c>
      <c r="E15" s="10" t="n">
        <v>-334000</v>
      </c>
      <c r="F15" s="10" t="n">
        <v>-186000</v>
      </c>
      <c r="G15" s="10" t="n">
        <v>-247000</v>
      </c>
      <c r="H15" s="10" t="n">
        <v>-334000</v>
      </c>
      <c r="I15" s="10" t="n">
        <v>-186000</v>
      </c>
      <c r="J15" s="8" t="s">
        <v>101</v>
      </c>
    </row>
    <row r="16" customFormat="false" ht="15" hidden="false" customHeight="true" outlineLevel="0" collapsed="false">
      <c r="A16" s="9" t="s">
        <v>365</v>
      </c>
      <c r="B16" s="9"/>
      <c r="C16" s="8" t="s">
        <v>103</v>
      </c>
      <c r="D16" s="10" t="n">
        <v>0</v>
      </c>
      <c r="E16" s="10" t="n">
        <v>0</v>
      </c>
      <c r="F16" s="10" t="n">
        <v>0</v>
      </c>
      <c r="G16" s="28"/>
      <c r="H16" s="28"/>
      <c r="I16" s="28"/>
      <c r="J16" s="8" t="s">
        <v>103</v>
      </c>
    </row>
    <row r="17" customFormat="false" ht="15" hidden="false" customHeight="true" outlineLevel="0" collapsed="false">
      <c r="A17" s="9" t="s">
        <v>331</v>
      </c>
      <c r="B17" s="9"/>
      <c r="C17" s="8" t="s">
        <v>105</v>
      </c>
      <c r="D17" s="10" t="n">
        <v>0</v>
      </c>
      <c r="E17" s="10" t="n">
        <v>0</v>
      </c>
      <c r="F17" s="10" t="n">
        <v>0</v>
      </c>
      <c r="G17" s="10" t="n">
        <v>0</v>
      </c>
      <c r="H17" s="10"/>
      <c r="I17" s="10"/>
      <c r="J17" s="8" t="s">
        <v>105</v>
      </c>
    </row>
    <row r="18" customFormat="false" ht="15" hidden="false" customHeight="true" outlineLevel="0" collapsed="false">
      <c r="A18" s="9" t="s">
        <v>366</v>
      </c>
      <c r="B18" s="9"/>
      <c r="C18" s="8" t="s">
        <v>107</v>
      </c>
      <c r="D18" s="10" t="n">
        <v>15459000</v>
      </c>
      <c r="E18" s="10" t="n">
        <v>7434000</v>
      </c>
      <c r="F18" s="10" t="n">
        <v>19271000</v>
      </c>
      <c r="G18" s="10" t="n">
        <v>15683000</v>
      </c>
      <c r="H18" s="10" t="n">
        <v>7297000</v>
      </c>
      <c r="I18" s="10" t="n">
        <v>19780000</v>
      </c>
      <c r="J18" s="8" t="s">
        <v>107</v>
      </c>
    </row>
    <row r="19" customFormat="false" ht="15" hidden="false" customHeight="true" outlineLevel="0" collapsed="false">
      <c r="A19" s="9" t="s">
        <v>367</v>
      </c>
      <c r="B19" s="9"/>
      <c r="C19" s="8" t="s">
        <v>109</v>
      </c>
      <c r="D19" s="10" t="n">
        <v>3955000</v>
      </c>
      <c r="E19" s="10" t="n">
        <v>-916000</v>
      </c>
      <c r="F19" s="10" t="n">
        <v>11381000</v>
      </c>
      <c r="G19" s="10" t="n">
        <v>5462000</v>
      </c>
      <c r="H19" s="10" t="n">
        <v>527000</v>
      </c>
      <c r="I19" s="10" t="n">
        <v>12648000</v>
      </c>
      <c r="J19" s="8" t="s">
        <v>109</v>
      </c>
    </row>
    <row r="20" customFormat="false" ht="15" hidden="false" customHeight="true" outlineLevel="0" collapsed="false">
      <c r="A20" s="9" t="s">
        <v>368</v>
      </c>
      <c r="B20" s="9"/>
      <c r="C20" s="8" t="s">
        <v>111</v>
      </c>
      <c r="D20" s="10" t="n">
        <v>40497000</v>
      </c>
      <c r="E20" s="10" t="n">
        <v>41495000</v>
      </c>
      <c r="F20" s="10" t="n">
        <v>30309000</v>
      </c>
      <c r="G20" s="10" t="n">
        <v>37056000</v>
      </c>
      <c r="H20" s="10" t="n">
        <v>36607000</v>
      </c>
      <c r="I20" s="10" t="n">
        <v>24141000</v>
      </c>
      <c r="J20" s="8" t="s">
        <v>111</v>
      </c>
    </row>
    <row r="21" customFormat="false" ht="15" hidden="false" customHeight="true" outlineLevel="0" collapsed="false">
      <c r="A21" s="9" t="s">
        <v>369</v>
      </c>
      <c r="B21" s="9"/>
      <c r="C21" s="8" t="s">
        <v>113</v>
      </c>
      <c r="D21" s="10" t="n">
        <v>129000</v>
      </c>
      <c r="E21" s="10" t="n">
        <v>-82000</v>
      </c>
      <c r="F21" s="10" t="n">
        <v>-195000</v>
      </c>
      <c r="G21" s="10" t="n">
        <v>126000</v>
      </c>
      <c r="H21" s="10" t="n">
        <v>-78000</v>
      </c>
      <c r="I21" s="10" t="n">
        <v>-182000</v>
      </c>
      <c r="J21" s="8" t="s">
        <v>113</v>
      </c>
    </row>
    <row r="22" customFormat="false" ht="15" hidden="false" customHeight="true" outlineLevel="0" collapsed="false">
      <c r="A22" s="9" t="s">
        <v>370</v>
      </c>
      <c r="B22" s="9"/>
      <c r="C22" s="8" t="s">
        <v>115</v>
      </c>
      <c r="D22" s="10" t="n">
        <v>44581000</v>
      </c>
      <c r="E22" s="10" t="n">
        <v>40497000</v>
      </c>
      <c r="F22" s="10" t="n">
        <v>41495000</v>
      </c>
      <c r="G22" s="10" t="n">
        <v>42644000</v>
      </c>
      <c r="H22" s="10" t="n">
        <v>37056000</v>
      </c>
      <c r="I22" s="10" t="n">
        <v>36607000</v>
      </c>
      <c r="J22" s="8" t="s">
        <v>115</v>
      </c>
    </row>
    <row r="23" customFormat="false" ht="15" hidden="false" customHeight="true" outlineLevel="0" collapsed="false">
      <c r="A23" s="11" t="s">
        <v>371</v>
      </c>
      <c r="B23" s="9" t="s">
        <v>372</v>
      </c>
      <c r="C23" s="8" t="s">
        <v>118</v>
      </c>
      <c r="D23" s="10" t="n">
        <v>6837000</v>
      </c>
      <c r="E23" s="10" t="n">
        <v>6521000</v>
      </c>
      <c r="F23" s="10" t="n">
        <v>5204000</v>
      </c>
      <c r="G23" s="10" t="n">
        <v>6284000</v>
      </c>
      <c r="H23" s="10" t="n">
        <v>6103000</v>
      </c>
      <c r="I23" s="10" t="n">
        <v>4847000</v>
      </c>
      <c r="J23" s="8" t="s">
        <v>118</v>
      </c>
    </row>
    <row r="24" customFormat="false" ht="15" hidden="false" customHeight="false" outlineLevel="0" collapsed="false">
      <c r="A24" s="11"/>
      <c r="B24" s="9" t="s">
        <v>373</v>
      </c>
      <c r="C24" s="8" t="s">
        <v>120</v>
      </c>
      <c r="D24" s="10" t="n">
        <v>2219000</v>
      </c>
      <c r="E24" s="10" t="n">
        <v>1717000</v>
      </c>
      <c r="F24" s="10" t="n">
        <v>1676000</v>
      </c>
      <c r="G24" s="10" t="n">
        <v>1925000</v>
      </c>
      <c r="H24" s="10" t="n">
        <v>1663000</v>
      </c>
      <c r="I24" s="10" t="n">
        <v>2121000</v>
      </c>
      <c r="J24" s="8" t="s">
        <v>120</v>
      </c>
    </row>
    <row r="25" customFormat="false" ht="15" hidden="false" customHeight="false" outlineLevel="0" collapsed="false">
      <c r="A25" s="11"/>
      <c r="B25" s="9" t="s">
        <v>374</v>
      </c>
      <c r="C25" s="8" t="s">
        <v>122</v>
      </c>
      <c r="D25" s="10" t="n">
        <v>7000</v>
      </c>
      <c r="E25" s="10" t="n">
        <v>4000</v>
      </c>
      <c r="F25" s="10" t="n">
        <v>35000</v>
      </c>
      <c r="G25" s="10" t="n">
        <v>7000</v>
      </c>
      <c r="H25" s="10" t="n">
        <v>4000</v>
      </c>
      <c r="I25" s="10" t="n">
        <v>9000</v>
      </c>
      <c r="J25" s="8" t="s">
        <v>122</v>
      </c>
    </row>
    <row r="26" customFormat="false" ht="15.95" hidden="false" customHeight="true" outlineLevel="0" collapsed="false">
      <c r="A26" s="11"/>
      <c r="B26" s="11" t="s">
        <v>375</v>
      </c>
      <c r="C26" s="12" t="s">
        <v>124</v>
      </c>
      <c r="D26" s="13" t="n">
        <v>1145000</v>
      </c>
      <c r="E26" s="13" t="n">
        <v>844000</v>
      </c>
      <c r="F26" s="13" t="n">
        <v>800000</v>
      </c>
      <c r="G26" s="13" t="n">
        <v>1034000</v>
      </c>
      <c r="H26" s="13" t="n">
        <v>747000</v>
      </c>
      <c r="I26" s="13" t="n">
        <v>745000</v>
      </c>
      <c r="J26" s="12" t="s">
        <v>124</v>
      </c>
    </row>
  </sheetData>
  <mergeCells count="20">
    <mergeCell ref="A1:I1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A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29.13"/>
    <col collapsed="false" customWidth="true" hidden="false" outlineLevel="0" max="3" min="3" style="0" width="8.28"/>
    <col collapsed="false" customWidth="true" hidden="false" outlineLevel="0" max="9" min="4" style="0" width="21.56"/>
    <col collapsed="false" customWidth="true" hidden="false" outlineLevel="0" max="10" min="10" style="0" width="8.28"/>
    <col collapsed="false" customWidth="false" hidden="true" outlineLevel="0" max="257" min="11" style="0" width="11.42"/>
  </cols>
  <sheetData>
    <row r="1" customFormat="false" ht="18" hidden="false" customHeight="true" outlineLevel="0" collapsed="false">
      <c r="A1" s="17" t="s">
        <v>376</v>
      </c>
      <c r="B1" s="17"/>
      <c r="C1" s="17"/>
      <c r="D1" s="17"/>
      <c r="E1" s="17"/>
      <c r="F1" s="17"/>
      <c r="G1" s="17"/>
      <c r="H1" s="17"/>
      <c r="I1" s="17"/>
      <c r="J1" s="6"/>
    </row>
    <row r="2" customFormat="false" ht="15" hidden="false" customHeight="false" outlineLevel="0" collapsed="false">
      <c r="A2" s="6"/>
      <c r="B2" s="6"/>
      <c r="C2" s="6"/>
      <c r="D2" s="7" t="s">
        <v>64</v>
      </c>
      <c r="E2" s="7" t="s">
        <v>65</v>
      </c>
      <c r="F2" s="7" t="s">
        <v>66</v>
      </c>
      <c r="G2" s="7" t="s">
        <v>64</v>
      </c>
      <c r="H2" s="7" t="s">
        <v>65</v>
      </c>
      <c r="I2" s="7" t="s">
        <v>66</v>
      </c>
      <c r="J2" s="6"/>
    </row>
    <row r="3" customFormat="false" ht="15" hidden="false" customHeight="false" outlineLevel="0" collapsed="false">
      <c r="A3" s="6"/>
      <c r="B3" s="6"/>
      <c r="C3" s="6"/>
      <c r="D3" s="7" t="s">
        <v>312</v>
      </c>
      <c r="E3" s="7" t="s">
        <v>312</v>
      </c>
      <c r="F3" s="7" t="s">
        <v>312</v>
      </c>
      <c r="G3" s="7" t="s">
        <v>313</v>
      </c>
      <c r="H3" s="7" t="s">
        <v>313</v>
      </c>
      <c r="I3" s="7" t="s">
        <v>313</v>
      </c>
      <c r="J3" s="6"/>
    </row>
    <row r="4" customFormat="false" ht="14.1" hidden="false" customHeight="true" outlineLevel="0" collapsed="false">
      <c r="A4" s="6"/>
      <c r="B4" s="6"/>
      <c r="C4" s="6"/>
      <c r="D4" s="8" t="s">
        <v>79</v>
      </c>
      <c r="E4" s="8" t="s">
        <v>79</v>
      </c>
      <c r="F4" s="8" t="s">
        <v>79</v>
      </c>
      <c r="G4" s="8" t="s">
        <v>80</v>
      </c>
      <c r="H4" s="8" t="s">
        <v>80</v>
      </c>
      <c r="I4" s="8" t="s">
        <v>80</v>
      </c>
      <c r="J4" s="6"/>
    </row>
    <row r="5" customFormat="false" ht="15" hidden="false" customHeight="true" outlineLevel="0" collapsed="false">
      <c r="A5" s="9" t="s">
        <v>377</v>
      </c>
      <c r="B5" s="9" t="s">
        <v>378</v>
      </c>
      <c r="C5" s="8" t="s">
        <v>79</v>
      </c>
      <c r="D5" s="10"/>
      <c r="E5" s="10"/>
      <c r="F5" s="10"/>
      <c r="G5" s="10"/>
      <c r="H5" s="10"/>
      <c r="I5" s="10"/>
      <c r="J5" s="8" t="s">
        <v>79</v>
      </c>
    </row>
    <row r="6" customFormat="false" ht="15" hidden="false" customHeight="false" outlineLevel="0" collapsed="false">
      <c r="A6" s="9"/>
      <c r="B6" s="9" t="s">
        <v>379</v>
      </c>
      <c r="C6" s="8" t="s">
        <v>80</v>
      </c>
      <c r="D6" s="10"/>
      <c r="E6" s="10"/>
      <c r="F6" s="10"/>
      <c r="G6" s="10"/>
      <c r="H6" s="10"/>
      <c r="I6" s="10"/>
      <c r="J6" s="8" t="s">
        <v>80</v>
      </c>
    </row>
    <row r="7" customFormat="false" ht="15" hidden="false" customHeight="false" outlineLevel="0" collapsed="false">
      <c r="A7" s="9"/>
      <c r="B7" s="9" t="s">
        <v>380</v>
      </c>
      <c r="C7" s="8" t="s">
        <v>84</v>
      </c>
      <c r="D7" s="10"/>
      <c r="E7" s="10"/>
      <c r="F7" s="10"/>
      <c r="G7" s="10"/>
      <c r="H7" s="10"/>
      <c r="I7" s="10"/>
      <c r="J7" s="8" t="s">
        <v>84</v>
      </c>
    </row>
    <row r="8" customFormat="false" ht="15" hidden="false" customHeight="false" outlineLevel="0" collapsed="false">
      <c r="A8" s="9"/>
      <c r="B8" s="9" t="s">
        <v>381</v>
      </c>
      <c r="C8" s="8" t="s">
        <v>86</v>
      </c>
      <c r="D8" s="10"/>
      <c r="E8" s="10"/>
      <c r="F8" s="10"/>
      <c r="G8" s="10"/>
      <c r="H8" s="10"/>
      <c r="I8" s="10"/>
      <c r="J8" s="8" t="s">
        <v>86</v>
      </c>
    </row>
    <row r="9" customFormat="false" ht="15" hidden="false" customHeight="false" outlineLevel="0" collapsed="false">
      <c r="A9" s="9"/>
      <c r="B9" s="9" t="s">
        <v>382</v>
      </c>
      <c r="C9" s="8" t="s">
        <v>88</v>
      </c>
      <c r="D9" s="10"/>
      <c r="E9" s="10"/>
      <c r="F9" s="10"/>
      <c r="G9" s="10"/>
      <c r="H9" s="10"/>
      <c r="I9" s="10"/>
      <c r="J9" s="8" t="s">
        <v>88</v>
      </c>
    </row>
    <row r="10" customFormat="false" ht="15" hidden="false" customHeight="false" outlineLevel="0" collapsed="false">
      <c r="A10" s="9"/>
      <c r="B10" s="9" t="s">
        <v>383</v>
      </c>
      <c r="C10" s="8" t="s">
        <v>91</v>
      </c>
      <c r="D10" s="10"/>
      <c r="E10" s="10"/>
      <c r="F10" s="10"/>
      <c r="G10" s="10"/>
      <c r="H10" s="10"/>
      <c r="I10" s="10"/>
      <c r="J10" s="8" t="s">
        <v>91</v>
      </c>
    </row>
    <row r="11" customFormat="false" ht="30.95" hidden="false" customHeight="true" outlineLevel="0" collapsed="false">
      <c r="A11" s="9"/>
      <c r="B11" s="9" t="s">
        <v>384</v>
      </c>
      <c r="C11" s="8" t="s">
        <v>93</v>
      </c>
      <c r="D11" s="10"/>
      <c r="E11" s="10"/>
      <c r="F11" s="10"/>
      <c r="G11" s="10"/>
      <c r="H11" s="10"/>
      <c r="I11" s="10"/>
      <c r="J11" s="8" t="s">
        <v>93</v>
      </c>
    </row>
    <row r="12" customFormat="false" ht="15" hidden="false" customHeight="false" outlineLevel="0" collapsed="false">
      <c r="A12" s="9"/>
      <c r="B12" s="9" t="s">
        <v>385</v>
      </c>
      <c r="C12" s="8" t="s">
        <v>95</v>
      </c>
      <c r="D12" s="10"/>
      <c r="E12" s="10"/>
      <c r="F12" s="10"/>
      <c r="G12" s="10"/>
      <c r="H12" s="10"/>
      <c r="I12" s="10"/>
      <c r="J12" s="8" t="s">
        <v>95</v>
      </c>
    </row>
    <row r="13" customFormat="false" ht="15" hidden="false" customHeight="false" outlineLevel="0" collapsed="false">
      <c r="A13" s="9"/>
      <c r="B13" s="9" t="s">
        <v>386</v>
      </c>
      <c r="C13" s="8" t="s">
        <v>97</v>
      </c>
      <c r="D13" s="10"/>
      <c r="E13" s="10"/>
      <c r="F13" s="10"/>
      <c r="G13" s="10"/>
      <c r="H13" s="10"/>
      <c r="I13" s="10"/>
      <c r="J13" s="8" t="s">
        <v>97</v>
      </c>
    </row>
    <row r="14" customFormat="false" ht="30" hidden="false" customHeight="true" outlineLevel="0" collapsed="false">
      <c r="A14" s="9"/>
      <c r="B14" s="9" t="s">
        <v>387</v>
      </c>
      <c r="C14" s="8" t="s">
        <v>99</v>
      </c>
      <c r="D14" s="10"/>
      <c r="E14" s="10"/>
      <c r="F14" s="10"/>
      <c r="G14" s="10"/>
      <c r="H14" s="10"/>
      <c r="I14" s="10"/>
      <c r="J14" s="8" t="s">
        <v>99</v>
      </c>
    </row>
    <row r="15" customFormat="false" ht="15" hidden="false" customHeight="true" outlineLevel="0" collapsed="false">
      <c r="A15" s="11" t="s">
        <v>388</v>
      </c>
      <c r="B15" s="9" t="s">
        <v>389</v>
      </c>
      <c r="C15" s="8" t="s">
        <v>101</v>
      </c>
      <c r="D15" s="10"/>
      <c r="E15" s="10"/>
      <c r="F15" s="10"/>
      <c r="G15" s="10"/>
      <c r="H15" s="10"/>
      <c r="I15" s="10"/>
      <c r="J15" s="8" t="s">
        <v>101</v>
      </c>
    </row>
    <row r="16" customFormat="false" ht="15" hidden="false" customHeight="false" outlineLevel="0" collapsed="false">
      <c r="A16" s="11"/>
      <c r="B16" s="9" t="s">
        <v>379</v>
      </c>
      <c r="C16" s="8" t="s">
        <v>103</v>
      </c>
      <c r="D16" s="10"/>
      <c r="E16" s="10"/>
      <c r="F16" s="10"/>
      <c r="G16" s="10"/>
      <c r="H16" s="10"/>
      <c r="I16" s="10"/>
      <c r="J16" s="8" t="s">
        <v>103</v>
      </c>
    </row>
    <row r="17" customFormat="false" ht="15" hidden="false" customHeight="false" outlineLevel="0" collapsed="false">
      <c r="A17" s="11"/>
      <c r="B17" s="9" t="s">
        <v>380</v>
      </c>
      <c r="C17" s="8" t="s">
        <v>105</v>
      </c>
      <c r="D17" s="10"/>
      <c r="E17" s="10"/>
      <c r="F17" s="10"/>
      <c r="G17" s="10"/>
      <c r="H17" s="10"/>
      <c r="I17" s="10"/>
      <c r="J17" s="8" t="s">
        <v>105</v>
      </c>
    </row>
    <row r="18" customFormat="false" ht="15" hidden="false" customHeight="false" outlineLevel="0" collapsed="false">
      <c r="A18" s="11"/>
      <c r="B18" s="9" t="s">
        <v>381</v>
      </c>
      <c r="C18" s="8" t="s">
        <v>107</v>
      </c>
      <c r="D18" s="10"/>
      <c r="E18" s="10"/>
      <c r="F18" s="10"/>
      <c r="G18" s="10"/>
      <c r="H18" s="10"/>
      <c r="I18" s="10"/>
      <c r="J18" s="8" t="s">
        <v>107</v>
      </c>
    </row>
    <row r="19" customFormat="false" ht="15" hidden="false" customHeight="false" outlineLevel="0" collapsed="false">
      <c r="A19" s="11"/>
      <c r="B19" s="9" t="s">
        <v>382</v>
      </c>
      <c r="C19" s="8" t="s">
        <v>109</v>
      </c>
      <c r="D19" s="10"/>
      <c r="E19" s="10"/>
      <c r="F19" s="10"/>
      <c r="G19" s="10"/>
      <c r="H19" s="10"/>
      <c r="I19" s="10"/>
      <c r="J19" s="8" t="s">
        <v>109</v>
      </c>
    </row>
    <row r="20" customFormat="false" ht="15" hidden="false" customHeight="false" outlineLevel="0" collapsed="false">
      <c r="A20" s="11"/>
      <c r="B20" s="9" t="s">
        <v>390</v>
      </c>
      <c r="C20" s="8" t="s">
        <v>111</v>
      </c>
      <c r="D20" s="10"/>
      <c r="E20" s="10"/>
      <c r="F20" s="10"/>
      <c r="G20" s="10"/>
      <c r="H20" s="10"/>
      <c r="I20" s="10"/>
      <c r="J20" s="8" t="s">
        <v>111</v>
      </c>
    </row>
    <row r="21" customFormat="false" ht="30.95" hidden="false" customHeight="true" outlineLevel="0" collapsed="false">
      <c r="A21" s="11"/>
      <c r="B21" s="9" t="s">
        <v>391</v>
      </c>
      <c r="C21" s="8" t="s">
        <v>113</v>
      </c>
      <c r="D21" s="10"/>
      <c r="E21" s="10"/>
      <c r="F21" s="10"/>
      <c r="G21" s="10"/>
      <c r="H21" s="10"/>
      <c r="I21" s="10"/>
      <c r="J21" s="8" t="s">
        <v>113</v>
      </c>
    </row>
    <row r="22" customFormat="false" ht="32.1" hidden="false" customHeight="true" outlineLevel="0" collapsed="false">
      <c r="A22" s="11"/>
      <c r="B22" s="9" t="s">
        <v>392</v>
      </c>
      <c r="C22" s="8" t="s">
        <v>115</v>
      </c>
      <c r="D22" s="10"/>
      <c r="E22" s="10"/>
      <c r="F22" s="10"/>
      <c r="G22" s="10"/>
      <c r="H22" s="10"/>
      <c r="I22" s="10"/>
      <c r="J22" s="8" t="s">
        <v>115</v>
      </c>
    </row>
    <row r="23" customFormat="false" ht="30.95" hidden="false" customHeight="true" outlineLevel="0" collapsed="false">
      <c r="A23" s="11"/>
      <c r="B23" s="9" t="s">
        <v>393</v>
      </c>
      <c r="C23" s="8" t="s">
        <v>118</v>
      </c>
      <c r="D23" s="10"/>
      <c r="E23" s="10"/>
      <c r="F23" s="10"/>
      <c r="G23" s="10"/>
      <c r="H23" s="10"/>
      <c r="I23" s="10"/>
      <c r="J23" s="8" t="s">
        <v>118</v>
      </c>
    </row>
    <row r="24" customFormat="false" ht="15.95" hidden="false" customHeight="true" outlineLevel="0" collapsed="false">
      <c r="A24" s="11"/>
      <c r="B24" s="9" t="s">
        <v>394</v>
      </c>
      <c r="C24" s="8" t="s">
        <v>120</v>
      </c>
      <c r="D24" s="10"/>
      <c r="E24" s="10"/>
      <c r="F24" s="10"/>
      <c r="G24" s="10"/>
      <c r="H24" s="10"/>
      <c r="I24" s="10"/>
      <c r="J24" s="8" t="s">
        <v>120</v>
      </c>
    </row>
    <row r="25" customFormat="false" ht="15" hidden="false" customHeight="false" outlineLevel="0" collapsed="false">
      <c r="A25" s="11"/>
      <c r="B25" s="9" t="s">
        <v>395</v>
      </c>
      <c r="C25" s="8" t="s">
        <v>122</v>
      </c>
      <c r="D25" s="10"/>
      <c r="E25" s="10"/>
      <c r="F25" s="10"/>
      <c r="G25" s="10"/>
      <c r="H25" s="10"/>
      <c r="I25" s="10"/>
      <c r="J25" s="8" t="s">
        <v>122</v>
      </c>
    </row>
    <row r="26" customFormat="false" ht="30.95" hidden="false" customHeight="true" outlineLevel="0" collapsed="false">
      <c r="A26" s="11"/>
      <c r="B26" s="11" t="s">
        <v>396</v>
      </c>
      <c r="C26" s="12" t="s">
        <v>124</v>
      </c>
      <c r="D26" s="13"/>
      <c r="E26" s="13"/>
      <c r="F26" s="13"/>
      <c r="G26" s="13"/>
      <c r="H26" s="13"/>
      <c r="I26" s="13"/>
      <c r="J26" s="12" t="s">
        <v>124</v>
      </c>
    </row>
  </sheetData>
  <mergeCells count="3">
    <mergeCell ref="A1:I1"/>
    <mergeCell ref="A5:A14"/>
    <mergeCell ref="A15:A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21.56"/>
    <col collapsed="false" customWidth="true" hidden="false" outlineLevel="0" max="3" min="3" style="0" width="25.28"/>
    <col collapsed="false" customWidth="true" hidden="false" outlineLevel="0" max="4" min="4" style="0" width="8.28"/>
    <col collapsed="false" customWidth="true" hidden="false" outlineLevel="0" max="10" min="5" style="0" width="21.56"/>
    <col collapsed="false" customWidth="true" hidden="false" outlineLevel="0" max="11" min="11" style="0" width="8.28"/>
    <col collapsed="false" customWidth="false" hidden="true" outlineLevel="0" max="257" min="12" style="0" width="11.42"/>
  </cols>
  <sheetData>
    <row r="1" customFormat="false" ht="18" hidden="false" customHeight="true" outlineLevel="0" collapsed="false">
      <c r="A1" s="14" t="s">
        <v>397</v>
      </c>
      <c r="B1" s="14"/>
      <c r="C1" s="14"/>
      <c r="D1" s="14"/>
      <c r="E1" s="14"/>
      <c r="F1" s="14"/>
      <c r="G1" s="14"/>
      <c r="H1" s="14"/>
      <c r="I1" s="14"/>
      <c r="J1" s="14"/>
      <c r="K1" s="6"/>
    </row>
    <row r="2" customFormat="false" ht="15" hidden="false" customHeight="false" outlineLevel="0" collapsed="false">
      <c r="A2" s="6"/>
      <c r="B2" s="6"/>
      <c r="C2" s="6"/>
      <c r="D2" s="6"/>
      <c r="E2" s="7" t="s">
        <v>64</v>
      </c>
      <c r="F2" s="7" t="s">
        <v>65</v>
      </c>
      <c r="G2" s="7" t="s">
        <v>66</v>
      </c>
      <c r="H2" s="7" t="s">
        <v>64</v>
      </c>
      <c r="I2" s="7" t="s">
        <v>65</v>
      </c>
      <c r="J2" s="7" t="s">
        <v>66</v>
      </c>
      <c r="K2" s="6"/>
    </row>
    <row r="3" customFormat="false" ht="15" hidden="false" customHeight="false" outlineLevel="0" collapsed="false">
      <c r="A3" s="6"/>
      <c r="B3" s="6"/>
      <c r="C3" s="6"/>
      <c r="D3" s="6"/>
      <c r="E3" s="7" t="s">
        <v>312</v>
      </c>
      <c r="F3" s="7" t="s">
        <v>312</v>
      </c>
      <c r="G3" s="7" t="s">
        <v>312</v>
      </c>
      <c r="H3" s="7" t="s">
        <v>313</v>
      </c>
      <c r="I3" s="7" t="s">
        <v>313</v>
      </c>
      <c r="J3" s="7" t="s">
        <v>313</v>
      </c>
      <c r="K3" s="6"/>
    </row>
    <row r="4" customFormat="false" ht="14.1" hidden="false" customHeight="true" outlineLevel="0" collapsed="false">
      <c r="A4" s="6"/>
      <c r="B4" s="6"/>
      <c r="C4" s="6"/>
      <c r="D4" s="6"/>
      <c r="E4" s="8" t="s">
        <v>79</v>
      </c>
      <c r="F4" s="8" t="s">
        <v>79</v>
      </c>
      <c r="G4" s="8" t="s">
        <v>79</v>
      </c>
      <c r="H4" s="8" t="s">
        <v>80</v>
      </c>
      <c r="I4" s="8" t="s">
        <v>80</v>
      </c>
      <c r="J4" s="8" t="s">
        <v>80</v>
      </c>
      <c r="K4" s="6"/>
    </row>
    <row r="5" customFormat="false" ht="15" hidden="false" customHeight="true" outlineLevel="0" collapsed="false">
      <c r="A5" s="9" t="s">
        <v>398</v>
      </c>
      <c r="B5" s="9" t="s">
        <v>399</v>
      </c>
      <c r="C5" s="9"/>
      <c r="D5" s="8" t="s">
        <v>79</v>
      </c>
      <c r="E5" s="10" t="n">
        <v>7049000</v>
      </c>
      <c r="F5" s="10" t="n">
        <v>5989000</v>
      </c>
      <c r="G5" s="10" t="n">
        <v>5157000</v>
      </c>
      <c r="H5" s="10" t="n">
        <v>6586000</v>
      </c>
      <c r="I5" s="10" t="n">
        <v>5556000</v>
      </c>
      <c r="J5" s="10" t="n">
        <v>4775000</v>
      </c>
      <c r="K5" s="8" t="s">
        <v>79</v>
      </c>
    </row>
    <row r="6" customFormat="false" ht="15" hidden="false" customHeight="true" outlineLevel="0" collapsed="false">
      <c r="A6" s="9"/>
      <c r="B6" s="9" t="s">
        <v>400</v>
      </c>
      <c r="C6" s="9"/>
      <c r="D6" s="8" t="s">
        <v>80</v>
      </c>
      <c r="E6" s="10" t="n">
        <v>25000</v>
      </c>
      <c r="F6" s="10" t="n">
        <v>11000</v>
      </c>
      <c r="G6" s="10" t="n">
        <v>10000</v>
      </c>
      <c r="H6" s="10" t="n">
        <v>25000</v>
      </c>
      <c r="I6" s="10" t="n">
        <v>11000</v>
      </c>
      <c r="J6" s="10" t="n">
        <v>10000</v>
      </c>
      <c r="K6" s="8" t="s">
        <v>80</v>
      </c>
    </row>
    <row r="7" customFormat="false" ht="15" hidden="false" customHeight="true" outlineLevel="0" collapsed="false">
      <c r="A7" s="9"/>
      <c r="B7" s="9" t="s">
        <v>401</v>
      </c>
      <c r="C7" s="9"/>
      <c r="D7" s="8" t="s">
        <v>84</v>
      </c>
      <c r="E7" s="10" t="n">
        <v>102000</v>
      </c>
      <c r="F7" s="10" t="n">
        <v>74000</v>
      </c>
      <c r="G7" s="10" t="n">
        <v>46000</v>
      </c>
      <c r="H7" s="10" t="n">
        <v>100000</v>
      </c>
      <c r="I7" s="10" t="n">
        <v>71000</v>
      </c>
      <c r="J7" s="10" t="n">
        <v>41000</v>
      </c>
      <c r="K7" s="8" t="s">
        <v>84</v>
      </c>
    </row>
    <row r="8" customFormat="false" ht="15" hidden="false" customHeight="true" outlineLevel="0" collapsed="false">
      <c r="A8" s="9"/>
      <c r="B8" s="9" t="s">
        <v>402</v>
      </c>
      <c r="C8" s="9"/>
      <c r="D8" s="8" t="s">
        <v>86</v>
      </c>
      <c r="E8" s="10" t="n">
        <v>9000</v>
      </c>
      <c r="F8" s="10" t="n">
        <v>8000</v>
      </c>
      <c r="G8" s="10" t="n">
        <v>5000</v>
      </c>
      <c r="H8" s="10" t="n">
        <v>4000</v>
      </c>
      <c r="I8" s="10" t="n">
        <v>3000</v>
      </c>
      <c r="J8" s="10" t="n">
        <v>0</v>
      </c>
      <c r="K8" s="8" t="s">
        <v>86</v>
      </c>
    </row>
    <row r="9" customFormat="false" ht="15" hidden="false" customHeight="true" outlineLevel="0" collapsed="false">
      <c r="A9" s="9"/>
      <c r="B9" s="9" t="s">
        <v>403</v>
      </c>
      <c r="C9" s="9"/>
      <c r="D9" s="8" t="s">
        <v>88</v>
      </c>
      <c r="E9" s="10" t="n">
        <v>0</v>
      </c>
      <c r="F9" s="10" t="n">
        <v>0</v>
      </c>
      <c r="G9" s="10" t="n">
        <v>0</v>
      </c>
      <c r="H9" s="10" t="n">
        <v>0</v>
      </c>
      <c r="I9" s="10" t="n">
        <v>0</v>
      </c>
      <c r="J9" s="10" t="n">
        <v>0</v>
      </c>
      <c r="K9" s="8" t="s">
        <v>88</v>
      </c>
    </row>
    <row r="10" customFormat="false" ht="15" hidden="false" customHeight="true" outlineLevel="0" collapsed="false">
      <c r="A10" s="9"/>
      <c r="B10" s="9" t="s">
        <v>404</v>
      </c>
      <c r="C10" s="9"/>
      <c r="D10" s="8" t="s">
        <v>91</v>
      </c>
      <c r="E10" s="10" t="n">
        <v>174000</v>
      </c>
      <c r="F10" s="10" t="n">
        <v>140000</v>
      </c>
      <c r="G10" s="10" t="n">
        <v>93000</v>
      </c>
      <c r="H10" s="10" t="n">
        <v>190000</v>
      </c>
      <c r="I10" s="10" t="n">
        <v>163000</v>
      </c>
      <c r="J10" s="10" t="n">
        <v>116000</v>
      </c>
      <c r="K10" s="8" t="s">
        <v>91</v>
      </c>
    </row>
    <row r="11" customFormat="false" ht="15" hidden="false" customHeight="true" outlineLevel="0" collapsed="false">
      <c r="A11" s="9"/>
      <c r="B11" s="9" t="s">
        <v>405</v>
      </c>
      <c r="C11" s="9"/>
      <c r="D11" s="8" t="s">
        <v>93</v>
      </c>
      <c r="E11" s="10"/>
      <c r="F11" s="10"/>
      <c r="G11" s="10"/>
      <c r="H11" s="10"/>
      <c r="I11" s="10"/>
      <c r="J11" s="10"/>
      <c r="K11" s="8" t="s">
        <v>93</v>
      </c>
    </row>
    <row r="12" customFormat="false" ht="15" hidden="false" customHeight="true" outlineLevel="0" collapsed="false">
      <c r="A12" s="9"/>
      <c r="B12" s="9" t="s">
        <v>406</v>
      </c>
      <c r="C12" s="9"/>
      <c r="D12" s="8" t="s">
        <v>95</v>
      </c>
      <c r="E12" s="10"/>
      <c r="F12" s="10"/>
      <c r="G12" s="10"/>
      <c r="H12" s="10"/>
      <c r="I12" s="10"/>
      <c r="J12" s="10"/>
      <c r="K12" s="8" t="s">
        <v>95</v>
      </c>
    </row>
    <row r="13" customFormat="false" ht="15" hidden="false" customHeight="true" outlineLevel="0" collapsed="false">
      <c r="A13" s="9"/>
      <c r="B13" s="9" t="s">
        <v>407</v>
      </c>
      <c r="C13" s="9"/>
      <c r="D13" s="8" t="s">
        <v>97</v>
      </c>
      <c r="E13" s="10" t="n">
        <v>7359000</v>
      </c>
      <c r="F13" s="10" t="n">
        <v>6222000</v>
      </c>
      <c r="G13" s="10" t="n">
        <v>5311000</v>
      </c>
      <c r="H13" s="10" t="n">
        <v>6905000</v>
      </c>
      <c r="I13" s="10" t="n">
        <v>5804000</v>
      </c>
      <c r="J13" s="10" t="n">
        <v>4942000</v>
      </c>
      <c r="K13" s="8" t="s">
        <v>97</v>
      </c>
    </row>
    <row r="14" customFormat="false" ht="15" hidden="false" customHeight="true" outlineLevel="0" collapsed="false">
      <c r="A14" s="9" t="s">
        <v>408</v>
      </c>
      <c r="B14" s="9" t="s">
        <v>409</v>
      </c>
      <c r="C14" s="9"/>
      <c r="D14" s="8" t="s">
        <v>99</v>
      </c>
      <c r="E14" s="10" t="n">
        <v>-1628000</v>
      </c>
      <c r="F14" s="10" t="n">
        <v>-1261000</v>
      </c>
      <c r="G14" s="10" t="n">
        <v>-1045000</v>
      </c>
      <c r="H14" s="10" t="n">
        <v>-2186000</v>
      </c>
      <c r="I14" s="10" t="n">
        <v>-1674000</v>
      </c>
      <c r="J14" s="10" t="n">
        <v>-1360000</v>
      </c>
      <c r="K14" s="8" t="s">
        <v>99</v>
      </c>
    </row>
    <row r="15" customFormat="false" ht="15" hidden="false" customHeight="true" outlineLevel="0" collapsed="false">
      <c r="A15" s="9"/>
      <c r="B15" s="9" t="s">
        <v>410</v>
      </c>
      <c r="C15" s="9"/>
      <c r="D15" s="8" t="s">
        <v>101</v>
      </c>
      <c r="E15" s="10" t="n">
        <v>-2000</v>
      </c>
      <c r="F15" s="10" t="n">
        <v>-2000</v>
      </c>
      <c r="G15" s="10" t="n">
        <v>-2000</v>
      </c>
      <c r="H15" s="10" t="n">
        <v>-2000</v>
      </c>
      <c r="I15" s="10" t="n">
        <v>-2000</v>
      </c>
      <c r="J15" s="10" t="n">
        <v>-2000</v>
      </c>
      <c r="K15" s="8" t="s">
        <v>101</v>
      </c>
    </row>
    <row r="16" customFormat="false" ht="15" hidden="false" customHeight="true" outlineLevel="0" collapsed="false">
      <c r="A16" s="9"/>
      <c r="B16" s="9" t="s">
        <v>411</v>
      </c>
      <c r="C16" s="9"/>
      <c r="D16" s="8" t="s">
        <v>103</v>
      </c>
      <c r="E16" s="10"/>
      <c r="F16" s="10"/>
      <c r="G16" s="10"/>
      <c r="H16" s="10"/>
      <c r="I16" s="10"/>
      <c r="J16" s="10"/>
      <c r="K16" s="8" t="s">
        <v>103</v>
      </c>
    </row>
    <row r="17" customFormat="false" ht="15" hidden="false" customHeight="true" outlineLevel="0" collapsed="false">
      <c r="A17" s="9"/>
      <c r="B17" s="9" t="s">
        <v>412</v>
      </c>
      <c r="C17" s="9"/>
      <c r="D17" s="8" t="s">
        <v>105</v>
      </c>
      <c r="E17" s="10" t="n">
        <v>-11000</v>
      </c>
      <c r="F17" s="10" t="n">
        <v>-11000</v>
      </c>
      <c r="G17" s="10" t="n">
        <v>-12000</v>
      </c>
      <c r="H17" s="10" t="n">
        <v>-285000</v>
      </c>
      <c r="I17" s="10" t="n">
        <v>-223000</v>
      </c>
      <c r="J17" s="10" t="n">
        <v>-173000</v>
      </c>
      <c r="K17" s="8" t="s">
        <v>105</v>
      </c>
    </row>
    <row r="18" customFormat="false" ht="15" hidden="false" customHeight="true" outlineLevel="0" collapsed="false">
      <c r="A18" s="9"/>
      <c r="B18" s="9" t="s">
        <v>413</v>
      </c>
      <c r="C18" s="9"/>
      <c r="D18" s="8" t="s">
        <v>107</v>
      </c>
      <c r="E18" s="10"/>
      <c r="F18" s="10"/>
      <c r="G18" s="10"/>
      <c r="H18" s="10"/>
      <c r="I18" s="10"/>
      <c r="J18" s="10"/>
      <c r="K18" s="8" t="s">
        <v>107</v>
      </c>
    </row>
    <row r="19" customFormat="false" ht="15" hidden="false" customHeight="true" outlineLevel="0" collapsed="false">
      <c r="A19" s="9"/>
      <c r="B19" s="9" t="s">
        <v>414</v>
      </c>
      <c r="C19" s="9"/>
      <c r="D19" s="8" t="s">
        <v>109</v>
      </c>
      <c r="E19" s="10" t="n">
        <v>-793000</v>
      </c>
      <c r="F19" s="10" t="n">
        <v>-599000</v>
      </c>
      <c r="G19" s="10" t="n">
        <v>-472000</v>
      </c>
      <c r="H19" s="10" t="n">
        <v>-213000</v>
      </c>
      <c r="I19" s="10" t="n">
        <v>-183000</v>
      </c>
      <c r="J19" s="10" t="n">
        <v>-160000</v>
      </c>
      <c r="K19" s="8" t="s">
        <v>109</v>
      </c>
    </row>
    <row r="20" customFormat="false" ht="15" hidden="false" customHeight="true" outlineLevel="0" collapsed="false">
      <c r="A20" s="9"/>
      <c r="B20" s="9" t="s">
        <v>415</v>
      </c>
      <c r="C20" s="9"/>
      <c r="D20" s="8" t="s">
        <v>111</v>
      </c>
      <c r="E20" s="10" t="n">
        <v>-3000</v>
      </c>
      <c r="F20" s="10" t="n">
        <v>-2000</v>
      </c>
      <c r="G20" s="10" t="n">
        <v>-2000</v>
      </c>
      <c r="H20" s="10" t="n">
        <v>-3000</v>
      </c>
      <c r="I20" s="10" t="n">
        <v>-2000</v>
      </c>
      <c r="J20" s="10" t="n">
        <v>-2000</v>
      </c>
      <c r="K20" s="8" t="s">
        <v>111</v>
      </c>
    </row>
    <row r="21" customFormat="false" ht="15" hidden="false" customHeight="true" outlineLevel="0" collapsed="false">
      <c r="A21" s="9"/>
      <c r="B21" s="11" t="s">
        <v>416</v>
      </c>
      <c r="C21" s="11"/>
      <c r="D21" s="8" t="s">
        <v>113</v>
      </c>
      <c r="E21" s="10" t="n">
        <v>-2437000</v>
      </c>
      <c r="F21" s="10" t="n">
        <v>-1875000</v>
      </c>
      <c r="G21" s="10" t="n">
        <v>-1533000</v>
      </c>
      <c r="H21" s="10" t="n">
        <v>-2689000</v>
      </c>
      <c r="I21" s="10" t="n">
        <v>-2084000</v>
      </c>
      <c r="J21" s="10" t="n">
        <v>-1697000</v>
      </c>
      <c r="K21" s="8" t="s">
        <v>113</v>
      </c>
    </row>
    <row r="22" customFormat="false" ht="15" hidden="false" customHeight="true" outlineLevel="0" collapsed="false">
      <c r="A22" s="9" t="s">
        <v>417</v>
      </c>
      <c r="B22" s="9"/>
      <c r="C22" s="9"/>
      <c r="D22" s="8" t="s">
        <v>115</v>
      </c>
      <c r="E22" s="10" t="n">
        <v>4922000</v>
      </c>
      <c r="F22" s="10" t="n">
        <v>4347000</v>
      </c>
      <c r="G22" s="10" t="n">
        <v>3778000</v>
      </c>
      <c r="H22" s="10" t="n">
        <v>4216000</v>
      </c>
      <c r="I22" s="10" t="n">
        <v>3720000</v>
      </c>
      <c r="J22" s="10" t="n">
        <v>3245000</v>
      </c>
      <c r="K22" s="8" t="s">
        <v>115</v>
      </c>
    </row>
    <row r="23" customFormat="false" ht="15" hidden="false" customHeight="true" outlineLevel="0" collapsed="false">
      <c r="A23" s="9" t="s">
        <v>418</v>
      </c>
      <c r="B23" s="9" t="s">
        <v>81</v>
      </c>
      <c r="C23" s="9"/>
      <c r="D23" s="8" t="s">
        <v>118</v>
      </c>
      <c r="E23" s="10" t="n">
        <v>4000</v>
      </c>
      <c r="F23" s="10"/>
      <c r="G23" s="10"/>
      <c r="H23" s="10" t="n">
        <v>4000</v>
      </c>
      <c r="I23" s="10"/>
      <c r="J23" s="10"/>
      <c r="K23" s="8" t="s">
        <v>118</v>
      </c>
    </row>
    <row r="24" customFormat="false" ht="30.95" hidden="false" customHeight="true" outlineLevel="0" collapsed="false">
      <c r="A24" s="9"/>
      <c r="B24" s="9" t="s">
        <v>82</v>
      </c>
      <c r="C24" s="9"/>
      <c r="D24" s="8" t="s">
        <v>120</v>
      </c>
      <c r="E24" s="10"/>
      <c r="F24" s="10" t="n">
        <v>-6000</v>
      </c>
      <c r="G24" s="10" t="n">
        <v>-24000</v>
      </c>
      <c r="H24" s="10"/>
      <c r="I24" s="10" t="n">
        <v>-6000</v>
      </c>
      <c r="J24" s="10" t="n">
        <v>-24000</v>
      </c>
      <c r="K24" s="8" t="s">
        <v>120</v>
      </c>
    </row>
    <row r="25" customFormat="false" ht="15" hidden="false" customHeight="true" outlineLevel="0" collapsed="false">
      <c r="A25" s="29" t="s">
        <v>419</v>
      </c>
      <c r="B25" s="9" t="s">
        <v>420</v>
      </c>
      <c r="C25" s="9"/>
      <c r="D25" s="8" t="s">
        <v>122</v>
      </c>
      <c r="E25" s="10" t="n">
        <v>45000</v>
      </c>
      <c r="F25" s="10" t="n">
        <v>43000</v>
      </c>
      <c r="G25" s="10" t="n">
        <v>40000</v>
      </c>
      <c r="H25" s="10" t="n">
        <v>39000</v>
      </c>
      <c r="I25" s="10" t="n">
        <v>43000</v>
      </c>
      <c r="J25" s="10" t="n">
        <v>40000</v>
      </c>
      <c r="K25" s="8" t="s">
        <v>122</v>
      </c>
    </row>
    <row r="26" customFormat="false" ht="15" hidden="false" customHeight="true" outlineLevel="0" collapsed="false">
      <c r="A26" s="29"/>
      <c r="B26" s="9" t="s">
        <v>421</v>
      </c>
      <c r="C26" s="9"/>
      <c r="D26" s="8" t="s">
        <v>124</v>
      </c>
      <c r="E26" s="10" t="n">
        <v>126000</v>
      </c>
      <c r="F26" s="10" t="n">
        <v>94000</v>
      </c>
      <c r="G26" s="10" t="n">
        <v>49000</v>
      </c>
      <c r="H26" s="10" t="n">
        <v>148000</v>
      </c>
      <c r="I26" s="10" t="n">
        <v>117000</v>
      </c>
      <c r="J26" s="10" t="n">
        <v>72000</v>
      </c>
      <c r="K26" s="8" t="s">
        <v>124</v>
      </c>
    </row>
    <row r="27" customFormat="false" ht="15" hidden="false" customHeight="true" outlineLevel="0" collapsed="false">
      <c r="A27" s="29"/>
      <c r="B27" s="9" t="s">
        <v>422</v>
      </c>
      <c r="C27" s="9"/>
      <c r="D27" s="8" t="s">
        <v>126</v>
      </c>
      <c r="E27" s="10" t="n">
        <v>3000</v>
      </c>
      <c r="F27" s="10" t="n">
        <v>3000</v>
      </c>
      <c r="G27" s="10" t="n">
        <v>4000</v>
      </c>
      <c r="H27" s="10" t="n">
        <v>3000</v>
      </c>
      <c r="I27" s="10" t="n">
        <v>3000</v>
      </c>
      <c r="J27" s="10" t="n">
        <v>4000</v>
      </c>
      <c r="K27" s="8" t="s">
        <v>126</v>
      </c>
    </row>
    <row r="28" customFormat="false" ht="15" hidden="false" customHeight="true" outlineLevel="0" collapsed="false">
      <c r="A28" s="29"/>
      <c r="B28" s="11" t="s">
        <v>423</v>
      </c>
      <c r="C28" s="11"/>
      <c r="D28" s="12" t="s">
        <v>153</v>
      </c>
      <c r="E28" s="13" t="n">
        <v>174000</v>
      </c>
      <c r="F28" s="13" t="n">
        <v>140000</v>
      </c>
      <c r="G28" s="13" t="n">
        <v>93000</v>
      </c>
      <c r="H28" s="13" t="n">
        <v>190000</v>
      </c>
      <c r="I28" s="13" t="n">
        <v>163000</v>
      </c>
      <c r="J28" s="13" t="n">
        <v>116000</v>
      </c>
      <c r="K28" s="12" t="s">
        <v>153</v>
      </c>
    </row>
  </sheetData>
  <mergeCells count="29">
    <mergeCell ref="A1:J1"/>
    <mergeCell ref="A5:A13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A14:A21"/>
    <mergeCell ref="B14:C14"/>
    <mergeCell ref="B15:C15"/>
    <mergeCell ref="B16:C16"/>
    <mergeCell ref="B17:C17"/>
    <mergeCell ref="B18:C18"/>
    <mergeCell ref="B19:C19"/>
    <mergeCell ref="B20:C20"/>
    <mergeCell ref="B21:C21"/>
    <mergeCell ref="A22:C22"/>
    <mergeCell ref="A23:A24"/>
    <mergeCell ref="B23:C23"/>
    <mergeCell ref="B24:C24"/>
    <mergeCell ref="A25:A28"/>
    <mergeCell ref="B25:C25"/>
    <mergeCell ref="B26:C26"/>
    <mergeCell ref="B27:C27"/>
    <mergeCell ref="B28:C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1.56"/>
    <col collapsed="false" customWidth="true" hidden="false" outlineLevel="0" max="3" min="3" style="0" width="24.56"/>
    <col collapsed="false" customWidth="true" hidden="false" outlineLevel="0" max="4" min="4" style="0" width="8.28"/>
    <col collapsed="false" customWidth="true" hidden="false" outlineLevel="0" max="10" min="5" style="0" width="18.99"/>
    <col collapsed="false" customWidth="true" hidden="false" outlineLevel="0" max="11" min="11" style="0" width="8.28"/>
    <col collapsed="false" customWidth="false" hidden="true" outlineLevel="0" max="257" min="12" style="0" width="11.42"/>
  </cols>
  <sheetData>
    <row r="1" customFormat="false" ht="18" hidden="false" customHeight="true" outlineLevel="0" collapsed="false">
      <c r="A1" s="14" t="s">
        <v>424</v>
      </c>
      <c r="B1" s="14"/>
      <c r="C1" s="14"/>
      <c r="D1" s="14"/>
      <c r="E1" s="14"/>
      <c r="F1" s="14"/>
      <c r="G1" s="14"/>
      <c r="H1" s="14"/>
      <c r="I1" s="14"/>
      <c r="J1" s="14"/>
      <c r="K1" s="6"/>
    </row>
    <row r="2" customFormat="false" ht="15" hidden="false" customHeight="false" outlineLevel="0" collapsed="false">
      <c r="A2" s="6"/>
      <c r="B2" s="6"/>
      <c r="C2" s="6"/>
      <c r="D2" s="6"/>
      <c r="E2" s="7" t="s">
        <v>64</v>
      </c>
      <c r="F2" s="7" t="s">
        <v>65</v>
      </c>
      <c r="G2" s="7" t="s">
        <v>66</v>
      </c>
      <c r="H2" s="7" t="s">
        <v>64</v>
      </c>
      <c r="I2" s="7" t="s">
        <v>65</v>
      </c>
      <c r="J2" s="7" t="s">
        <v>66</v>
      </c>
      <c r="K2" s="6"/>
    </row>
    <row r="3" customFormat="false" ht="15" hidden="false" customHeight="false" outlineLevel="0" collapsed="false">
      <c r="A3" s="6"/>
      <c r="B3" s="6"/>
      <c r="C3" s="6"/>
      <c r="D3" s="6"/>
      <c r="E3" s="7" t="s">
        <v>252</v>
      </c>
      <c r="F3" s="7" t="s">
        <v>252</v>
      </c>
      <c r="G3" s="7" t="s">
        <v>252</v>
      </c>
      <c r="H3" s="7" t="s">
        <v>253</v>
      </c>
      <c r="I3" s="7" t="s">
        <v>253</v>
      </c>
      <c r="J3" s="7" t="s">
        <v>253</v>
      </c>
      <c r="K3" s="6"/>
    </row>
    <row r="4" customFormat="false" ht="14.1" hidden="false" customHeight="true" outlineLevel="0" collapsed="false">
      <c r="A4" s="6"/>
      <c r="B4" s="6"/>
      <c r="C4" s="6"/>
      <c r="D4" s="6"/>
      <c r="E4" s="8" t="s">
        <v>79</v>
      </c>
      <c r="F4" s="8" t="s">
        <v>79</v>
      </c>
      <c r="G4" s="8" t="s">
        <v>79</v>
      </c>
      <c r="H4" s="8" t="s">
        <v>80</v>
      </c>
      <c r="I4" s="8" t="s">
        <v>80</v>
      </c>
      <c r="J4" s="8" t="s">
        <v>80</v>
      </c>
      <c r="K4" s="6"/>
    </row>
    <row r="5" customFormat="false" ht="15" hidden="false" customHeight="true" outlineLevel="0" collapsed="false">
      <c r="A5" s="9" t="s">
        <v>425</v>
      </c>
      <c r="B5" s="9" t="s">
        <v>426</v>
      </c>
      <c r="C5" s="9"/>
      <c r="D5" s="8" t="s">
        <v>79</v>
      </c>
      <c r="E5" s="10" t="n">
        <v>1000</v>
      </c>
      <c r="F5" s="10" t="n">
        <v>0</v>
      </c>
      <c r="G5" s="10" t="n">
        <v>8000</v>
      </c>
      <c r="H5" s="10" t="n">
        <v>1000</v>
      </c>
      <c r="I5" s="10" t="n">
        <v>0</v>
      </c>
      <c r="J5" s="10" t="n">
        <v>8000</v>
      </c>
      <c r="K5" s="8" t="s">
        <v>79</v>
      </c>
    </row>
    <row r="6" customFormat="false" ht="15" hidden="false" customHeight="true" outlineLevel="0" collapsed="false">
      <c r="A6" s="9"/>
      <c r="B6" s="23" t="s">
        <v>427</v>
      </c>
      <c r="C6" s="23"/>
      <c r="D6" s="8" t="s">
        <v>80</v>
      </c>
      <c r="E6" s="10" t="n">
        <v>1413000</v>
      </c>
      <c r="F6" s="10" t="n">
        <v>-1089000</v>
      </c>
      <c r="G6" s="10" t="n">
        <v>-181000</v>
      </c>
      <c r="H6" s="10" t="n">
        <v>1413000</v>
      </c>
      <c r="I6" s="10" t="n">
        <v>-1089000</v>
      </c>
      <c r="J6" s="10" t="n">
        <v>-181000</v>
      </c>
      <c r="K6" s="8" t="s">
        <v>80</v>
      </c>
    </row>
    <row r="7" customFormat="false" ht="15" hidden="false" customHeight="true" outlineLevel="0" collapsed="false">
      <c r="A7" s="9"/>
      <c r="B7" s="9" t="s">
        <v>428</v>
      </c>
      <c r="C7" s="9"/>
      <c r="D7" s="8" t="s">
        <v>84</v>
      </c>
      <c r="E7" s="10" t="n">
        <v>1414000</v>
      </c>
      <c r="F7" s="10" t="n">
        <v>-1089000</v>
      </c>
      <c r="G7" s="10" t="n">
        <v>-173000</v>
      </c>
      <c r="H7" s="10" t="n">
        <v>1414000</v>
      </c>
      <c r="I7" s="10" t="n">
        <v>-1089000</v>
      </c>
      <c r="J7" s="10" t="n">
        <v>-173000</v>
      </c>
      <c r="K7" s="8" t="s">
        <v>84</v>
      </c>
    </row>
    <row r="8" customFormat="false" ht="15" hidden="false" customHeight="true" outlineLevel="0" collapsed="false">
      <c r="A8" s="9" t="s">
        <v>429</v>
      </c>
      <c r="B8" s="9" t="s">
        <v>430</v>
      </c>
      <c r="C8" s="9"/>
      <c r="D8" s="8" t="s">
        <v>86</v>
      </c>
      <c r="E8" s="10" t="n">
        <v>8000</v>
      </c>
      <c r="F8" s="10" t="n">
        <v>44000</v>
      </c>
      <c r="G8" s="10" t="n">
        <v>58000</v>
      </c>
      <c r="H8" s="10" t="n">
        <v>8000</v>
      </c>
      <c r="I8" s="10" t="n">
        <v>44000</v>
      </c>
      <c r="J8" s="10" t="n">
        <v>58000</v>
      </c>
      <c r="K8" s="8" t="s">
        <v>86</v>
      </c>
    </row>
    <row r="9" customFormat="false" ht="15" hidden="false" customHeight="true" outlineLevel="0" collapsed="false">
      <c r="A9" s="9"/>
      <c r="B9" s="9" t="s">
        <v>431</v>
      </c>
      <c r="C9" s="9"/>
      <c r="D9" s="8" t="s">
        <v>88</v>
      </c>
      <c r="E9" s="10" t="n">
        <v>0</v>
      </c>
      <c r="F9" s="10" t="n">
        <v>0</v>
      </c>
      <c r="G9" s="10" t="n">
        <v>0</v>
      </c>
      <c r="H9" s="10" t="n">
        <v>0</v>
      </c>
      <c r="I9" s="10" t="n">
        <v>0</v>
      </c>
      <c r="J9" s="10" t="n">
        <v>0</v>
      </c>
      <c r="K9" s="8" t="s">
        <v>88</v>
      </c>
    </row>
    <row r="10" customFormat="false" ht="15" hidden="false" customHeight="false" outlineLevel="0" collapsed="false">
      <c r="A10" s="9"/>
      <c r="B10" s="9"/>
      <c r="C10" s="9" t="s">
        <v>432</v>
      </c>
      <c r="D10" s="8" t="s">
        <v>91</v>
      </c>
      <c r="E10" s="10"/>
      <c r="F10" s="10"/>
      <c r="G10" s="10"/>
      <c r="H10" s="10"/>
      <c r="I10" s="10"/>
      <c r="J10" s="10"/>
      <c r="K10" s="8" t="s">
        <v>91</v>
      </c>
    </row>
    <row r="11" customFormat="false" ht="15" hidden="false" customHeight="true" outlineLevel="0" collapsed="false">
      <c r="A11" s="9"/>
      <c r="B11" s="9" t="s">
        <v>433</v>
      </c>
      <c r="C11" s="9"/>
      <c r="D11" s="8" t="s">
        <v>93</v>
      </c>
      <c r="E11" s="10"/>
      <c r="F11" s="10"/>
      <c r="G11" s="10"/>
      <c r="H11" s="10"/>
      <c r="I11" s="10"/>
      <c r="J11" s="10"/>
      <c r="K11" s="8" t="s">
        <v>93</v>
      </c>
    </row>
    <row r="12" customFormat="false" ht="15" hidden="false" customHeight="true" outlineLevel="0" collapsed="false">
      <c r="A12" s="9"/>
      <c r="B12" s="9" t="s">
        <v>434</v>
      </c>
      <c r="C12" s="9"/>
      <c r="D12" s="8" t="s">
        <v>95</v>
      </c>
      <c r="E12" s="10"/>
      <c r="F12" s="10"/>
      <c r="G12" s="10"/>
      <c r="H12" s="10"/>
      <c r="I12" s="10"/>
      <c r="J12" s="10"/>
      <c r="K12" s="8" t="s">
        <v>95</v>
      </c>
    </row>
    <row r="13" customFormat="false" ht="15" hidden="false" customHeight="true" outlineLevel="0" collapsed="false">
      <c r="A13" s="9"/>
      <c r="B13" s="9" t="s">
        <v>435</v>
      </c>
      <c r="C13" s="9"/>
      <c r="D13" s="8" t="s">
        <v>97</v>
      </c>
      <c r="E13" s="10"/>
      <c r="F13" s="10"/>
      <c r="G13" s="10"/>
      <c r="H13" s="10"/>
      <c r="I13" s="10"/>
      <c r="J13" s="10"/>
      <c r="K13" s="8" t="s">
        <v>97</v>
      </c>
    </row>
    <row r="14" customFormat="false" ht="15" hidden="false" customHeight="true" outlineLevel="0" collapsed="false">
      <c r="A14" s="9"/>
      <c r="B14" s="9" t="s">
        <v>436</v>
      </c>
      <c r="C14" s="9"/>
      <c r="D14" s="8" t="s">
        <v>99</v>
      </c>
      <c r="E14" s="10"/>
      <c r="F14" s="10"/>
      <c r="G14" s="10"/>
      <c r="H14" s="10"/>
      <c r="I14" s="10"/>
      <c r="J14" s="10"/>
      <c r="K14" s="8" t="s">
        <v>99</v>
      </c>
    </row>
    <row r="15" customFormat="false" ht="15" hidden="false" customHeight="true" outlineLevel="0" collapsed="false">
      <c r="A15" s="9"/>
      <c r="B15" s="11" t="s">
        <v>437</v>
      </c>
      <c r="C15" s="11"/>
      <c r="D15" s="8" t="s">
        <v>101</v>
      </c>
      <c r="E15" s="10" t="n">
        <v>8000</v>
      </c>
      <c r="F15" s="10" t="n">
        <v>44000</v>
      </c>
      <c r="G15" s="10" t="n">
        <v>58000</v>
      </c>
      <c r="H15" s="10" t="n">
        <v>8000</v>
      </c>
      <c r="I15" s="10" t="n">
        <v>44000</v>
      </c>
      <c r="J15" s="10" t="n">
        <v>58000</v>
      </c>
      <c r="K15" s="8" t="s">
        <v>101</v>
      </c>
    </row>
    <row r="16" customFormat="false" ht="15" hidden="false" customHeight="true" outlineLevel="0" collapsed="false">
      <c r="A16" s="9" t="s">
        <v>438</v>
      </c>
      <c r="B16" s="9"/>
      <c r="C16" s="9"/>
      <c r="D16" s="8" t="s">
        <v>103</v>
      </c>
      <c r="E16" s="10" t="n">
        <v>-1081000</v>
      </c>
      <c r="F16" s="10" t="n">
        <v>1196000</v>
      </c>
      <c r="G16" s="10" t="n">
        <v>364000</v>
      </c>
      <c r="H16" s="10" t="n">
        <v>-1109000</v>
      </c>
      <c r="I16" s="10" t="n">
        <v>1219000</v>
      </c>
      <c r="J16" s="10" t="n">
        <v>375000</v>
      </c>
      <c r="K16" s="8" t="s">
        <v>103</v>
      </c>
    </row>
    <row r="17" customFormat="false" ht="15" hidden="false" customHeight="true" outlineLevel="0" collapsed="false">
      <c r="A17" s="9" t="s">
        <v>439</v>
      </c>
      <c r="B17" s="9" t="s">
        <v>440</v>
      </c>
      <c r="C17" s="9"/>
      <c r="D17" s="8" t="s">
        <v>105</v>
      </c>
      <c r="E17" s="10" t="n">
        <v>10000</v>
      </c>
      <c r="F17" s="10" t="n">
        <v>8000</v>
      </c>
      <c r="G17" s="10" t="n">
        <v>3000</v>
      </c>
      <c r="H17" s="10" t="n">
        <v>10000</v>
      </c>
      <c r="I17" s="10" t="n">
        <v>8000</v>
      </c>
      <c r="J17" s="10" t="n">
        <v>3000</v>
      </c>
      <c r="K17" s="8" t="s">
        <v>105</v>
      </c>
    </row>
    <row r="18" customFormat="false" ht="15" hidden="false" customHeight="true" outlineLevel="0" collapsed="false">
      <c r="A18" s="9"/>
      <c r="B18" s="9" t="s">
        <v>441</v>
      </c>
      <c r="C18" s="9"/>
      <c r="D18" s="8" t="s">
        <v>107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8" t="s">
        <v>107</v>
      </c>
    </row>
    <row r="19" customFormat="false" ht="15" hidden="false" customHeight="true" outlineLevel="0" collapsed="false">
      <c r="A19" s="9"/>
      <c r="B19" s="9" t="s">
        <v>442</v>
      </c>
      <c r="C19" s="9"/>
      <c r="D19" s="8" t="s">
        <v>109</v>
      </c>
      <c r="E19" s="10"/>
      <c r="F19" s="10"/>
      <c r="G19" s="10"/>
      <c r="H19" s="10"/>
      <c r="I19" s="10"/>
      <c r="J19" s="10"/>
      <c r="K19" s="8" t="s">
        <v>109</v>
      </c>
    </row>
    <row r="20" customFormat="false" ht="15" hidden="false" customHeight="true" outlineLevel="0" collapsed="false">
      <c r="A20" s="9"/>
      <c r="B20" s="9" t="s">
        <v>443</v>
      </c>
      <c r="C20" s="9"/>
      <c r="D20" s="8" t="s">
        <v>111</v>
      </c>
      <c r="E20" s="10"/>
      <c r="F20" s="10"/>
      <c r="G20" s="10"/>
      <c r="H20" s="10"/>
      <c r="I20" s="10"/>
      <c r="J20" s="10"/>
      <c r="K20" s="8" t="s">
        <v>111</v>
      </c>
    </row>
    <row r="21" customFormat="false" ht="15" hidden="false" customHeight="true" outlineLevel="0" collapsed="false">
      <c r="A21" s="9"/>
      <c r="B21" s="9" t="s">
        <v>444</v>
      </c>
      <c r="C21" s="9"/>
      <c r="D21" s="8" t="s">
        <v>113</v>
      </c>
      <c r="E21" s="10" t="n">
        <v>7000</v>
      </c>
      <c r="F21" s="10" t="n">
        <v>4000</v>
      </c>
      <c r="G21" s="10" t="n">
        <v>3000</v>
      </c>
      <c r="H21" s="10" t="n">
        <v>7000</v>
      </c>
      <c r="I21" s="10" t="n">
        <v>4000</v>
      </c>
      <c r="J21" s="10" t="n">
        <v>3000</v>
      </c>
      <c r="K21" s="8" t="s">
        <v>113</v>
      </c>
    </row>
    <row r="22" customFormat="false" ht="15" hidden="false" customHeight="true" outlineLevel="0" collapsed="false">
      <c r="A22" s="9"/>
      <c r="B22" s="23" t="s">
        <v>445</v>
      </c>
      <c r="C22" s="23"/>
      <c r="D22" s="8" t="s">
        <v>115</v>
      </c>
      <c r="E22" s="10"/>
      <c r="F22" s="10"/>
      <c r="G22" s="10"/>
      <c r="H22" s="10"/>
      <c r="I22" s="10"/>
      <c r="J22" s="10"/>
      <c r="K22" s="8" t="s">
        <v>115</v>
      </c>
    </row>
    <row r="23" customFormat="false" ht="15" hidden="false" customHeight="true" outlineLevel="0" collapsed="false">
      <c r="A23" s="9"/>
      <c r="B23" s="23" t="s">
        <v>446</v>
      </c>
      <c r="C23" s="23"/>
      <c r="D23" s="8" t="s">
        <v>118</v>
      </c>
      <c r="E23" s="10"/>
      <c r="F23" s="10"/>
      <c r="G23" s="10"/>
      <c r="H23" s="10"/>
      <c r="I23" s="10"/>
      <c r="J23" s="10"/>
      <c r="K23" s="8" t="s">
        <v>118</v>
      </c>
    </row>
    <row r="24" customFormat="false" ht="15" hidden="false" customHeight="true" outlineLevel="0" collapsed="false">
      <c r="A24" s="9"/>
      <c r="B24" s="11" t="s">
        <v>447</v>
      </c>
      <c r="C24" s="11"/>
      <c r="D24" s="8" t="s">
        <v>120</v>
      </c>
      <c r="E24" s="10" t="n">
        <v>17000</v>
      </c>
      <c r="F24" s="10" t="n">
        <v>12000</v>
      </c>
      <c r="G24" s="10" t="n">
        <v>6000</v>
      </c>
      <c r="H24" s="10" t="n">
        <v>17000</v>
      </c>
      <c r="I24" s="10" t="n">
        <v>12000</v>
      </c>
      <c r="J24" s="10" t="n">
        <v>6000</v>
      </c>
      <c r="K24" s="8" t="s">
        <v>120</v>
      </c>
    </row>
    <row r="25" customFormat="false" ht="15" hidden="false" customHeight="true" outlineLevel="0" collapsed="false">
      <c r="A25" s="9" t="s">
        <v>448</v>
      </c>
      <c r="B25" s="9"/>
      <c r="C25" s="9"/>
      <c r="D25" s="8" t="s">
        <v>122</v>
      </c>
      <c r="E25" s="10"/>
      <c r="F25" s="10"/>
      <c r="G25" s="10"/>
      <c r="H25" s="10"/>
      <c r="I25" s="10"/>
      <c r="J25" s="10"/>
      <c r="K25" s="8" t="s">
        <v>122</v>
      </c>
    </row>
    <row r="26" customFormat="false" ht="15" hidden="false" customHeight="true" outlineLevel="0" collapsed="false">
      <c r="A26" s="9" t="s">
        <v>449</v>
      </c>
      <c r="B26" s="9"/>
      <c r="C26" s="9"/>
      <c r="D26" s="8" t="s">
        <v>124</v>
      </c>
      <c r="E26" s="10" t="n">
        <v>0</v>
      </c>
      <c r="F26" s="10" t="n">
        <v>4000</v>
      </c>
      <c r="G26" s="10" t="n">
        <v>45000</v>
      </c>
      <c r="H26" s="10" t="n">
        <v>0</v>
      </c>
      <c r="I26" s="10" t="n">
        <v>4000</v>
      </c>
      <c r="J26" s="10" t="n">
        <v>45000</v>
      </c>
      <c r="K26" s="8" t="s">
        <v>124</v>
      </c>
    </row>
    <row r="27" customFormat="false" ht="15" hidden="false" customHeight="true" outlineLevel="0" collapsed="false">
      <c r="A27" s="11" t="s">
        <v>450</v>
      </c>
      <c r="B27" s="11"/>
      <c r="C27" s="11"/>
      <c r="D27" s="12" t="s">
        <v>126</v>
      </c>
      <c r="E27" s="13" t="n">
        <v>358000</v>
      </c>
      <c r="F27" s="13" t="n">
        <v>167000</v>
      </c>
      <c r="G27" s="13" t="n">
        <v>300000</v>
      </c>
      <c r="H27" s="13" t="n">
        <v>330000</v>
      </c>
      <c r="I27" s="13" t="n">
        <v>190000</v>
      </c>
      <c r="J27" s="13" t="n">
        <v>311000</v>
      </c>
      <c r="K27" s="12" t="s">
        <v>126</v>
      </c>
    </row>
  </sheetData>
  <mergeCells count="26">
    <mergeCell ref="A1:J1"/>
    <mergeCell ref="A5:A7"/>
    <mergeCell ref="B5:C5"/>
    <mergeCell ref="B6:C6"/>
    <mergeCell ref="B7:C7"/>
    <mergeCell ref="A8:A15"/>
    <mergeCell ref="B8:C8"/>
    <mergeCell ref="B9:C9"/>
    <mergeCell ref="B11:C11"/>
    <mergeCell ref="B12:C12"/>
    <mergeCell ref="B13:C13"/>
    <mergeCell ref="B14:C14"/>
    <mergeCell ref="B15:C15"/>
    <mergeCell ref="A16:C16"/>
    <mergeCell ref="A17:A24"/>
    <mergeCell ref="B17:C17"/>
    <mergeCell ref="B18:C18"/>
    <mergeCell ref="B19:C19"/>
    <mergeCell ref="B20:C20"/>
    <mergeCell ref="B21:C21"/>
    <mergeCell ref="B22:C22"/>
    <mergeCell ref="B23:C23"/>
    <mergeCell ref="B24:C24"/>
    <mergeCell ref="A25:C25"/>
    <mergeCell ref="A26:C26"/>
    <mergeCell ref="A27:C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41796875" defaultRowHeight="12.75" zeroHeight="true" outlineLevelRow="0" outlineLevelCol="0"/>
  <cols>
    <col collapsed="false" customWidth="true" hidden="false" outlineLevel="0" max="2" min="1" style="0" width="21.56"/>
    <col collapsed="false" customWidth="true" hidden="false" outlineLevel="0" max="3" min="3" style="0" width="49.28"/>
    <col collapsed="false" customWidth="true" hidden="false" outlineLevel="0" max="4" min="4" style="0" width="8.28"/>
    <col collapsed="false" customWidth="true" hidden="false" outlineLevel="0" max="10" min="5" style="0" width="16.28"/>
    <col collapsed="false" customWidth="true" hidden="false" outlineLevel="0" max="11" min="11" style="0" width="8.28"/>
    <col collapsed="false" customWidth="false" hidden="true" outlineLevel="0" max="257" min="12" style="0" width="11.42"/>
  </cols>
  <sheetData>
    <row r="1" customFormat="false" ht="18" hidden="false" customHeight="true" outlineLevel="0" collapsed="false">
      <c r="A1" s="14" t="s">
        <v>451</v>
      </c>
      <c r="B1" s="14"/>
      <c r="C1" s="14"/>
      <c r="D1" s="14"/>
      <c r="E1" s="14"/>
      <c r="F1" s="14"/>
      <c r="G1" s="14"/>
      <c r="H1" s="14"/>
      <c r="I1" s="14"/>
      <c r="J1" s="14"/>
      <c r="K1" s="6"/>
    </row>
    <row r="2" customFormat="false" ht="15" hidden="false" customHeight="false" outlineLevel="0" collapsed="false">
      <c r="A2" s="6"/>
      <c r="B2" s="6"/>
      <c r="C2" s="6"/>
      <c r="D2" s="6"/>
      <c r="E2" s="7" t="s">
        <v>64</v>
      </c>
      <c r="F2" s="7" t="s">
        <v>65</v>
      </c>
      <c r="G2" s="7" t="s">
        <v>66</v>
      </c>
      <c r="H2" s="7" t="s">
        <v>64</v>
      </c>
      <c r="I2" s="7" t="s">
        <v>65</v>
      </c>
      <c r="J2" s="7" t="s">
        <v>66</v>
      </c>
      <c r="K2" s="6"/>
    </row>
    <row r="3" customFormat="false" ht="15" hidden="false" customHeight="false" outlineLevel="0" collapsed="false">
      <c r="A3" s="6"/>
      <c r="B3" s="6"/>
      <c r="C3" s="6"/>
      <c r="D3" s="6"/>
      <c r="E3" s="7" t="s">
        <v>312</v>
      </c>
      <c r="F3" s="7" t="s">
        <v>312</v>
      </c>
      <c r="G3" s="7" t="s">
        <v>312</v>
      </c>
      <c r="H3" s="7" t="s">
        <v>313</v>
      </c>
      <c r="I3" s="7" t="s">
        <v>313</v>
      </c>
      <c r="J3" s="7" t="s">
        <v>313</v>
      </c>
      <c r="K3" s="6"/>
    </row>
    <row r="4" customFormat="false" ht="14.1" hidden="false" customHeight="true" outlineLevel="0" collapsed="false">
      <c r="A4" s="6"/>
      <c r="B4" s="6"/>
      <c r="C4" s="6"/>
      <c r="D4" s="6"/>
      <c r="E4" s="8" t="s">
        <v>79</v>
      </c>
      <c r="F4" s="8" t="s">
        <v>79</v>
      </c>
      <c r="G4" s="8" t="s">
        <v>79</v>
      </c>
      <c r="H4" s="8" t="s">
        <v>80</v>
      </c>
      <c r="I4" s="8" t="s">
        <v>80</v>
      </c>
      <c r="J4" s="8" t="s">
        <v>80</v>
      </c>
      <c r="K4" s="6"/>
    </row>
    <row r="5" customFormat="false" ht="15" hidden="false" customHeight="true" outlineLevel="0" collapsed="false">
      <c r="A5" s="9" t="s">
        <v>452</v>
      </c>
      <c r="B5" s="9" t="s">
        <v>453</v>
      </c>
      <c r="C5" s="9"/>
      <c r="D5" s="8" t="s">
        <v>79</v>
      </c>
      <c r="E5" s="10" t="n">
        <v>88000</v>
      </c>
      <c r="F5" s="10" t="n">
        <v>-30000</v>
      </c>
      <c r="G5" s="10" t="n">
        <v>-19000</v>
      </c>
      <c r="H5" s="10" t="n">
        <v>88000</v>
      </c>
      <c r="I5" s="10" t="n">
        <v>-30000</v>
      </c>
      <c r="J5" s="10" t="n">
        <v>-19000</v>
      </c>
      <c r="K5" s="8" t="s">
        <v>79</v>
      </c>
    </row>
    <row r="6" customFormat="false" ht="15" hidden="false" customHeight="true" outlineLevel="0" collapsed="false">
      <c r="A6" s="9"/>
      <c r="B6" s="9" t="s">
        <v>454</v>
      </c>
      <c r="C6" s="9"/>
      <c r="D6" s="8" t="s">
        <v>80</v>
      </c>
      <c r="E6" s="10" t="n">
        <v>-1000</v>
      </c>
      <c r="F6" s="10" t="n">
        <v>-1000</v>
      </c>
      <c r="G6" s="10" t="n">
        <v>14000</v>
      </c>
      <c r="H6" s="10" t="n">
        <v>-1000</v>
      </c>
      <c r="I6" s="10" t="n">
        <v>-1000</v>
      </c>
      <c r="J6" s="10" t="n">
        <v>14000</v>
      </c>
      <c r="K6" s="8" t="s">
        <v>80</v>
      </c>
    </row>
    <row r="7" customFormat="false" ht="15" hidden="false" customHeight="true" outlineLevel="0" collapsed="false">
      <c r="A7" s="9"/>
      <c r="B7" s="9" t="s">
        <v>455</v>
      </c>
      <c r="C7" s="9"/>
      <c r="D7" s="8" t="s">
        <v>84</v>
      </c>
      <c r="E7" s="10" t="n">
        <v>0</v>
      </c>
      <c r="F7" s="10" t="n">
        <v>-1000</v>
      </c>
      <c r="G7" s="10" t="n">
        <v>15000</v>
      </c>
      <c r="H7" s="10" t="n">
        <v>0</v>
      </c>
      <c r="I7" s="10" t="n">
        <v>-1000</v>
      </c>
      <c r="J7" s="10" t="n">
        <v>15000</v>
      </c>
      <c r="K7" s="8" t="s">
        <v>84</v>
      </c>
    </row>
    <row r="8" customFormat="false" ht="15" hidden="false" customHeight="true" outlineLevel="0" collapsed="false">
      <c r="A8" s="9"/>
      <c r="B8" s="9" t="s">
        <v>456</v>
      </c>
      <c r="C8" s="9"/>
      <c r="D8" s="8" t="s">
        <v>86</v>
      </c>
      <c r="E8" s="10"/>
      <c r="F8" s="10"/>
      <c r="G8" s="10"/>
      <c r="H8" s="10"/>
      <c r="I8" s="10"/>
      <c r="J8" s="10"/>
      <c r="K8" s="8" t="s">
        <v>86</v>
      </c>
    </row>
    <row r="9" customFormat="false" ht="15" hidden="false" customHeight="true" outlineLevel="0" collapsed="false">
      <c r="A9" s="9"/>
      <c r="B9" s="9" t="s">
        <v>457</v>
      </c>
      <c r="C9" s="9"/>
      <c r="D9" s="8" t="s">
        <v>88</v>
      </c>
      <c r="E9" s="10"/>
      <c r="F9" s="10"/>
      <c r="G9" s="10"/>
      <c r="H9" s="10"/>
      <c r="I9" s="10"/>
      <c r="J9" s="10"/>
      <c r="K9" s="8" t="s">
        <v>88</v>
      </c>
    </row>
    <row r="10" customFormat="false" ht="15" hidden="false" customHeight="true" outlineLevel="0" collapsed="false">
      <c r="A10" s="9"/>
      <c r="B10" s="9" t="s">
        <v>458</v>
      </c>
      <c r="C10" s="9"/>
      <c r="D10" s="8" t="s">
        <v>91</v>
      </c>
      <c r="E10" s="10"/>
      <c r="F10" s="10"/>
      <c r="G10" s="10"/>
      <c r="H10" s="10"/>
      <c r="I10" s="10"/>
      <c r="J10" s="10"/>
      <c r="K10" s="8" t="s">
        <v>91</v>
      </c>
    </row>
    <row r="11" customFormat="false" ht="15" hidden="false" customHeight="true" outlineLevel="0" collapsed="false">
      <c r="A11" s="9"/>
      <c r="B11" s="9" t="s">
        <v>459</v>
      </c>
      <c r="C11" s="9"/>
      <c r="D11" s="8" t="s">
        <v>93</v>
      </c>
      <c r="E11" s="10" t="n">
        <v>87000</v>
      </c>
      <c r="F11" s="10" t="n">
        <v>-31000</v>
      </c>
      <c r="G11" s="10" t="n">
        <v>-5000</v>
      </c>
      <c r="H11" s="10" t="n">
        <v>87000</v>
      </c>
      <c r="I11" s="10" t="n">
        <v>-31000</v>
      </c>
      <c r="J11" s="10" t="n">
        <v>-5000</v>
      </c>
      <c r="K11" s="8" t="s">
        <v>93</v>
      </c>
    </row>
    <row r="12" customFormat="false" ht="15" hidden="false" customHeight="true" outlineLevel="0" collapsed="false">
      <c r="A12" s="9" t="s">
        <v>460</v>
      </c>
      <c r="B12" s="9" t="s">
        <v>461</v>
      </c>
      <c r="C12" s="9"/>
      <c r="D12" s="8" t="s">
        <v>95</v>
      </c>
      <c r="E12" s="10" t="n">
        <v>0</v>
      </c>
      <c r="F12" s="10" t="n">
        <v>2000</v>
      </c>
      <c r="G12" s="10" t="n">
        <v>-3000</v>
      </c>
      <c r="H12" s="10" t="n">
        <v>0</v>
      </c>
      <c r="I12" s="10" t="n">
        <v>2000</v>
      </c>
      <c r="J12" s="10" t="n">
        <v>-3000</v>
      </c>
      <c r="K12" s="8" t="s">
        <v>95</v>
      </c>
    </row>
    <row r="13" customFormat="false" ht="15" hidden="false" customHeight="true" outlineLevel="0" collapsed="false">
      <c r="A13" s="9"/>
      <c r="B13" s="9" t="s">
        <v>462</v>
      </c>
      <c r="C13" s="9"/>
      <c r="D13" s="8" t="s">
        <v>97</v>
      </c>
      <c r="E13" s="10" t="n">
        <v>81000</v>
      </c>
      <c r="F13" s="10" t="n">
        <v>-37000</v>
      </c>
      <c r="G13" s="10" t="n">
        <v>2000</v>
      </c>
      <c r="H13" s="10" t="n">
        <v>81000</v>
      </c>
      <c r="I13" s="10" t="n">
        <v>-37000</v>
      </c>
      <c r="J13" s="10" t="n">
        <v>2000</v>
      </c>
      <c r="K13" s="8" t="s">
        <v>97</v>
      </c>
    </row>
    <row r="14" customFormat="false" ht="15" hidden="false" customHeight="true" outlineLevel="0" collapsed="false">
      <c r="A14" s="9"/>
      <c r="B14" s="9" t="s">
        <v>463</v>
      </c>
      <c r="C14" s="9"/>
      <c r="D14" s="8" t="s">
        <v>99</v>
      </c>
      <c r="E14" s="10" t="n">
        <v>6000</v>
      </c>
      <c r="F14" s="10" t="n">
        <v>4000</v>
      </c>
      <c r="G14" s="10" t="n">
        <v>1000</v>
      </c>
      <c r="H14" s="10" t="n">
        <v>6000</v>
      </c>
      <c r="I14" s="10" t="n">
        <v>4000</v>
      </c>
      <c r="J14" s="10" t="n">
        <v>1000</v>
      </c>
      <c r="K14" s="8" t="s">
        <v>99</v>
      </c>
    </row>
    <row r="15" customFormat="false" ht="15" hidden="false" customHeight="true" outlineLevel="0" collapsed="false">
      <c r="A15" s="9"/>
      <c r="B15" s="9" t="s">
        <v>464</v>
      </c>
      <c r="C15" s="9"/>
      <c r="D15" s="8" t="s">
        <v>101</v>
      </c>
      <c r="E15" s="10" t="n">
        <v>0</v>
      </c>
      <c r="F15" s="10" t="n">
        <v>0</v>
      </c>
      <c r="G15" s="10" t="n">
        <v>-5000</v>
      </c>
      <c r="H15" s="10" t="n">
        <v>0</v>
      </c>
      <c r="I15" s="10" t="n">
        <v>0</v>
      </c>
      <c r="J15" s="10" t="n">
        <v>-5000</v>
      </c>
      <c r="K15" s="8" t="s">
        <v>101</v>
      </c>
    </row>
    <row r="16" customFormat="false" ht="15" hidden="false" customHeight="true" outlineLevel="0" collapsed="false">
      <c r="A16" s="9"/>
      <c r="B16" s="9" t="s">
        <v>209</v>
      </c>
      <c r="C16" s="9"/>
      <c r="D16" s="8" t="s">
        <v>103</v>
      </c>
      <c r="E16" s="10" t="n">
        <v>87000</v>
      </c>
      <c r="F16" s="10" t="n">
        <v>-31000</v>
      </c>
      <c r="G16" s="10" t="n">
        <v>-5000</v>
      </c>
      <c r="H16" s="10" t="n">
        <v>87000</v>
      </c>
      <c r="I16" s="10" t="n">
        <v>-31000</v>
      </c>
      <c r="J16" s="10" t="n">
        <v>-5000</v>
      </c>
      <c r="K16" s="8" t="s">
        <v>103</v>
      </c>
    </row>
    <row r="17" customFormat="false" ht="15" hidden="false" customHeight="true" outlineLevel="0" collapsed="false">
      <c r="A17" s="11" t="s">
        <v>465</v>
      </c>
      <c r="B17" s="23" t="s">
        <v>466</v>
      </c>
      <c r="C17" s="9" t="s">
        <v>467</v>
      </c>
      <c r="D17" s="8" t="s">
        <v>105</v>
      </c>
      <c r="E17" s="10" t="n">
        <v>1000</v>
      </c>
      <c r="F17" s="10" t="n">
        <v>0</v>
      </c>
      <c r="G17" s="10" t="n">
        <v>8000</v>
      </c>
      <c r="H17" s="10" t="n">
        <v>1000</v>
      </c>
      <c r="I17" s="10" t="n">
        <v>0</v>
      </c>
      <c r="J17" s="10" t="n">
        <v>8000</v>
      </c>
      <c r="K17" s="8" t="s">
        <v>105</v>
      </c>
    </row>
    <row r="18" customFormat="false" ht="30.95" hidden="false" customHeight="true" outlineLevel="0" collapsed="false">
      <c r="A18" s="11"/>
      <c r="B18" s="11"/>
      <c r="C18" s="9" t="s">
        <v>468</v>
      </c>
      <c r="D18" s="8" t="s">
        <v>107</v>
      </c>
      <c r="E18" s="10"/>
      <c r="F18" s="10"/>
      <c r="G18" s="10"/>
      <c r="H18" s="10"/>
      <c r="I18" s="10"/>
      <c r="J18" s="10"/>
      <c r="K18" s="8" t="s">
        <v>107</v>
      </c>
    </row>
    <row r="19" customFormat="false" ht="32.1" hidden="false" customHeight="true" outlineLevel="0" collapsed="false">
      <c r="A19" s="11"/>
      <c r="B19" s="23"/>
      <c r="C19" s="9" t="s">
        <v>469</v>
      </c>
      <c r="D19" s="8" t="s">
        <v>109</v>
      </c>
      <c r="E19" s="10"/>
      <c r="F19" s="10"/>
      <c r="G19" s="10"/>
      <c r="H19" s="10"/>
      <c r="I19" s="10"/>
      <c r="J19" s="10"/>
      <c r="K19" s="8" t="s">
        <v>109</v>
      </c>
    </row>
    <row r="20" customFormat="false" ht="15.95" hidden="false" customHeight="true" outlineLevel="0" collapsed="false">
      <c r="A20" s="11"/>
      <c r="B20" s="23" t="s">
        <v>470</v>
      </c>
      <c r="C20" s="9" t="s">
        <v>467</v>
      </c>
      <c r="D20" s="8" t="s">
        <v>111</v>
      </c>
      <c r="E20" s="10"/>
      <c r="F20" s="10"/>
      <c r="G20" s="10"/>
      <c r="H20" s="10"/>
      <c r="I20" s="10"/>
      <c r="J20" s="10"/>
      <c r="K20" s="8" t="s">
        <v>111</v>
      </c>
    </row>
    <row r="21" customFormat="false" ht="30.95" hidden="false" customHeight="true" outlineLevel="0" collapsed="false">
      <c r="A21" s="11"/>
      <c r="B21" s="11"/>
      <c r="C21" s="9" t="s">
        <v>468</v>
      </c>
      <c r="D21" s="8" t="s">
        <v>113</v>
      </c>
      <c r="E21" s="10"/>
      <c r="F21" s="10"/>
      <c r="G21" s="10"/>
      <c r="H21" s="10"/>
      <c r="I21" s="10"/>
      <c r="J21" s="10"/>
      <c r="K21" s="8" t="s">
        <v>113</v>
      </c>
    </row>
    <row r="22" customFormat="false" ht="32.1" hidden="false" customHeight="true" outlineLevel="0" collapsed="false">
      <c r="A22" s="11"/>
      <c r="B22" s="23"/>
      <c r="C22" s="9" t="s">
        <v>471</v>
      </c>
      <c r="D22" s="8" t="s">
        <v>115</v>
      </c>
      <c r="E22" s="10"/>
      <c r="F22" s="10"/>
      <c r="G22" s="10"/>
      <c r="H22" s="10"/>
      <c r="I22" s="10"/>
      <c r="J22" s="10"/>
      <c r="K22" s="8" t="s">
        <v>115</v>
      </c>
    </row>
    <row r="23" customFormat="false" ht="15" hidden="false" customHeight="true" outlineLevel="0" collapsed="false">
      <c r="A23" s="11"/>
      <c r="B23" s="11" t="s">
        <v>209</v>
      </c>
      <c r="C23" s="11"/>
      <c r="D23" s="12" t="s">
        <v>118</v>
      </c>
      <c r="E23" s="13" t="n">
        <v>1000</v>
      </c>
      <c r="F23" s="13" t="n">
        <v>0</v>
      </c>
      <c r="G23" s="13" t="n">
        <v>8000</v>
      </c>
      <c r="H23" s="13" t="n">
        <v>1000</v>
      </c>
      <c r="I23" s="13" t="n">
        <v>0</v>
      </c>
      <c r="J23" s="13" t="n">
        <v>8000</v>
      </c>
      <c r="K23" s="12" t="s">
        <v>118</v>
      </c>
    </row>
  </sheetData>
  <mergeCells count="19">
    <mergeCell ref="A1:J1"/>
    <mergeCell ref="A5:A11"/>
    <mergeCell ref="B5:C5"/>
    <mergeCell ref="B6:C6"/>
    <mergeCell ref="B7:C7"/>
    <mergeCell ref="B8:C8"/>
    <mergeCell ref="B9:C9"/>
    <mergeCell ref="B10:C10"/>
    <mergeCell ref="B11:C11"/>
    <mergeCell ref="A12:A16"/>
    <mergeCell ref="B12:C12"/>
    <mergeCell ref="B13:C13"/>
    <mergeCell ref="B14:C14"/>
    <mergeCell ref="B15:C15"/>
    <mergeCell ref="B16:C16"/>
    <mergeCell ref="A17:A23"/>
    <mergeCell ref="B17:B19"/>
    <mergeCell ref="B20:B22"/>
    <mergeCell ref="B23:C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true" tabSelected="true" showOutlineSymbols="true" defaultGridColor="true" view="normal" topLeftCell="B1" colorId="64" zoomScale="100" zoomScaleNormal="100" zoomScalePageLayoutView="100" workbookViewId="0">
      <selection pane="topLeft" activeCell="A1" activeCellId="0" sqref="A1:P1"/>
    </sheetView>
  </sheetViews>
  <sheetFormatPr defaultColWidth="11.41796875" defaultRowHeight="12.75" zeroHeight="true" outlineLevelRow="0" outlineLevelCol="0"/>
  <cols>
    <col collapsed="false" customWidth="true" hidden="false" outlineLevel="0" max="2" min="1" style="0" width="21.56"/>
    <col collapsed="false" customWidth="true" hidden="false" outlineLevel="0" max="3" min="3" style="0" width="8.28"/>
    <col collapsed="false" customWidth="true" hidden="false" outlineLevel="0" max="16" min="4" style="0" width="21.56"/>
    <col collapsed="false" customWidth="true" hidden="false" outlineLevel="0" max="17" min="17" style="0" width="8.28"/>
    <col collapsed="false" customWidth="false" hidden="true" outlineLevel="0" max="257" min="18" style="0" width="11.42"/>
  </cols>
  <sheetData>
    <row r="1" customFormat="false" ht="18" hidden="false" customHeight="true" outlineLevel="0" collapsed="false">
      <c r="A1" s="5" t="s">
        <v>6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/>
    </row>
    <row r="2" customFormat="false" ht="15" hidden="false" customHeight="false" outlineLevel="0" collapsed="false">
      <c r="A2" s="6"/>
      <c r="B2" s="6"/>
      <c r="C2" s="6"/>
      <c r="D2" s="7" t="s">
        <v>64</v>
      </c>
      <c r="E2" s="7" t="s">
        <v>65</v>
      </c>
      <c r="F2" s="7" t="s">
        <v>66</v>
      </c>
      <c r="G2" s="7" t="s">
        <v>67</v>
      </c>
      <c r="H2" s="7" t="s">
        <v>68</v>
      </c>
      <c r="I2" s="7" t="s">
        <v>69</v>
      </c>
      <c r="J2" s="7" t="s">
        <v>70</v>
      </c>
      <c r="K2" s="7" t="s">
        <v>71</v>
      </c>
      <c r="L2" s="7" t="s">
        <v>72</v>
      </c>
      <c r="M2" s="7" t="s">
        <v>73</v>
      </c>
      <c r="N2" s="7" t="s">
        <v>74</v>
      </c>
      <c r="O2" s="7" t="s">
        <v>75</v>
      </c>
      <c r="P2" s="7" t="s">
        <v>76</v>
      </c>
      <c r="Q2" s="6"/>
    </row>
    <row r="3" customFormat="false" ht="75" hidden="false" customHeight="true" outlineLevel="0" collapsed="false">
      <c r="A3" s="6"/>
      <c r="B3" s="6"/>
      <c r="C3" s="6"/>
      <c r="D3" s="7" t="s">
        <v>77</v>
      </c>
      <c r="E3" s="7" t="s">
        <v>77</v>
      </c>
      <c r="F3" s="7" t="s">
        <v>77</v>
      </c>
      <c r="G3" s="7" t="s">
        <v>77</v>
      </c>
      <c r="H3" s="7" t="s">
        <v>77</v>
      </c>
      <c r="I3" s="7" t="s">
        <v>78</v>
      </c>
      <c r="J3" s="7" t="s">
        <v>78</v>
      </c>
      <c r="K3" s="7" t="s">
        <v>78</v>
      </c>
      <c r="L3" s="7" t="s">
        <v>78</v>
      </c>
      <c r="M3" s="7" t="s">
        <v>78</v>
      </c>
      <c r="N3" s="7" t="s">
        <v>78</v>
      </c>
      <c r="O3" s="7" t="s">
        <v>78</v>
      </c>
      <c r="P3" s="7" t="s">
        <v>78</v>
      </c>
      <c r="Q3" s="6"/>
    </row>
    <row r="4" customFormat="false" ht="14.1" hidden="false" customHeight="true" outlineLevel="0" collapsed="false">
      <c r="A4" s="6"/>
      <c r="B4" s="6"/>
      <c r="C4" s="6"/>
      <c r="D4" s="8" t="s">
        <v>79</v>
      </c>
      <c r="E4" s="8" t="s">
        <v>79</v>
      </c>
      <c r="F4" s="8" t="s">
        <v>79</v>
      </c>
      <c r="G4" s="8" t="s">
        <v>79</v>
      </c>
      <c r="H4" s="8" t="s">
        <v>79</v>
      </c>
      <c r="I4" s="8" t="s">
        <v>80</v>
      </c>
      <c r="J4" s="8" t="s">
        <v>80</v>
      </c>
      <c r="K4" s="8" t="s">
        <v>80</v>
      </c>
      <c r="L4" s="8" t="s">
        <v>80</v>
      </c>
      <c r="M4" s="8" t="s">
        <v>80</v>
      </c>
      <c r="N4" s="8" t="s">
        <v>80</v>
      </c>
      <c r="O4" s="8" t="s">
        <v>80</v>
      </c>
      <c r="P4" s="8" t="s">
        <v>80</v>
      </c>
      <c r="Q4" s="6"/>
    </row>
    <row r="5" customFormat="false" ht="15" hidden="false" customHeight="true" outlineLevel="0" collapsed="false">
      <c r="A5" s="9" t="s">
        <v>81</v>
      </c>
      <c r="B5" s="9"/>
      <c r="C5" s="8" t="s">
        <v>79</v>
      </c>
      <c r="D5" s="10" t="n">
        <v>7359000</v>
      </c>
      <c r="E5" s="10" t="n">
        <v>6222000</v>
      </c>
      <c r="F5" s="10" t="n">
        <v>5311000</v>
      </c>
      <c r="G5" s="10" t="n">
        <v>4906000</v>
      </c>
      <c r="H5" s="10" t="n">
        <v>5347000</v>
      </c>
      <c r="I5" s="10" t="n">
        <v>1841000</v>
      </c>
      <c r="J5" s="10" t="n">
        <v>1832000</v>
      </c>
      <c r="K5" s="10" t="n">
        <v>2237000</v>
      </c>
      <c r="L5" s="10" t="n">
        <v>1449000</v>
      </c>
      <c r="M5" s="10" t="n">
        <v>1651000</v>
      </c>
      <c r="N5" s="10" t="n">
        <v>1300000</v>
      </c>
      <c r="O5" s="10" t="n">
        <v>1915000</v>
      </c>
      <c r="P5" s="10" t="n">
        <v>1356000</v>
      </c>
      <c r="Q5" s="8" t="s">
        <v>79</v>
      </c>
    </row>
    <row r="6" customFormat="false" ht="15" hidden="false" customHeight="true" outlineLevel="0" collapsed="false">
      <c r="A6" s="9" t="s">
        <v>82</v>
      </c>
      <c r="B6" s="9"/>
      <c r="C6" s="8" t="s">
        <v>80</v>
      </c>
      <c r="D6" s="10" t="n">
        <v>2437000</v>
      </c>
      <c r="E6" s="10" t="n">
        <v>1875000</v>
      </c>
      <c r="F6" s="10" t="n">
        <v>1533000</v>
      </c>
      <c r="G6" s="10" t="n">
        <v>1372000</v>
      </c>
      <c r="H6" s="10" t="n">
        <v>1972000</v>
      </c>
      <c r="I6" s="10" t="n">
        <v>581000</v>
      </c>
      <c r="J6" s="10" t="n">
        <v>596000</v>
      </c>
      <c r="K6" s="10" t="n">
        <v>892000</v>
      </c>
      <c r="L6" s="10" t="n">
        <v>368000</v>
      </c>
      <c r="M6" s="10" t="n">
        <v>515000</v>
      </c>
      <c r="N6" s="10" t="n">
        <v>289000</v>
      </c>
      <c r="O6" s="10" t="n">
        <v>742000</v>
      </c>
      <c r="P6" s="10" t="n">
        <v>329000</v>
      </c>
      <c r="Q6" s="8" t="s">
        <v>80</v>
      </c>
    </row>
    <row r="7" customFormat="false" ht="15" hidden="false" customHeight="true" outlineLevel="0" collapsed="false">
      <c r="A7" s="9" t="s">
        <v>83</v>
      </c>
      <c r="B7" s="9"/>
      <c r="C7" s="8" t="s">
        <v>84</v>
      </c>
      <c r="D7" s="10" t="n">
        <v>4922000</v>
      </c>
      <c r="E7" s="10" t="n">
        <v>4347000</v>
      </c>
      <c r="F7" s="10" t="n">
        <v>3778000</v>
      </c>
      <c r="G7" s="10" t="n">
        <v>3534000</v>
      </c>
      <c r="H7" s="10" t="n">
        <v>3375000</v>
      </c>
      <c r="I7" s="10" t="n">
        <v>1260000</v>
      </c>
      <c r="J7" s="10" t="n">
        <v>1236000</v>
      </c>
      <c r="K7" s="10" t="n">
        <v>1345000</v>
      </c>
      <c r="L7" s="10" t="n">
        <v>1081000</v>
      </c>
      <c r="M7" s="10" t="n">
        <v>1136000</v>
      </c>
      <c r="N7" s="10" t="n">
        <v>1011000</v>
      </c>
      <c r="O7" s="10" t="n">
        <v>1173000</v>
      </c>
      <c r="P7" s="10" t="n">
        <v>1027000</v>
      </c>
      <c r="Q7" s="8" t="s">
        <v>84</v>
      </c>
    </row>
    <row r="8" customFormat="false" ht="15" hidden="false" customHeight="true" outlineLevel="0" collapsed="false">
      <c r="A8" s="9" t="s">
        <v>85</v>
      </c>
      <c r="B8" s="9"/>
      <c r="C8" s="8" t="s">
        <v>86</v>
      </c>
      <c r="D8" s="10" t="n">
        <v>310000</v>
      </c>
      <c r="E8" s="10" t="n">
        <v>192000</v>
      </c>
      <c r="F8" s="10" t="n">
        <v>200000</v>
      </c>
      <c r="G8" s="10" t="n">
        <v>211000</v>
      </c>
      <c r="H8" s="10" t="n">
        <v>173000</v>
      </c>
      <c r="I8" s="10" t="n">
        <v>77000</v>
      </c>
      <c r="J8" s="10" t="n">
        <v>61000</v>
      </c>
      <c r="K8" s="10" t="n">
        <v>90000</v>
      </c>
      <c r="L8" s="10" t="n">
        <v>82000</v>
      </c>
      <c r="M8" s="10" t="n">
        <v>60000</v>
      </c>
      <c r="N8" s="10" t="n">
        <v>41000</v>
      </c>
      <c r="O8" s="10" t="n">
        <v>42000</v>
      </c>
      <c r="P8" s="10" t="n">
        <v>49000</v>
      </c>
      <c r="Q8" s="8" t="s">
        <v>86</v>
      </c>
    </row>
    <row r="9" customFormat="false" ht="15" hidden="false" customHeight="true" outlineLevel="0" collapsed="false">
      <c r="A9" s="9" t="s">
        <v>87</v>
      </c>
      <c r="B9" s="9"/>
      <c r="C9" s="8" t="s">
        <v>88</v>
      </c>
      <c r="D9" s="10" t="n">
        <v>4612000</v>
      </c>
      <c r="E9" s="10" t="n">
        <v>4155000</v>
      </c>
      <c r="F9" s="10" t="n">
        <v>3578000</v>
      </c>
      <c r="G9" s="10" t="n">
        <v>3323000</v>
      </c>
      <c r="H9" s="10" t="n">
        <v>3202000</v>
      </c>
      <c r="I9" s="10" t="n">
        <v>1183000</v>
      </c>
      <c r="J9" s="10" t="n">
        <v>1175000</v>
      </c>
      <c r="K9" s="10" t="n">
        <v>1255000</v>
      </c>
      <c r="L9" s="10" t="n">
        <v>999000</v>
      </c>
      <c r="M9" s="10" t="n">
        <v>1076000</v>
      </c>
      <c r="N9" s="10" t="n">
        <v>970000</v>
      </c>
      <c r="O9" s="10" t="n">
        <v>1131000</v>
      </c>
      <c r="P9" s="10" t="n">
        <v>978000</v>
      </c>
      <c r="Q9" s="8" t="s">
        <v>88</v>
      </c>
    </row>
    <row r="10" customFormat="false" ht="30" hidden="false" customHeight="true" outlineLevel="0" collapsed="false">
      <c r="A10" s="9" t="s">
        <v>89</v>
      </c>
      <c r="B10" s="9" t="s">
        <v>90</v>
      </c>
      <c r="C10" s="8" t="s">
        <v>91</v>
      </c>
      <c r="D10" s="10" t="n">
        <v>445000</v>
      </c>
      <c r="E10" s="10" t="n">
        <v>136000</v>
      </c>
      <c r="F10" s="10" t="n">
        <v>295000</v>
      </c>
      <c r="G10" s="10" t="n">
        <v>358000</v>
      </c>
      <c r="H10" s="10" t="n">
        <v>173000</v>
      </c>
      <c r="I10" s="10" t="n">
        <v>121000</v>
      </c>
      <c r="J10" s="10" t="n">
        <v>105000</v>
      </c>
      <c r="K10" s="10" t="n">
        <v>129000</v>
      </c>
      <c r="L10" s="10" t="n">
        <v>90000</v>
      </c>
      <c r="M10" s="10" t="n">
        <v>55000</v>
      </c>
      <c r="N10" s="10" t="n">
        <v>61000</v>
      </c>
      <c r="O10" s="10" t="n">
        <v>21000</v>
      </c>
      <c r="P10" s="10" t="n">
        <v>-1000</v>
      </c>
      <c r="Q10" s="8" t="s">
        <v>91</v>
      </c>
    </row>
    <row r="11" customFormat="false" ht="15" hidden="false" customHeight="false" outlineLevel="0" collapsed="false">
      <c r="A11" s="9"/>
      <c r="B11" s="9" t="s">
        <v>92</v>
      </c>
      <c r="C11" s="8" t="s">
        <v>93</v>
      </c>
      <c r="D11" s="10" t="n">
        <v>1475000</v>
      </c>
      <c r="E11" s="10" t="n">
        <v>1423000</v>
      </c>
      <c r="F11" s="10" t="n">
        <v>1433000</v>
      </c>
      <c r="G11" s="10" t="n">
        <v>1426000</v>
      </c>
      <c r="H11" s="10" t="n">
        <v>1395000</v>
      </c>
      <c r="I11" s="10" t="n">
        <v>384000</v>
      </c>
      <c r="J11" s="10" t="n">
        <v>366000</v>
      </c>
      <c r="K11" s="10" t="n">
        <v>363000</v>
      </c>
      <c r="L11" s="10" t="n">
        <v>362000</v>
      </c>
      <c r="M11" s="10" t="n">
        <v>367000</v>
      </c>
      <c r="N11" s="10" t="n">
        <v>346000</v>
      </c>
      <c r="O11" s="10" t="n">
        <v>353000</v>
      </c>
      <c r="P11" s="10" t="n">
        <v>357000</v>
      </c>
      <c r="Q11" s="8" t="s">
        <v>93</v>
      </c>
    </row>
    <row r="12" customFormat="false" ht="15" hidden="false" customHeight="false" outlineLevel="0" collapsed="false">
      <c r="A12" s="9"/>
      <c r="B12" s="9" t="s">
        <v>94</v>
      </c>
      <c r="C12" s="8" t="s">
        <v>95</v>
      </c>
      <c r="D12" s="10" t="n">
        <v>47000</v>
      </c>
      <c r="E12" s="10" t="n">
        <v>94000</v>
      </c>
      <c r="F12" s="10" t="n">
        <v>134000</v>
      </c>
      <c r="G12" s="10" t="n">
        <v>74000</v>
      </c>
      <c r="H12" s="10" t="n">
        <v>44000</v>
      </c>
      <c r="I12" s="10" t="n">
        <v>12000</v>
      </c>
      <c r="J12" s="10" t="n">
        <v>12000</v>
      </c>
      <c r="K12" s="10" t="n">
        <v>12000</v>
      </c>
      <c r="L12" s="10" t="n">
        <v>11000</v>
      </c>
      <c r="M12" s="10" t="n">
        <v>42000</v>
      </c>
      <c r="N12" s="10" t="n">
        <v>28000</v>
      </c>
      <c r="O12" s="10" t="n">
        <v>12000</v>
      </c>
      <c r="P12" s="10" t="n">
        <v>12000</v>
      </c>
      <c r="Q12" s="8" t="s">
        <v>95</v>
      </c>
    </row>
    <row r="13" customFormat="false" ht="15" hidden="false" customHeight="true" outlineLevel="0" collapsed="false">
      <c r="A13" s="9" t="s">
        <v>96</v>
      </c>
      <c r="B13" s="9"/>
      <c r="C13" s="8" t="s">
        <v>97</v>
      </c>
      <c r="D13" s="10" t="n">
        <v>1967000</v>
      </c>
      <c r="E13" s="10" t="n">
        <v>1653000</v>
      </c>
      <c r="F13" s="10" t="n">
        <v>1862000</v>
      </c>
      <c r="G13" s="10" t="n">
        <v>1858000</v>
      </c>
      <c r="H13" s="10" t="n">
        <v>1612000</v>
      </c>
      <c r="I13" s="10" t="n">
        <v>517000</v>
      </c>
      <c r="J13" s="10" t="n">
        <v>483000</v>
      </c>
      <c r="K13" s="10" t="n">
        <v>504000</v>
      </c>
      <c r="L13" s="10" t="n">
        <v>463000</v>
      </c>
      <c r="M13" s="10" t="n">
        <v>464000</v>
      </c>
      <c r="N13" s="10" t="n">
        <v>435000</v>
      </c>
      <c r="O13" s="10" t="n">
        <v>386000</v>
      </c>
      <c r="P13" s="10" t="n">
        <v>368000</v>
      </c>
      <c r="Q13" s="8" t="s">
        <v>97</v>
      </c>
    </row>
    <row r="14" customFormat="false" ht="15" hidden="false" customHeight="true" outlineLevel="0" collapsed="false">
      <c r="A14" s="9" t="s">
        <v>98</v>
      </c>
      <c r="B14" s="9"/>
      <c r="C14" s="8" t="s">
        <v>99</v>
      </c>
      <c r="D14" s="10" t="n">
        <v>2407000</v>
      </c>
      <c r="E14" s="10" t="n">
        <v>2271000</v>
      </c>
      <c r="F14" s="10" t="n">
        <v>2035000</v>
      </c>
      <c r="G14" s="10" t="n">
        <v>1912000</v>
      </c>
      <c r="H14" s="10" t="n">
        <v>1841000</v>
      </c>
      <c r="I14" s="10" t="n">
        <v>683000</v>
      </c>
      <c r="J14" s="10" t="n">
        <v>598000</v>
      </c>
      <c r="K14" s="10" t="n">
        <v>557000</v>
      </c>
      <c r="L14" s="10" t="n">
        <v>569000</v>
      </c>
      <c r="M14" s="10" t="n">
        <v>593000</v>
      </c>
      <c r="N14" s="10" t="n">
        <v>635000</v>
      </c>
      <c r="O14" s="10" t="n">
        <v>556000</v>
      </c>
      <c r="P14" s="10" t="n">
        <v>487000</v>
      </c>
      <c r="Q14" s="8" t="s">
        <v>99</v>
      </c>
    </row>
    <row r="15" customFormat="false" ht="15" hidden="false" customHeight="true" outlineLevel="0" collapsed="false">
      <c r="A15" s="9" t="s">
        <v>100</v>
      </c>
      <c r="B15" s="9"/>
      <c r="C15" s="8" t="s">
        <v>101</v>
      </c>
      <c r="D15" s="10" t="n">
        <v>747000</v>
      </c>
      <c r="E15" s="10" t="n">
        <v>742000</v>
      </c>
      <c r="F15" s="10" t="n">
        <v>693000</v>
      </c>
      <c r="G15" s="10" t="n">
        <v>692000</v>
      </c>
      <c r="H15" s="10" t="n">
        <v>715000</v>
      </c>
      <c r="I15" s="10" t="n">
        <v>186000</v>
      </c>
      <c r="J15" s="10" t="n">
        <v>186000</v>
      </c>
      <c r="K15" s="10" t="n">
        <v>186000</v>
      </c>
      <c r="L15" s="10" t="n">
        <v>189000</v>
      </c>
      <c r="M15" s="10" t="n">
        <v>188000</v>
      </c>
      <c r="N15" s="10" t="n">
        <v>187000</v>
      </c>
      <c r="O15" s="10" t="n">
        <v>181000</v>
      </c>
      <c r="P15" s="10" t="n">
        <v>186000</v>
      </c>
      <c r="Q15" s="8" t="s">
        <v>101</v>
      </c>
    </row>
    <row r="16" customFormat="false" ht="15" hidden="false" customHeight="true" outlineLevel="0" collapsed="false">
      <c r="A16" s="9" t="s">
        <v>102</v>
      </c>
      <c r="B16" s="9"/>
      <c r="C16" s="8" t="s">
        <v>103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10" t="n">
        <v>0</v>
      </c>
      <c r="O16" s="10" t="n">
        <v>0</v>
      </c>
      <c r="P16" s="10" t="n">
        <v>0</v>
      </c>
      <c r="Q16" s="8" t="s">
        <v>103</v>
      </c>
    </row>
    <row r="17" customFormat="false" ht="15" hidden="false" customHeight="true" outlineLevel="0" collapsed="false">
      <c r="A17" s="9" t="s">
        <v>104</v>
      </c>
      <c r="B17" s="9"/>
      <c r="C17" s="8" t="s">
        <v>105</v>
      </c>
      <c r="D17" s="10" t="n">
        <v>1230000</v>
      </c>
      <c r="E17" s="10" t="n">
        <v>598000</v>
      </c>
      <c r="F17" s="10" t="n">
        <v>571000</v>
      </c>
      <c r="G17" s="10" t="n">
        <v>622000</v>
      </c>
      <c r="H17" s="10" t="n">
        <v>483000</v>
      </c>
      <c r="I17" s="10" t="n">
        <v>342000</v>
      </c>
      <c r="J17" s="10" t="n">
        <v>152000</v>
      </c>
      <c r="K17" s="10" t="n">
        <v>582000</v>
      </c>
      <c r="L17" s="10" t="n">
        <v>154000</v>
      </c>
      <c r="M17" s="10" t="n">
        <v>158000</v>
      </c>
      <c r="N17" s="10" t="n">
        <v>150000</v>
      </c>
      <c r="O17" s="10" t="n">
        <v>140000</v>
      </c>
      <c r="P17" s="10" t="n">
        <v>150000</v>
      </c>
      <c r="Q17" s="8" t="s">
        <v>105</v>
      </c>
    </row>
    <row r="18" customFormat="false" ht="15" hidden="false" customHeight="true" outlineLevel="0" collapsed="false">
      <c r="A18" s="9" t="s">
        <v>106</v>
      </c>
      <c r="B18" s="9"/>
      <c r="C18" s="8" t="s">
        <v>107</v>
      </c>
      <c r="D18" s="10" t="n">
        <v>4384000</v>
      </c>
      <c r="E18" s="10" t="n">
        <v>3611000</v>
      </c>
      <c r="F18" s="10" t="n">
        <v>3299000</v>
      </c>
      <c r="G18" s="10" t="n">
        <v>3226000</v>
      </c>
      <c r="H18" s="10" t="n">
        <v>3039000</v>
      </c>
      <c r="I18" s="10" t="n">
        <v>1211000</v>
      </c>
      <c r="J18" s="10" t="n">
        <v>936000</v>
      </c>
      <c r="K18" s="10" t="n">
        <v>1325000</v>
      </c>
      <c r="L18" s="10" t="n">
        <v>912000</v>
      </c>
      <c r="M18" s="10" t="n">
        <v>939000</v>
      </c>
      <c r="N18" s="10" t="n">
        <v>972000</v>
      </c>
      <c r="O18" s="10" t="n">
        <v>877000</v>
      </c>
      <c r="P18" s="10" t="n">
        <v>823000</v>
      </c>
      <c r="Q18" s="8" t="s">
        <v>107</v>
      </c>
    </row>
    <row r="19" customFormat="false" ht="15" hidden="false" customHeight="true" outlineLevel="0" collapsed="false">
      <c r="A19" s="9" t="s">
        <v>108</v>
      </c>
      <c r="B19" s="9"/>
      <c r="C19" s="8" t="s">
        <v>109</v>
      </c>
      <c r="D19" s="10" t="n">
        <v>2195000</v>
      </c>
      <c r="E19" s="10" t="n">
        <v>2197000</v>
      </c>
      <c r="F19" s="10" t="n">
        <v>2141000</v>
      </c>
      <c r="G19" s="10" t="n">
        <v>1955000</v>
      </c>
      <c r="H19" s="10" t="n">
        <v>1775000</v>
      </c>
      <c r="I19" s="10" t="n">
        <v>489000</v>
      </c>
      <c r="J19" s="10" t="n">
        <v>722000</v>
      </c>
      <c r="K19" s="10" t="n">
        <v>434000</v>
      </c>
      <c r="L19" s="10" t="n">
        <v>550000</v>
      </c>
      <c r="M19" s="10" t="n">
        <v>601000</v>
      </c>
      <c r="N19" s="10" t="n">
        <v>433000</v>
      </c>
      <c r="O19" s="10" t="n">
        <v>640000</v>
      </c>
      <c r="P19" s="10" t="n">
        <v>523000</v>
      </c>
      <c r="Q19" s="8" t="s">
        <v>109</v>
      </c>
    </row>
    <row r="20" customFormat="false" ht="15" hidden="false" customHeight="true" outlineLevel="0" collapsed="false">
      <c r="A20" s="9" t="s">
        <v>110</v>
      </c>
      <c r="B20" s="9"/>
      <c r="C20" s="8" t="s">
        <v>111</v>
      </c>
      <c r="D20" s="10" t="n">
        <v>922000</v>
      </c>
      <c r="E20" s="10" t="n">
        <v>806000</v>
      </c>
      <c r="F20" s="10" t="n">
        <v>833000</v>
      </c>
      <c r="G20" s="10" t="n">
        <v>761000</v>
      </c>
      <c r="H20" s="10" t="n">
        <v>657000</v>
      </c>
      <c r="I20" s="10" t="n">
        <v>268000</v>
      </c>
      <c r="J20" s="10" t="n">
        <v>250000</v>
      </c>
      <c r="K20" s="10" t="n">
        <v>212000</v>
      </c>
      <c r="L20" s="10" t="n">
        <v>192000</v>
      </c>
      <c r="M20" s="10" t="n">
        <v>222000</v>
      </c>
      <c r="N20" s="10" t="n">
        <v>161000</v>
      </c>
      <c r="O20" s="10" t="n">
        <v>231000</v>
      </c>
      <c r="P20" s="10" t="n">
        <v>192000</v>
      </c>
      <c r="Q20" s="8" t="s">
        <v>111</v>
      </c>
    </row>
    <row r="21" customFormat="false" ht="15" hidden="false" customHeight="true" outlineLevel="0" collapsed="false">
      <c r="A21" s="9" t="s">
        <v>112</v>
      </c>
      <c r="B21" s="9"/>
      <c r="C21" s="8" t="s">
        <v>113</v>
      </c>
      <c r="D21" s="10" t="n">
        <v>1273000</v>
      </c>
      <c r="E21" s="10" t="n">
        <v>1391000</v>
      </c>
      <c r="F21" s="10" t="n">
        <v>1308000</v>
      </c>
      <c r="G21" s="10" t="n">
        <v>1194000</v>
      </c>
      <c r="H21" s="10" t="n">
        <v>1118000</v>
      </c>
      <c r="I21" s="10" t="n">
        <v>221000</v>
      </c>
      <c r="J21" s="10" t="n">
        <v>472000</v>
      </c>
      <c r="K21" s="10" t="n">
        <v>222000</v>
      </c>
      <c r="L21" s="10" t="n">
        <v>358000</v>
      </c>
      <c r="M21" s="10" t="n">
        <v>379000</v>
      </c>
      <c r="N21" s="10" t="n">
        <v>272000</v>
      </c>
      <c r="O21" s="10" t="n">
        <v>409000</v>
      </c>
      <c r="P21" s="10" t="n">
        <v>331000</v>
      </c>
      <c r="Q21" s="8" t="s">
        <v>113</v>
      </c>
    </row>
    <row r="22" customFormat="false" ht="30.95" hidden="false" customHeight="true" outlineLevel="0" collapsed="false">
      <c r="A22" s="9" t="s">
        <v>114</v>
      </c>
      <c r="B22" s="9"/>
      <c r="C22" s="8" t="s">
        <v>115</v>
      </c>
      <c r="D22" s="10" t="n">
        <v>1000</v>
      </c>
      <c r="E22" s="10" t="n">
        <v>0</v>
      </c>
      <c r="F22" s="10" t="n">
        <v>0</v>
      </c>
      <c r="G22" s="10" t="n">
        <v>0</v>
      </c>
      <c r="H22" s="10" t="n">
        <v>5000</v>
      </c>
      <c r="I22" s="10" t="n">
        <v>0</v>
      </c>
      <c r="J22" s="10" t="n">
        <v>0</v>
      </c>
      <c r="K22" s="10" t="n">
        <v>1000</v>
      </c>
      <c r="L22" s="10" t="n">
        <v>0</v>
      </c>
      <c r="M22" s="10" t="n">
        <v>0</v>
      </c>
      <c r="N22" s="10" t="n">
        <v>0</v>
      </c>
      <c r="O22" s="10" t="n">
        <v>1000</v>
      </c>
      <c r="P22" s="10" t="n">
        <v>-1000</v>
      </c>
      <c r="Q22" s="8" t="s">
        <v>115</v>
      </c>
    </row>
    <row r="23" customFormat="false" ht="30.95" hidden="false" customHeight="true" outlineLevel="0" collapsed="false">
      <c r="A23" s="9" t="s">
        <v>116</v>
      </c>
      <c r="B23" s="9" t="s">
        <v>117</v>
      </c>
      <c r="C23" s="8" t="s">
        <v>118</v>
      </c>
      <c r="D23" s="10" t="n">
        <v>1274000</v>
      </c>
      <c r="E23" s="10" t="n">
        <v>1391000</v>
      </c>
      <c r="F23" s="10" t="n">
        <v>1308000</v>
      </c>
      <c r="G23" s="10" t="n">
        <v>1194000</v>
      </c>
      <c r="H23" s="10" t="n">
        <v>1123000</v>
      </c>
      <c r="I23" s="10" t="n">
        <v>221000</v>
      </c>
      <c r="J23" s="10" t="n">
        <v>472000</v>
      </c>
      <c r="K23" s="10" t="n">
        <v>223000</v>
      </c>
      <c r="L23" s="10" t="n">
        <v>358000</v>
      </c>
      <c r="M23" s="10" t="n">
        <v>379000</v>
      </c>
      <c r="N23" s="10" t="n">
        <v>272000</v>
      </c>
      <c r="O23" s="10" t="n">
        <v>410000</v>
      </c>
      <c r="P23" s="10" t="n">
        <v>330000</v>
      </c>
      <c r="Q23" s="8" t="s">
        <v>118</v>
      </c>
    </row>
    <row r="24" customFormat="false" ht="30" hidden="false" customHeight="true" outlineLevel="0" collapsed="false">
      <c r="A24" s="9"/>
      <c r="B24" s="9" t="s">
        <v>119</v>
      </c>
      <c r="C24" s="8" t="s">
        <v>120</v>
      </c>
      <c r="D24" s="10" t="n">
        <v>-68000</v>
      </c>
      <c r="E24" s="10" t="n">
        <v>-44000</v>
      </c>
      <c r="F24" s="10" t="n">
        <v>-42000</v>
      </c>
      <c r="G24" s="10" t="n">
        <v>-60000</v>
      </c>
      <c r="H24" s="10" t="n">
        <v>-31000</v>
      </c>
      <c r="I24" s="10" t="n">
        <v>-19000</v>
      </c>
      <c r="J24" s="10" t="n">
        <v>-18000</v>
      </c>
      <c r="K24" s="10" t="n">
        <v>-16000</v>
      </c>
      <c r="L24" s="10" t="n">
        <v>-15000</v>
      </c>
      <c r="M24" s="10" t="n">
        <v>-14000</v>
      </c>
      <c r="N24" s="10" t="n">
        <v>-11000</v>
      </c>
      <c r="O24" s="10" t="n">
        <v>-10000</v>
      </c>
      <c r="P24" s="10" t="n">
        <v>-9000</v>
      </c>
      <c r="Q24" s="8" t="s">
        <v>120</v>
      </c>
    </row>
    <row r="25" customFormat="false" ht="30.95" hidden="false" customHeight="true" outlineLevel="0" collapsed="false">
      <c r="A25" s="9"/>
      <c r="B25" s="9" t="s">
        <v>121</v>
      </c>
      <c r="C25" s="8" t="s">
        <v>122</v>
      </c>
      <c r="D25" s="10" t="n">
        <v>1206000</v>
      </c>
      <c r="E25" s="10" t="n">
        <v>1347000</v>
      </c>
      <c r="F25" s="10" t="n">
        <v>1266000</v>
      </c>
      <c r="G25" s="10" t="n">
        <v>1134000</v>
      </c>
      <c r="H25" s="10" t="n">
        <v>1092000</v>
      </c>
      <c r="I25" s="10" t="n">
        <v>202000</v>
      </c>
      <c r="J25" s="10" t="n">
        <v>454000</v>
      </c>
      <c r="K25" s="10" t="n">
        <v>207000</v>
      </c>
      <c r="L25" s="10" t="n">
        <v>343000</v>
      </c>
      <c r="M25" s="10" t="n">
        <v>365000</v>
      </c>
      <c r="N25" s="10" t="n">
        <v>261000</v>
      </c>
      <c r="O25" s="10" t="n">
        <v>400000</v>
      </c>
      <c r="P25" s="10" t="n">
        <v>321000</v>
      </c>
      <c r="Q25" s="8" t="s">
        <v>122</v>
      </c>
    </row>
    <row r="26" customFormat="false" ht="32.1" hidden="false" customHeight="true" outlineLevel="0" collapsed="false">
      <c r="A26" s="9" t="s">
        <v>123</v>
      </c>
      <c r="B26" s="9"/>
      <c r="C26" s="8" t="s">
        <v>124</v>
      </c>
      <c r="D26" s="10" t="n">
        <v>5.17</v>
      </c>
      <c r="E26" s="10" t="n">
        <v>5.8</v>
      </c>
      <c r="F26" s="10" t="n">
        <v>5.46</v>
      </c>
      <c r="G26" s="10" t="n">
        <v>4.9</v>
      </c>
      <c r="H26" s="10" t="n">
        <v>4.74</v>
      </c>
      <c r="I26" s="10" t="n">
        <v>0.87</v>
      </c>
      <c r="J26" s="10" t="n">
        <v>1.95</v>
      </c>
      <c r="K26" s="10" t="n">
        <v>0.89</v>
      </c>
      <c r="L26" s="10" t="n">
        <v>1.47</v>
      </c>
      <c r="M26" s="10" t="n">
        <v>1.57</v>
      </c>
      <c r="N26" s="10" t="n">
        <v>1.12</v>
      </c>
      <c r="O26" s="10" t="n">
        <v>1.72</v>
      </c>
      <c r="P26" s="10" t="n">
        <v>1.38</v>
      </c>
      <c r="Q26" s="8" t="s">
        <v>124</v>
      </c>
    </row>
    <row r="27" customFormat="false" ht="32.1" hidden="false" customHeight="true" outlineLevel="0" collapsed="false">
      <c r="A27" s="11" t="s">
        <v>125</v>
      </c>
      <c r="B27" s="11"/>
      <c r="C27" s="12" t="s">
        <v>126</v>
      </c>
      <c r="D27" s="13" t="n">
        <v>5.15</v>
      </c>
      <c r="E27" s="13" t="n">
        <v>5.76</v>
      </c>
      <c r="F27" s="13" t="n">
        <v>5.45</v>
      </c>
      <c r="G27" s="13" t="n">
        <v>4.89</v>
      </c>
      <c r="H27" s="13" t="n">
        <v>4.71</v>
      </c>
      <c r="I27" s="13" t="n">
        <v>0.86</v>
      </c>
      <c r="J27" s="13" t="n">
        <v>1.94</v>
      </c>
      <c r="K27" s="13" t="n">
        <v>0.88</v>
      </c>
      <c r="L27" s="13" t="n">
        <v>1.46</v>
      </c>
      <c r="M27" s="13" t="n">
        <v>1.56</v>
      </c>
      <c r="N27" s="13" t="n">
        <v>1.11</v>
      </c>
      <c r="O27" s="13" t="n">
        <v>1.71</v>
      </c>
      <c r="P27" s="13" t="n">
        <v>1.37</v>
      </c>
      <c r="Q27" s="12" t="s">
        <v>126</v>
      </c>
    </row>
  </sheetData>
  <mergeCells count="20">
    <mergeCell ref="A1:P1"/>
    <mergeCell ref="A5:B5"/>
    <mergeCell ref="A6:B6"/>
    <mergeCell ref="A7:B7"/>
    <mergeCell ref="A8:B8"/>
    <mergeCell ref="A9:B9"/>
    <mergeCell ref="A10:A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A25"/>
    <mergeCell ref="A26:B26"/>
    <mergeCell ref="A27:B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8.28"/>
    <col collapsed="false" customWidth="true" hidden="false" outlineLevel="0" max="8" min="3" style="0" width="16.28"/>
    <col collapsed="false" customWidth="true" hidden="false" outlineLevel="0" max="9" min="9" style="0" width="8.28"/>
    <col collapsed="false" customWidth="false" hidden="true" outlineLevel="0" max="257" min="10" style="0" width="11.42"/>
  </cols>
  <sheetData>
    <row r="1" customFormat="false" ht="18" hidden="false" customHeight="true" outlineLevel="0" collapsed="false">
      <c r="A1" s="14" t="s">
        <v>472</v>
      </c>
      <c r="B1" s="14"/>
      <c r="C1" s="14"/>
      <c r="D1" s="14"/>
      <c r="E1" s="14"/>
      <c r="F1" s="14"/>
      <c r="G1" s="14"/>
      <c r="H1" s="14"/>
      <c r="I1" s="6"/>
    </row>
    <row r="2" customFormat="false" ht="15" hidden="false" customHeight="false" outlineLevel="0" collapsed="false">
      <c r="A2" s="6"/>
      <c r="B2" s="6"/>
      <c r="C2" s="7" t="s">
        <v>64</v>
      </c>
      <c r="D2" s="7" t="s">
        <v>65</v>
      </c>
      <c r="E2" s="7" t="s">
        <v>66</v>
      </c>
      <c r="F2" s="7" t="s">
        <v>64</v>
      </c>
      <c r="G2" s="7" t="s">
        <v>65</v>
      </c>
      <c r="H2" s="7" t="s">
        <v>66</v>
      </c>
      <c r="I2" s="6"/>
    </row>
    <row r="3" customFormat="false" ht="15" hidden="false" customHeight="false" outlineLevel="0" collapsed="false">
      <c r="A3" s="6"/>
      <c r="B3" s="6"/>
      <c r="C3" s="7" t="s">
        <v>312</v>
      </c>
      <c r="D3" s="7" t="s">
        <v>312</v>
      </c>
      <c r="E3" s="7" t="s">
        <v>312</v>
      </c>
      <c r="F3" s="7" t="s">
        <v>313</v>
      </c>
      <c r="G3" s="7" t="s">
        <v>313</v>
      </c>
      <c r="H3" s="7" t="s">
        <v>313</v>
      </c>
      <c r="I3" s="6"/>
    </row>
    <row r="4" customFormat="false" ht="14.1" hidden="false" customHeight="true" outlineLevel="0" collapsed="false">
      <c r="A4" s="6"/>
      <c r="B4" s="6"/>
      <c r="C4" s="8" t="s">
        <v>79</v>
      </c>
      <c r="D4" s="8" t="s">
        <v>79</v>
      </c>
      <c r="E4" s="8" t="s">
        <v>79</v>
      </c>
      <c r="F4" s="8" t="s">
        <v>80</v>
      </c>
      <c r="G4" s="8" t="s">
        <v>80</v>
      </c>
      <c r="H4" s="8" t="s">
        <v>80</v>
      </c>
      <c r="I4" s="6"/>
    </row>
    <row r="5" customFormat="false" ht="15" hidden="false" customHeight="false" outlineLevel="0" collapsed="false">
      <c r="A5" s="9" t="s">
        <v>473</v>
      </c>
      <c r="B5" s="8" t="s">
        <v>79</v>
      </c>
      <c r="C5" s="10" t="n">
        <v>344000</v>
      </c>
      <c r="D5" s="10" t="n">
        <v>325000</v>
      </c>
      <c r="E5" s="10" t="n">
        <v>313000</v>
      </c>
      <c r="F5" s="10" t="n">
        <v>320000</v>
      </c>
      <c r="G5" s="10" t="n">
        <v>302000</v>
      </c>
      <c r="H5" s="10" t="n">
        <v>290000</v>
      </c>
      <c r="I5" s="8" t="s">
        <v>79</v>
      </c>
    </row>
    <row r="6" customFormat="false" ht="15" hidden="false" customHeight="false" outlineLevel="0" collapsed="false">
      <c r="A6" s="9" t="s">
        <v>474</v>
      </c>
      <c r="B6" s="8" t="s">
        <v>80</v>
      </c>
      <c r="C6" s="10" t="n">
        <v>189000</v>
      </c>
      <c r="D6" s="10" t="n">
        <v>174000</v>
      </c>
      <c r="E6" s="10" t="n">
        <v>169000</v>
      </c>
      <c r="F6" s="10" t="n">
        <v>133000</v>
      </c>
      <c r="G6" s="10" t="n">
        <v>119000</v>
      </c>
      <c r="H6" s="10" t="n">
        <v>114000</v>
      </c>
      <c r="I6" s="8" t="s">
        <v>80</v>
      </c>
    </row>
    <row r="7" customFormat="false" ht="15" hidden="false" customHeight="false" outlineLevel="0" collapsed="false">
      <c r="A7" s="9" t="s">
        <v>475</v>
      </c>
      <c r="B7" s="8" t="s">
        <v>84</v>
      </c>
      <c r="C7" s="10" t="n">
        <v>199000</v>
      </c>
      <c r="D7" s="10" t="n">
        <v>202000</v>
      </c>
      <c r="E7" s="10" t="n">
        <v>221000</v>
      </c>
      <c r="F7" s="10" t="n">
        <v>165000</v>
      </c>
      <c r="G7" s="10" t="n">
        <v>168000</v>
      </c>
      <c r="H7" s="10" t="n">
        <v>182000</v>
      </c>
      <c r="I7" s="8" t="s">
        <v>84</v>
      </c>
    </row>
    <row r="8" customFormat="false" ht="15" hidden="false" customHeight="false" outlineLevel="0" collapsed="false">
      <c r="A8" s="9" t="s">
        <v>476</v>
      </c>
      <c r="B8" s="8" t="s">
        <v>86</v>
      </c>
      <c r="C8" s="10" t="n">
        <v>178000</v>
      </c>
      <c r="D8" s="10" t="n">
        <v>166000</v>
      </c>
      <c r="E8" s="10" t="n">
        <v>160000</v>
      </c>
      <c r="F8" s="10" t="n">
        <v>49000</v>
      </c>
      <c r="G8" s="10" t="n">
        <v>49000</v>
      </c>
      <c r="H8" s="10" t="n">
        <v>48000</v>
      </c>
      <c r="I8" s="8" t="s">
        <v>86</v>
      </c>
    </row>
    <row r="9" customFormat="false" ht="15" hidden="false" customHeight="false" outlineLevel="0" collapsed="false">
      <c r="A9" s="9" t="s">
        <v>477</v>
      </c>
      <c r="B9" s="8" t="s">
        <v>88</v>
      </c>
      <c r="C9" s="10" t="n">
        <v>23000</v>
      </c>
      <c r="D9" s="10" t="n">
        <v>22000</v>
      </c>
      <c r="E9" s="10" t="n">
        <v>23000</v>
      </c>
      <c r="F9" s="10" t="n">
        <v>23000</v>
      </c>
      <c r="G9" s="10" t="n">
        <v>22000</v>
      </c>
      <c r="H9" s="10" t="n">
        <v>23000</v>
      </c>
      <c r="I9" s="8" t="s">
        <v>88</v>
      </c>
    </row>
    <row r="10" customFormat="false" ht="15" hidden="false" customHeight="false" outlineLevel="0" collapsed="false">
      <c r="A10" s="9" t="s">
        <v>478</v>
      </c>
      <c r="B10" s="8" t="s">
        <v>91</v>
      </c>
      <c r="C10" s="10" t="n">
        <v>31000</v>
      </c>
      <c r="D10" s="10" t="n">
        <v>33000</v>
      </c>
      <c r="E10" s="10" t="n">
        <v>29000</v>
      </c>
      <c r="F10" s="10" t="n">
        <v>31000</v>
      </c>
      <c r="G10" s="10" t="n">
        <v>33000</v>
      </c>
      <c r="H10" s="10" t="n">
        <v>29000</v>
      </c>
      <c r="I10" s="8" t="s">
        <v>91</v>
      </c>
    </row>
    <row r="11" customFormat="false" ht="15" hidden="false" customHeight="false" outlineLevel="0" collapsed="false">
      <c r="A11" s="9" t="s">
        <v>479</v>
      </c>
      <c r="B11" s="8" t="s">
        <v>93</v>
      </c>
      <c r="C11" s="10" t="n">
        <v>208000</v>
      </c>
      <c r="D11" s="10" t="n">
        <v>184000</v>
      </c>
      <c r="E11" s="10" t="n">
        <v>188000</v>
      </c>
      <c r="F11" s="10" t="n">
        <v>194000</v>
      </c>
      <c r="G11" s="10" t="n">
        <v>171000</v>
      </c>
      <c r="H11" s="10" t="n">
        <v>174000</v>
      </c>
      <c r="I11" s="8" t="s">
        <v>93</v>
      </c>
    </row>
    <row r="12" customFormat="false" ht="15" hidden="false" customHeight="false" outlineLevel="0" collapsed="false">
      <c r="A12" s="9" t="s">
        <v>480</v>
      </c>
      <c r="B12" s="8" t="s">
        <v>95</v>
      </c>
      <c r="C12" s="10" t="n">
        <v>43000</v>
      </c>
      <c r="D12" s="10" t="n">
        <v>40000</v>
      </c>
      <c r="E12" s="10" t="n">
        <v>43000</v>
      </c>
      <c r="F12" s="10" t="n">
        <v>42000</v>
      </c>
      <c r="G12" s="10" t="n">
        <v>40000</v>
      </c>
      <c r="H12" s="10" t="n">
        <v>43000</v>
      </c>
      <c r="I12" s="8" t="s">
        <v>95</v>
      </c>
    </row>
    <row r="13" customFormat="false" ht="15" hidden="false" customHeight="false" outlineLevel="0" collapsed="false">
      <c r="A13" s="9" t="s">
        <v>481</v>
      </c>
      <c r="B13" s="8" t="s">
        <v>97</v>
      </c>
      <c r="C13" s="10" t="n">
        <v>45000</v>
      </c>
      <c r="D13" s="10" t="n">
        <v>43000</v>
      </c>
      <c r="E13" s="10" t="n">
        <v>42000</v>
      </c>
      <c r="F13" s="10" t="n">
        <v>44000</v>
      </c>
      <c r="G13" s="10" t="n">
        <v>42000</v>
      </c>
      <c r="H13" s="10" t="n">
        <v>41000</v>
      </c>
      <c r="I13" s="8" t="s">
        <v>97</v>
      </c>
    </row>
    <row r="14" customFormat="false" ht="15" hidden="false" customHeight="false" outlineLevel="0" collapsed="false">
      <c r="A14" s="9" t="s">
        <v>482</v>
      </c>
      <c r="B14" s="8" t="s">
        <v>99</v>
      </c>
      <c r="C14" s="10" t="n">
        <v>170000</v>
      </c>
      <c r="D14" s="10" t="n">
        <v>185000</v>
      </c>
      <c r="E14" s="10" t="n">
        <v>196000</v>
      </c>
      <c r="F14" s="10" t="n">
        <v>170000</v>
      </c>
      <c r="G14" s="10" t="n">
        <v>185000</v>
      </c>
      <c r="H14" s="10" t="n">
        <v>196000</v>
      </c>
      <c r="I14" s="8" t="s">
        <v>99</v>
      </c>
    </row>
    <row r="15" customFormat="false" ht="15" hidden="false" customHeight="false" outlineLevel="0" collapsed="false">
      <c r="A15" s="9" t="s">
        <v>483</v>
      </c>
      <c r="B15" s="8" t="s">
        <v>101</v>
      </c>
      <c r="C15" s="10" t="n">
        <v>45000</v>
      </c>
      <c r="D15" s="10" t="n">
        <v>49000</v>
      </c>
      <c r="E15" s="10" t="n">
        <v>49000</v>
      </c>
      <c r="F15" s="10" t="n">
        <v>32000</v>
      </c>
      <c r="G15" s="10" t="n">
        <v>32000</v>
      </c>
      <c r="H15" s="10" t="n">
        <v>34000</v>
      </c>
      <c r="I15" s="8" t="s">
        <v>101</v>
      </c>
    </row>
    <row r="16" customFormat="false" ht="15" hidden="false" customHeight="false" outlineLevel="0" collapsed="false">
      <c r="A16" s="11" t="s">
        <v>484</v>
      </c>
      <c r="B16" s="12" t="s">
        <v>103</v>
      </c>
      <c r="C16" s="13" t="n">
        <v>1475000</v>
      </c>
      <c r="D16" s="13" t="n">
        <v>1423000</v>
      </c>
      <c r="E16" s="13" t="n">
        <v>1433000</v>
      </c>
      <c r="F16" s="13" t="n">
        <v>1203000</v>
      </c>
      <c r="G16" s="13" t="n">
        <v>1163000</v>
      </c>
      <c r="H16" s="13" t="n">
        <v>1174000</v>
      </c>
      <c r="I16" s="12" t="s">
        <v>103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8.28"/>
    <col collapsed="false" customWidth="true" hidden="false" outlineLevel="0" max="8" min="3" style="0" width="16.28"/>
    <col collapsed="false" customWidth="true" hidden="false" outlineLevel="0" max="9" min="9" style="0" width="8.28"/>
    <col collapsed="false" customWidth="false" hidden="true" outlineLevel="0" max="257" min="10" style="0" width="11.42"/>
  </cols>
  <sheetData>
    <row r="1" customFormat="false" ht="18" hidden="false" customHeight="true" outlineLevel="0" collapsed="false">
      <c r="A1" s="14" t="s">
        <v>485</v>
      </c>
      <c r="B1" s="14"/>
      <c r="C1" s="14"/>
      <c r="D1" s="14"/>
      <c r="E1" s="14"/>
      <c r="F1" s="14"/>
      <c r="G1" s="14"/>
      <c r="H1" s="14"/>
      <c r="I1" s="6"/>
    </row>
    <row r="2" customFormat="false" ht="15" hidden="false" customHeight="false" outlineLevel="0" collapsed="false">
      <c r="A2" s="6"/>
      <c r="B2" s="6"/>
      <c r="C2" s="7" t="s">
        <v>64</v>
      </c>
      <c r="D2" s="7" t="s">
        <v>65</v>
      </c>
      <c r="E2" s="7" t="s">
        <v>66</v>
      </c>
      <c r="F2" s="7" t="s">
        <v>64</v>
      </c>
      <c r="G2" s="7" t="s">
        <v>65</v>
      </c>
      <c r="H2" s="7" t="s">
        <v>66</v>
      </c>
      <c r="I2" s="6"/>
    </row>
    <row r="3" customFormat="false" ht="15" hidden="false" customHeight="false" outlineLevel="0" collapsed="false">
      <c r="A3" s="6"/>
      <c r="B3" s="6"/>
      <c r="C3" s="7" t="s">
        <v>312</v>
      </c>
      <c r="D3" s="7" t="s">
        <v>312</v>
      </c>
      <c r="E3" s="7" t="s">
        <v>312</v>
      </c>
      <c r="F3" s="7" t="s">
        <v>313</v>
      </c>
      <c r="G3" s="7" t="s">
        <v>313</v>
      </c>
      <c r="H3" s="7" t="s">
        <v>313</v>
      </c>
      <c r="I3" s="6"/>
    </row>
    <row r="4" customFormat="false" ht="14.1" hidden="false" customHeight="true" outlineLevel="0" collapsed="false">
      <c r="A4" s="6"/>
      <c r="B4" s="6"/>
      <c r="C4" s="8" t="s">
        <v>79</v>
      </c>
      <c r="D4" s="8" t="s">
        <v>79</v>
      </c>
      <c r="E4" s="8" t="s">
        <v>79</v>
      </c>
      <c r="F4" s="8" t="s">
        <v>80</v>
      </c>
      <c r="G4" s="8" t="s">
        <v>80</v>
      </c>
      <c r="H4" s="8" t="s">
        <v>80</v>
      </c>
      <c r="I4" s="6"/>
    </row>
    <row r="5" customFormat="false" ht="30" hidden="false" customHeight="false" outlineLevel="0" collapsed="false">
      <c r="A5" s="9" t="s">
        <v>486</v>
      </c>
      <c r="B5" s="8" t="s">
        <v>79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0</v>
      </c>
      <c r="H5" s="10" t="n">
        <v>0</v>
      </c>
      <c r="I5" s="8" t="s">
        <v>79</v>
      </c>
    </row>
    <row r="6" customFormat="false" ht="15" hidden="false" customHeight="false" outlineLevel="0" collapsed="false">
      <c r="A6" s="9" t="s">
        <v>487</v>
      </c>
      <c r="B6" s="8" t="s">
        <v>80</v>
      </c>
      <c r="C6" s="10" t="n">
        <v>0</v>
      </c>
      <c r="D6" s="10" t="n">
        <v>47000</v>
      </c>
      <c r="E6" s="10" t="n">
        <v>92000</v>
      </c>
      <c r="F6" s="10" t="n">
        <v>0</v>
      </c>
      <c r="G6" s="10" t="n">
        <v>47000</v>
      </c>
      <c r="H6" s="10" t="n">
        <v>92000</v>
      </c>
      <c r="I6" s="8" t="s">
        <v>80</v>
      </c>
    </row>
    <row r="7" customFormat="false" ht="15" hidden="false" customHeight="false" outlineLevel="0" collapsed="false">
      <c r="A7" s="9" t="s">
        <v>488</v>
      </c>
      <c r="B7" s="8" t="s">
        <v>84</v>
      </c>
      <c r="C7" s="10" t="n">
        <v>0</v>
      </c>
      <c r="D7" s="10" t="n">
        <v>0</v>
      </c>
      <c r="E7" s="10" t="n">
        <v>0</v>
      </c>
      <c r="F7" s="10" t="n">
        <v>0</v>
      </c>
      <c r="G7" s="10" t="n">
        <v>0</v>
      </c>
      <c r="H7" s="10" t="n">
        <v>0</v>
      </c>
      <c r="I7" s="8" t="s">
        <v>84</v>
      </c>
    </row>
    <row r="8" customFormat="false" ht="15" hidden="false" customHeight="false" outlineLevel="0" collapsed="false">
      <c r="A8" s="9" t="s">
        <v>489</v>
      </c>
      <c r="B8" s="8" t="s">
        <v>86</v>
      </c>
      <c r="C8" s="10" t="n">
        <v>0</v>
      </c>
      <c r="D8" s="10" t="n">
        <v>0</v>
      </c>
      <c r="E8" s="10" t="n">
        <v>0</v>
      </c>
      <c r="F8" s="10" t="n">
        <v>0</v>
      </c>
      <c r="G8" s="10" t="n">
        <v>0</v>
      </c>
      <c r="H8" s="10" t="n">
        <v>0</v>
      </c>
      <c r="I8" s="8" t="s">
        <v>86</v>
      </c>
    </row>
    <row r="9" customFormat="false" ht="15" hidden="false" customHeight="false" outlineLevel="0" collapsed="false">
      <c r="A9" s="9" t="s">
        <v>298</v>
      </c>
      <c r="B9" s="8" t="s">
        <v>88</v>
      </c>
      <c r="C9" s="10" t="n">
        <v>47000</v>
      </c>
      <c r="D9" s="10" t="n">
        <v>47000</v>
      </c>
      <c r="E9" s="10" t="n">
        <v>42000</v>
      </c>
      <c r="F9" s="10" t="n">
        <v>31000</v>
      </c>
      <c r="G9" s="10" t="n">
        <v>32000</v>
      </c>
      <c r="H9" s="10" t="n">
        <v>29000</v>
      </c>
      <c r="I9" s="8" t="s">
        <v>88</v>
      </c>
    </row>
    <row r="10" customFormat="false" ht="15" hidden="false" customHeight="false" outlineLevel="0" collapsed="false">
      <c r="A10" s="11" t="s">
        <v>490</v>
      </c>
      <c r="B10" s="12" t="s">
        <v>91</v>
      </c>
      <c r="C10" s="13" t="n">
        <v>47000</v>
      </c>
      <c r="D10" s="13" t="n">
        <v>94000</v>
      </c>
      <c r="E10" s="13" t="n">
        <v>134000</v>
      </c>
      <c r="F10" s="13" t="n">
        <v>31000</v>
      </c>
      <c r="G10" s="13" t="n">
        <v>79000</v>
      </c>
      <c r="H10" s="13" t="n">
        <v>121000</v>
      </c>
      <c r="I10" s="12" t="s">
        <v>91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33.14"/>
    <col collapsed="false" customWidth="true" hidden="false" outlineLevel="0" max="3" min="3" style="0" width="8.28"/>
    <col collapsed="false" customWidth="true" hidden="false" outlineLevel="0" max="9" min="4" style="0" width="16.28"/>
    <col collapsed="false" customWidth="true" hidden="false" outlineLevel="0" max="10" min="10" style="0" width="8.28"/>
    <col collapsed="false" customWidth="false" hidden="true" outlineLevel="0" max="257" min="11" style="0" width="11.42"/>
  </cols>
  <sheetData>
    <row r="1" customFormat="false" ht="18" hidden="false" customHeight="true" outlineLevel="0" collapsed="false">
      <c r="A1" s="14" t="s">
        <v>491</v>
      </c>
      <c r="B1" s="14"/>
      <c r="C1" s="14"/>
      <c r="D1" s="14"/>
      <c r="E1" s="14"/>
      <c r="F1" s="14"/>
      <c r="G1" s="14"/>
      <c r="H1" s="14"/>
      <c r="I1" s="14"/>
      <c r="J1" s="6"/>
    </row>
    <row r="2" customFormat="false" ht="15" hidden="false" customHeight="false" outlineLevel="0" collapsed="false">
      <c r="A2" s="6"/>
      <c r="B2" s="6"/>
      <c r="C2" s="6"/>
      <c r="D2" s="7" t="s">
        <v>64</v>
      </c>
      <c r="E2" s="7" t="s">
        <v>65</v>
      </c>
      <c r="F2" s="7" t="s">
        <v>66</v>
      </c>
      <c r="G2" s="7" t="s">
        <v>64</v>
      </c>
      <c r="H2" s="7" t="s">
        <v>65</v>
      </c>
      <c r="I2" s="7" t="s">
        <v>66</v>
      </c>
      <c r="J2" s="6"/>
    </row>
    <row r="3" customFormat="false" ht="15" hidden="false" customHeight="false" outlineLevel="0" collapsed="false">
      <c r="A3" s="6"/>
      <c r="B3" s="6"/>
      <c r="C3" s="6"/>
      <c r="D3" s="7" t="s">
        <v>312</v>
      </c>
      <c r="E3" s="7" t="s">
        <v>312</v>
      </c>
      <c r="F3" s="7" t="s">
        <v>312</v>
      </c>
      <c r="G3" s="7" t="s">
        <v>313</v>
      </c>
      <c r="H3" s="7" t="s">
        <v>313</v>
      </c>
      <c r="I3" s="7" t="s">
        <v>313</v>
      </c>
      <c r="J3" s="6"/>
    </row>
    <row r="4" customFormat="false" ht="14.1" hidden="false" customHeight="true" outlineLevel="0" collapsed="false">
      <c r="A4" s="6"/>
      <c r="B4" s="6"/>
      <c r="C4" s="6"/>
      <c r="D4" s="8" t="s">
        <v>79</v>
      </c>
      <c r="E4" s="8" t="s">
        <v>79</v>
      </c>
      <c r="F4" s="8" t="s">
        <v>79</v>
      </c>
      <c r="G4" s="8" t="s">
        <v>80</v>
      </c>
      <c r="H4" s="8" t="s">
        <v>80</v>
      </c>
      <c r="I4" s="8" t="s">
        <v>80</v>
      </c>
      <c r="J4" s="6"/>
    </row>
    <row r="5" customFormat="false" ht="15" hidden="false" customHeight="true" outlineLevel="0" collapsed="false">
      <c r="A5" s="9" t="s">
        <v>492</v>
      </c>
      <c r="B5" s="9"/>
      <c r="C5" s="8" t="s">
        <v>79</v>
      </c>
      <c r="D5" s="10" t="n">
        <v>1592000</v>
      </c>
      <c r="E5" s="10" t="n">
        <v>1510000</v>
      </c>
      <c r="F5" s="10" t="n">
        <v>1373000</v>
      </c>
      <c r="G5" s="10" t="n">
        <v>1389000</v>
      </c>
      <c r="H5" s="10" t="n">
        <v>1309000</v>
      </c>
      <c r="I5" s="10" t="n">
        <v>1201000</v>
      </c>
      <c r="J5" s="8" t="s">
        <v>79</v>
      </c>
    </row>
    <row r="6" customFormat="false" ht="15" hidden="false" customHeight="true" outlineLevel="0" collapsed="false">
      <c r="A6" s="23" t="s">
        <v>493</v>
      </c>
      <c r="B6" s="23"/>
      <c r="C6" s="8" t="s">
        <v>80</v>
      </c>
      <c r="D6" s="10" t="n">
        <v>0</v>
      </c>
      <c r="E6" s="10" t="n">
        <v>24000</v>
      </c>
      <c r="F6" s="10" t="n">
        <v>8000</v>
      </c>
      <c r="G6" s="10" t="n">
        <v>0</v>
      </c>
      <c r="H6" s="10" t="n">
        <v>24000</v>
      </c>
      <c r="I6" s="10" t="n">
        <v>8000</v>
      </c>
      <c r="J6" s="8" t="s">
        <v>80</v>
      </c>
    </row>
    <row r="7" customFormat="false" ht="15" hidden="false" customHeight="true" outlineLevel="0" collapsed="false">
      <c r="A7" s="9" t="s">
        <v>494</v>
      </c>
      <c r="B7" s="9"/>
      <c r="C7" s="8" t="s">
        <v>84</v>
      </c>
      <c r="D7" s="10" t="n">
        <v>78000</v>
      </c>
      <c r="E7" s="10" t="n">
        <v>76000</v>
      </c>
      <c r="F7" s="10" t="n">
        <v>57000</v>
      </c>
      <c r="G7" s="10" t="n">
        <v>58000</v>
      </c>
      <c r="H7" s="10" t="n">
        <v>56000</v>
      </c>
      <c r="I7" s="10" t="n">
        <v>34000</v>
      </c>
      <c r="J7" s="8" t="s">
        <v>84</v>
      </c>
    </row>
    <row r="8" customFormat="false" ht="15" hidden="false" customHeight="true" outlineLevel="0" collapsed="false">
      <c r="A8" s="9" t="s">
        <v>495</v>
      </c>
      <c r="B8" s="9"/>
      <c r="C8" s="8" t="s">
        <v>86</v>
      </c>
      <c r="D8" s="10" t="n">
        <v>22000</v>
      </c>
      <c r="E8" s="10" t="n">
        <v>19000</v>
      </c>
      <c r="F8" s="10" t="n">
        <v>18000</v>
      </c>
      <c r="G8" s="10" t="n">
        <v>22000</v>
      </c>
      <c r="H8" s="10" t="n">
        <v>19000</v>
      </c>
      <c r="I8" s="10" t="n">
        <v>18000</v>
      </c>
      <c r="J8" s="8" t="s">
        <v>86</v>
      </c>
    </row>
    <row r="9" customFormat="false" ht="15" hidden="false" customHeight="true" outlineLevel="0" collapsed="false">
      <c r="A9" s="9" t="s">
        <v>496</v>
      </c>
      <c r="B9" s="9"/>
      <c r="C9" s="8" t="s">
        <v>88</v>
      </c>
      <c r="D9" s="10" t="n">
        <v>507000</v>
      </c>
      <c r="E9" s="10" t="n">
        <v>459000</v>
      </c>
      <c r="F9" s="10" t="n">
        <v>416000</v>
      </c>
      <c r="G9" s="10" t="n">
        <v>458000</v>
      </c>
      <c r="H9" s="10" t="n">
        <v>410000</v>
      </c>
      <c r="I9" s="10" t="n">
        <v>370000</v>
      </c>
      <c r="J9" s="8" t="s">
        <v>88</v>
      </c>
    </row>
    <row r="10" customFormat="false" ht="15" hidden="false" customHeight="true" outlineLevel="0" collapsed="false">
      <c r="A10" s="9" t="s">
        <v>497</v>
      </c>
      <c r="B10" s="9"/>
      <c r="C10" s="8" t="s">
        <v>91</v>
      </c>
      <c r="D10" s="10" t="n">
        <v>48000</v>
      </c>
      <c r="E10" s="10" t="n">
        <v>40000</v>
      </c>
      <c r="F10" s="10" t="n">
        <v>26000</v>
      </c>
      <c r="G10" s="10" t="n">
        <v>40000</v>
      </c>
      <c r="H10" s="10" t="n">
        <v>32000</v>
      </c>
      <c r="I10" s="10" t="n">
        <v>18000</v>
      </c>
      <c r="J10" s="8" t="s">
        <v>91</v>
      </c>
    </row>
    <row r="11" customFormat="false" ht="15" hidden="false" customHeight="true" outlineLevel="0" collapsed="false">
      <c r="A11" s="9" t="s">
        <v>498</v>
      </c>
      <c r="B11" s="9"/>
      <c r="C11" s="8" t="s">
        <v>93</v>
      </c>
      <c r="D11" s="10" t="n">
        <v>135000</v>
      </c>
      <c r="E11" s="10" t="n">
        <v>121000</v>
      </c>
      <c r="F11" s="10" t="n">
        <v>114000</v>
      </c>
      <c r="G11" s="10" t="n">
        <v>122000</v>
      </c>
      <c r="H11" s="10" t="n">
        <v>109000</v>
      </c>
      <c r="I11" s="10" t="n">
        <v>103000</v>
      </c>
      <c r="J11" s="8" t="s">
        <v>93</v>
      </c>
    </row>
    <row r="12" customFormat="false" ht="15" hidden="false" customHeight="true" outlineLevel="0" collapsed="false">
      <c r="A12" s="9" t="s">
        <v>499</v>
      </c>
      <c r="B12" s="9"/>
      <c r="C12" s="8" t="s">
        <v>95</v>
      </c>
      <c r="D12" s="10" t="n">
        <v>7000</v>
      </c>
      <c r="E12" s="10" t="n">
        <v>5000</v>
      </c>
      <c r="F12" s="10" t="n">
        <v>6000</v>
      </c>
      <c r="G12" s="10" t="n">
        <v>3000</v>
      </c>
      <c r="H12" s="10" t="n">
        <v>2000</v>
      </c>
      <c r="I12" s="10" t="n">
        <v>2000</v>
      </c>
      <c r="J12" s="8" t="s">
        <v>95</v>
      </c>
    </row>
    <row r="13" customFormat="false" ht="32.1" hidden="false" customHeight="true" outlineLevel="0" collapsed="false">
      <c r="A13" s="9" t="s">
        <v>500</v>
      </c>
      <c r="B13" s="9"/>
      <c r="C13" s="8" t="s">
        <v>97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8" t="s">
        <v>97</v>
      </c>
    </row>
    <row r="14" customFormat="false" ht="15" hidden="false" customHeight="true" outlineLevel="0" collapsed="false">
      <c r="A14" s="9" t="s">
        <v>501</v>
      </c>
      <c r="B14" s="9"/>
      <c r="C14" s="8" t="s">
        <v>99</v>
      </c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0</v>
      </c>
      <c r="I14" s="10" t="n">
        <v>0</v>
      </c>
      <c r="J14" s="8" t="s">
        <v>99</v>
      </c>
    </row>
    <row r="15" customFormat="false" ht="15" hidden="false" customHeight="true" outlineLevel="0" collapsed="false">
      <c r="A15" s="9" t="s">
        <v>502</v>
      </c>
      <c r="B15" s="9"/>
      <c r="C15" s="8" t="s">
        <v>101</v>
      </c>
      <c r="D15" s="10" t="n">
        <v>18000</v>
      </c>
      <c r="E15" s="10" t="n">
        <v>17000</v>
      </c>
      <c r="F15" s="10" t="n">
        <v>17000</v>
      </c>
      <c r="G15" s="10" t="n">
        <v>18000</v>
      </c>
      <c r="H15" s="10" t="n">
        <v>17000</v>
      </c>
      <c r="I15" s="10" t="n">
        <v>17000</v>
      </c>
      <c r="J15" s="8" t="s">
        <v>101</v>
      </c>
    </row>
    <row r="16" customFormat="false" ht="15" hidden="false" customHeight="true" outlineLevel="0" collapsed="false">
      <c r="A16" s="9" t="s">
        <v>503</v>
      </c>
      <c r="B16" s="9"/>
      <c r="C16" s="8" t="s">
        <v>103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0</v>
      </c>
      <c r="J16" s="8" t="s">
        <v>103</v>
      </c>
    </row>
    <row r="17" customFormat="false" ht="15" hidden="false" customHeight="true" outlineLevel="0" collapsed="false">
      <c r="A17" s="9" t="s">
        <v>504</v>
      </c>
      <c r="B17" s="9"/>
      <c r="C17" s="8" t="s">
        <v>105</v>
      </c>
      <c r="D17" s="10" t="n">
        <v>2407000</v>
      </c>
      <c r="E17" s="10" t="n">
        <v>2271000</v>
      </c>
      <c r="F17" s="10" t="n">
        <v>2035000</v>
      </c>
      <c r="G17" s="10" t="n">
        <v>2110000</v>
      </c>
      <c r="H17" s="10" t="n">
        <v>1978000</v>
      </c>
      <c r="I17" s="10" t="n">
        <v>1771000</v>
      </c>
      <c r="J17" s="8" t="s">
        <v>105</v>
      </c>
    </row>
    <row r="18" customFormat="false" ht="18" hidden="false" customHeight="true" outlineLevel="0" collapsed="false">
      <c r="A18" s="9"/>
      <c r="B18" s="11" t="s">
        <v>505</v>
      </c>
      <c r="C18" s="8" t="s">
        <v>107</v>
      </c>
      <c r="D18" s="10" t="n">
        <v>49000</v>
      </c>
      <c r="E18" s="10" t="n">
        <v>46000</v>
      </c>
      <c r="F18" s="10" t="n">
        <v>54000</v>
      </c>
      <c r="G18" s="10" t="n">
        <v>39000</v>
      </c>
      <c r="H18" s="10" t="n">
        <v>35000</v>
      </c>
      <c r="I18" s="10" t="n">
        <v>41000</v>
      </c>
      <c r="J18" s="8" t="s">
        <v>107</v>
      </c>
    </row>
    <row r="19" customFormat="false" ht="15.95" hidden="false" customHeight="true" outlineLevel="0" collapsed="false">
      <c r="A19" s="11" t="s">
        <v>506</v>
      </c>
      <c r="B19" s="11"/>
      <c r="C19" s="12" t="s">
        <v>109</v>
      </c>
      <c r="D19" s="13"/>
      <c r="E19" s="13"/>
      <c r="F19" s="13"/>
      <c r="G19" s="13"/>
      <c r="H19" s="13"/>
      <c r="I19" s="13"/>
      <c r="J19" s="12" t="s">
        <v>109</v>
      </c>
    </row>
  </sheetData>
  <mergeCells count="15">
    <mergeCell ref="A1:I1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9:B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8.28"/>
    <col collapsed="false" customWidth="true" hidden="false" outlineLevel="0" max="8" min="3" style="0" width="16.28"/>
    <col collapsed="false" customWidth="true" hidden="false" outlineLevel="0" max="9" min="9" style="0" width="8.28"/>
    <col collapsed="false" customWidth="false" hidden="true" outlineLevel="0" max="257" min="10" style="0" width="11.42"/>
  </cols>
  <sheetData>
    <row r="1" customFormat="false" ht="18" hidden="false" customHeight="true" outlineLevel="0" collapsed="false">
      <c r="A1" s="14" t="s">
        <v>507</v>
      </c>
      <c r="B1" s="14"/>
      <c r="C1" s="14"/>
      <c r="D1" s="14"/>
      <c r="E1" s="14"/>
      <c r="F1" s="14"/>
      <c r="G1" s="14"/>
      <c r="H1" s="14"/>
      <c r="I1" s="6"/>
    </row>
    <row r="2" customFormat="false" ht="15" hidden="false" customHeight="false" outlineLevel="0" collapsed="false">
      <c r="A2" s="6"/>
      <c r="B2" s="6"/>
      <c r="C2" s="7" t="s">
        <v>64</v>
      </c>
      <c r="D2" s="7" t="s">
        <v>65</v>
      </c>
      <c r="E2" s="7" t="s">
        <v>66</v>
      </c>
      <c r="F2" s="7" t="s">
        <v>64</v>
      </c>
      <c r="G2" s="7" t="s">
        <v>65</v>
      </c>
      <c r="H2" s="7" t="s">
        <v>66</v>
      </c>
      <c r="I2" s="6"/>
    </row>
    <row r="3" customFormat="false" ht="15" hidden="false" customHeight="false" outlineLevel="0" collapsed="false">
      <c r="A3" s="6"/>
      <c r="B3" s="6"/>
      <c r="C3" s="7" t="s">
        <v>312</v>
      </c>
      <c r="D3" s="7" t="s">
        <v>312</v>
      </c>
      <c r="E3" s="7" t="s">
        <v>312</v>
      </c>
      <c r="F3" s="7" t="s">
        <v>313</v>
      </c>
      <c r="G3" s="7" t="s">
        <v>313</v>
      </c>
      <c r="H3" s="7" t="s">
        <v>313</v>
      </c>
      <c r="I3" s="6"/>
    </row>
    <row r="4" customFormat="false" ht="14.1" hidden="false" customHeight="true" outlineLevel="0" collapsed="false">
      <c r="A4" s="6"/>
      <c r="B4" s="6"/>
      <c r="C4" s="8" t="s">
        <v>79</v>
      </c>
      <c r="D4" s="8" t="s">
        <v>79</v>
      </c>
      <c r="E4" s="8" t="s">
        <v>79</v>
      </c>
      <c r="F4" s="8" t="s">
        <v>80</v>
      </c>
      <c r="G4" s="8" t="s">
        <v>80</v>
      </c>
      <c r="H4" s="8" t="s">
        <v>80</v>
      </c>
      <c r="I4" s="6"/>
    </row>
    <row r="5" customFormat="false" ht="30.95" hidden="false" customHeight="true" outlineLevel="0" collapsed="false">
      <c r="A5" s="9" t="s">
        <v>508</v>
      </c>
      <c r="B5" s="8" t="s">
        <v>79</v>
      </c>
      <c r="C5" s="10" t="n">
        <v>75000</v>
      </c>
      <c r="D5" s="10" t="n">
        <v>55000</v>
      </c>
      <c r="E5" s="10" t="n">
        <v>36000</v>
      </c>
      <c r="F5" s="10" t="n">
        <v>73000</v>
      </c>
      <c r="G5" s="10" t="n">
        <v>52000</v>
      </c>
      <c r="H5" s="10" t="n">
        <v>34000</v>
      </c>
      <c r="I5" s="8" t="s">
        <v>79</v>
      </c>
    </row>
    <row r="6" customFormat="false" ht="15" hidden="false" customHeight="false" outlineLevel="0" collapsed="false">
      <c r="A6" s="9" t="s">
        <v>509</v>
      </c>
      <c r="B6" s="8" t="s">
        <v>80</v>
      </c>
      <c r="C6" s="10" t="n">
        <v>0</v>
      </c>
      <c r="D6" s="10" t="n">
        <v>0</v>
      </c>
      <c r="E6" s="10" t="n">
        <v>0</v>
      </c>
      <c r="F6" s="10" t="n">
        <v>0</v>
      </c>
      <c r="G6" s="10" t="n">
        <v>0</v>
      </c>
      <c r="H6" s="10" t="n">
        <v>0</v>
      </c>
      <c r="I6" s="8" t="s">
        <v>80</v>
      </c>
    </row>
    <row r="7" customFormat="false" ht="15" hidden="false" customHeight="false" outlineLevel="0" collapsed="false">
      <c r="A7" s="9" t="s">
        <v>510</v>
      </c>
      <c r="B7" s="8" t="s">
        <v>84</v>
      </c>
      <c r="C7" s="10" t="n">
        <v>61000</v>
      </c>
      <c r="D7" s="10" t="n">
        <v>63000</v>
      </c>
      <c r="E7" s="10" t="n">
        <v>52000</v>
      </c>
      <c r="F7" s="10" t="n">
        <v>51000</v>
      </c>
      <c r="G7" s="10" t="n">
        <v>53000</v>
      </c>
      <c r="H7" s="10" t="n">
        <v>40000</v>
      </c>
      <c r="I7" s="8" t="s">
        <v>84</v>
      </c>
    </row>
    <row r="8" customFormat="false" ht="14.1" hidden="false" customHeight="true" outlineLevel="0" collapsed="false">
      <c r="A8" s="23" t="s">
        <v>511</v>
      </c>
      <c r="B8" s="8" t="s">
        <v>86</v>
      </c>
      <c r="C8" s="10" t="n">
        <v>41000</v>
      </c>
      <c r="D8" s="10" t="n">
        <v>40000</v>
      </c>
      <c r="E8" s="10" t="n">
        <v>42000</v>
      </c>
      <c r="F8" s="10" t="n">
        <v>28000</v>
      </c>
      <c r="G8" s="10" t="n">
        <v>28000</v>
      </c>
      <c r="H8" s="10" t="n">
        <v>28000</v>
      </c>
      <c r="I8" s="8" t="s">
        <v>86</v>
      </c>
    </row>
    <row r="9" customFormat="false" ht="15" hidden="false" customHeight="false" outlineLevel="0" collapsed="false">
      <c r="A9" s="23" t="s">
        <v>512</v>
      </c>
      <c r="B9" s="8" t="s">
        <v>88</v>
      </c>
      <c r="C9" s="10" t="n">
        <v>131000</v>
      </c>
      <c r="D9" s="10" t="n">
        <v>129000</v>
      </c>
      <c r="E9" s="10" t="n">
        <v>92000</v>
      </c>
      <c r="F9" s="10" t="n">
        <v>14000</v>
      </c>
      <c r="G9" s="10" t="n">
        <v>12000</v>
      </c>
      <c r="H9" s="10" t="n">
        <v>12000</v>
      </c>
      <c r="I9" s="8" t="s">
        <v>88</v>
      </c>
    </row>
    <row r="10" customFormat="false" ht="15" hidden="false" customHeight="false" outlineLevel="0" collapsed="false">
      <c r="A10" s="9" t="s">
        <v>513</v>
      </c>
      <c r="B10" s="8" t="s">
        <v>91</v>
      </c>
      <c r="C10" s="10" t="n">
        <v>36000</v>
      </c>
      <c r="D10" s="10" t="n">
        <v>34000</v>
      </c>
      <c r="E10" s="10" t="n">
        <v>35000</v>
      </c>
      <c r="F10" s="10" t="n">
        <v>31000</v>
      </c>
      <c r="G10" s="10" t="n">
        <v>29000</v>
      </c>
      <c r="H10" s="10" t="n">
        <v>26000</v>
      </c>
      <c r="I10" s="8" t="s">
        <v>91</v>
      </c>
    </row>
    <row r="11" customFormat="false" ht="15" hidden="false" customHeight="false" outlineLevel="0" collapsed="false">
      <c r="A11" s="9" t="s">
        <v>514</v>
      </c>
      <c r="B11" s="8" t="s">
        <v>93</v>
      </c>
      <c r="C11" s="10" t="n">
        <v>12000</v>
      </c>
      <c r="D11" s="10" t="n">
        <v>11000</v>
      </c>
      <c r="E11" s="10" t="n">
        <v>13000</v>
      </c>
      <c r="F11" s="10" t="n">
        <v>11000</v>
      </c>
      <c r="G11" s="10" t="n">
        <v>10000</v>
      </c>
      <c r="H11" s="10" t="n">
        <v>12000</v>
      </c>
      <c r="I11" s="8" t="s">
        <v>93</v>
      </c>
    </row>
    <row r="12" customFormat="false" ht="15" hidden="false" customHeight="false" outlineLevel="0" collapsed="false">
      <c r="A12" s="23" t="s">
        <v>515</v>
      </c>
      <c r="B12" s="8" t="s">
        <v>95</v>
      </c>
      <c r="C12" s="10" t="n">
        <v>129000</v>
      </c>
      <c r="D12" s="10" t="n">
        <v>106000</v>
      </c>
      <c r="E12" s="10" t="n">
        <v>132000</v>
      </c>
      <c r="F12" s="10" t="n">
        <v>109000</v>
      </c>
      <c r="G12" s="10" t="n">
        <v>90000</v>
      </c>
      <c r="H12" s="10" t="n">
        <v>116000</v>
      </c>
      <c r="I12" s="8" t="s">
        <v>95</v>
      </c>
    </row>
    <row r="13" customFormat="false" ht="30" hidden="false" customHeight="false" outlineLevel="0" collapsed="false">
      <c r="A13" s="9" t="s">
        <v>516</v>
      </c>
      <c r="B13" s="8" t="s">
        <v>97</v>
      </c>
      <c r="C13" s="10" t="n">
        <v>9000</v>
      </c>
      <c r="D13" s="10" t="n">
        <v>9000</v>
      </c>
      <c r="E13" s="10" t="n">
        <v>10000</v>
      </c>
      <c r="F13" s="10" t="n">
        <v>6000</v>
      </c>
      <c r="G13" s="10" t="n">
        <v>7000</v>
      </c>
      <c r="H13" s="10" t="n">
        <v>8000</v>
      </c>
      <c r="I13" s="8" t="s">
        <v>97</v>
      </c>
    </row>
    <row r="14" customFormat="false" ht="32.1" hidden="false" customHeight="true" outlineLevel="0" collapsed="false">
      <c r="A14" s="23" t="s">
        <v>517</v>
      </c>
      <c r="B14" s="8" t="s">
        <v>99</v>
      </c>
      <c r="C14" s="10" t="n">
        <v>0</v>
      </c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0</v>
      </c>
      <c r="I14" s="8" t="s">
        <v>99</v>
      </c>
    </row>
    <row r="15" customFormat="false" ht="15" hidden="false" customHeight="false" outlineLevel="0" collapsed="false">
      <c r="A15" s="9" t="s">
        <v>518</v>
      </c>
      <c r="B15" s="8" t="s">
        <v>101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  <c r="I15" s="8" t="s">
        <v>101</v>
      </c>
    </row>
    <row r="16" customFormat="false" ht="15" hidden="false" customHeight="false" outlineLevel="0" collapsed="false">
      <c r="A16" s="9" t="s">
        <v>519</v>
      </c>
      <c r="B16" s="8" t="s">
        <v>103</v>
      </c>
      <c r="C16" s="10" t="n">
        <v>14000</v>
      </c>
      <c r="D16" s="10" t="n">
        <v>13000</v>
      </c>
      <c r="E16" s="10" t="n">
        <v>14000</v>
      </c>
      <c r="F16" s="10" t="n">
        <v>9000</v>
      </c>
      <c r="G16" s="10" t="n">
        <v>8000</v>
      </c>
      <c r="H16" s="10" t="n">
        <v>7000</v>
      </c>
      <c r="I16" s="8" t="s">
        <v>103</v>
      </c>
    </row>
    <row r="17" customFormat="false" ht="15" hidden="false" customHeight="false" outlineLevel="0" collapsed="false">
      <c r="A17" s="9" t="s">
        <v>92</v>
      </c>
      <c r="B17" s="8" t="s">
        <v>105</v>
      </c>
      <c r="C17" s="10" t="n">
        <v>32000</v>
      </c>
      <c r="D17" s="10" t="n">
        <v>30000</v>
      </c>
      <c r="E17" s="10" t="n">
        <v>28000</v>
      </c>
      <c r="F17" s="10" t="n">
        <v>30000</v>
      </c>
      <c r="G17" s="10" t="n">
        <v>30000</v>
      </c>
      <c r="H17" s="10" t="n">
        <v>28000</v>
      </c>
      <c r="I17" s="8" t="s">
        <v>105</v>
      </c>
    </row>
    <row r="18" customFormat="false" ht="30.95" hidden="false" customHeight="true" outlineLevel="0" collapsed="false">
      <c r="A18" s="9" t="s">
        <v>520</v>
      </c>
      <c r="B18" s="8" t="s">
        <v>107</v>
      </c>
      <c r="C18" s="10" t="n">
        <v>0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  <c r="I18" s="8" t="s">
        <v>107</v>
      </c>
    </row>
    <row r="19" customFormat="false" ht="15" hidden="false" customHeight="false" outlineLevel="0" collapsed="false">
      <c r="A19" s="9" t="s">
        <v>521</v>
      </c>
      <c r="B19" s="8" t="s">
        <v>109</v>
      </c>
      <c r="C19" s="10" t="n">
        <v>0</v>
      </c>
      <c r="D19" s="10" t="n">
        <v>0</v>
      </c>
      <c r="E19" s="10" t="n">
        <v>0</v>
      </c>
      <c r="F19" s="10" t="n">
        <v>0</v>
      </c>
      <c r="G19" s="10" t="n">
        <v>0</v>
      </c>
      <c r="H19" s="10" t="n">
        <v>0</v>
      </c>
      <c r="I19" s="8" t="s">
        <v>109</v>
      </c>
    </row>
    <row r="20" customFormat="false" ht="15" hidden="false" customHeight="false" outlineLevel="0" collapsed="false">
      <c r="A20" s="9" t="s">
        <v>298</v>
      </c>
      <c r="B20" s="8" t="s">
        <v>111</v>
      </c>
      <c r="C20" s="10" t="n">
        <v>690000</v>
      </c>
      <c r="D20" s="10" t="n">
        <v>108000</v>
      </c>
      <c r="E20" s="10" t="n">
        <v>117000</v>
      </c>
      <c r="F20" s="10" t="n">
        <v>536000</v>
      </c>
      <c r="G20" s="10" t="n">
        <v>96000</v>
      </c>
      <c r="H20" s="10" t="n">
        <v>102000</v>
      </c>
      <c r="I20" s="8" t="s">
        <v>111</v>
      </c>
    </row>
    <row r="21" customFormat="false" ht="15" hidden="false" customHeight="false" outlineLevel="0" collapsed="false">
      <c r="A21" s="9" t="s">
        <v>522</v>
      </c>
      <c r="B21" s="8" t="s">
        <v>113</v>
      </c>
      <c r="C21" s="10" t="n">
        <v>1230000</v>
      </c>
      <c r="D21" s="10" t="n">
        <v>598000</v>
      </c>
      <c r="E21" s="10" t="n">
        <v>571000</v>
      </c>
      <c r="F21" s="10" t="n">
        <v>898000</v>
      </c>
      <c r="G21" s="10" t="n">
        <v>415000</v>
      </c>
      <c r="H21" s="10" t="n">
        <v>413000</v>
      </c>
      <c r="I21" s="8" t="s">
        <v>113</v>
      </c>
    </row>
    <row r="22" customFormat="false" ht="30.95" hidden="false" customHeight="true" outlineLevel="0" collapsed="false">
      <c r="A22" s="11" t="s">
        <v>523</v>
      </c>
      <c r="B22" s="12" t="s">
        <v>115</v>
      </c>
      <c r="C22" s="13"/>
      <c r="D22" s="13"/>
      <c r="E22" s="13"/>
      <c r="F22" s="13"/>
      <c r="G22" s="13"/>
      <c r="H22" s="13"/>
      <c r="I22" s="12" t="s">
        <v>115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41796875" defaultRowHeight="12.75" zeroHeight="true" outlineLevelRow="0" outlineLevelCol="0"/>
  <cols>
    <col collapsed="false" customWidth="true" hidden="false" outlineLevel="0" max="2" min="1" style="0" width="21.56"/>
    <col collapsed="false" customWidth="true" hidden="false" outlineLevel="0" max="3" min="3" style="0" width="8.28"/>
    <col collapsed="false" customWidth="true" hidden="false" outlineLevel="0" max="9" min="4" style="0" width="16.28"/>
    <col collapsed="false" customWidth="true" hidden="false" outlineLevel="0" max="10" min="10" style="0" width="8.28"/>
    <col collapsed="false" customWidth="false" hidden="true" outlineLevel="0" max="257" min="11" style="0" width="11.42"/>
  </cols>
  <sheetData>
    <row r="1" customFormat="false" ht="18" hidden="false" customHeight="true" outlineLevel="0" collapsed="false">
      <c r="A1" s="14" t="s">
        <v>524</v>
      </c>
      <c r="B1" s="14"/>
      <c r="C1" s="14"/>
      <c r="D1" s="14"/>
      <c r="E1" s="14"/>
      <c r="F1" s="14"/>
      <c r="G1" s="14"/>
      <c r="H1" s="14"/>
      <c r="I1" s="14"/>
      <c r="J1" s="6"/>
    </row>
    <row r="2" customFormat="false" ht="15" hidden="false" customHeight="false" outlineLevel="0" collapsed="false">
      <c r="A2" s="6"/>
      <c r="B2" s="6"/>
      <c r="C2" s="6"/>
      <c r="D2" s="7" t="s">
        <v>64</v>
      </c>
      <c r="E2" s="7" t="s">
        <v>65</v>
      </c>
      <c r="F2" s="7" t="s">
        <v>66</v>
      </c>
      <c r="G2" s="7" t="s">
        <v>64</v>
      </c>
      <c r="H2" s="7" t="s">
        <v>65</v>
      </c>
      <c r="I2" s="7" t="s">
        <v>66</v>
      </c>
      <c r="J2" s="6"/>
    </row>
    <row r="3" customFormat="false" ht="15" hidden="false" customHeight="false" outlineLevel="0" collapsed="false">
      <c r="A3" s="6"/>
      <c r="B3" s="6"/>
      <c r="C3" s="6"/>
      <c r="D3" s="7" t="s">
        <v>312</v>
      </c>
      <c r="E3" s="7" t="s">
        <v>312</v>
      </c>
      <c r="F3" s="7" t="s">
        <v>312</v>
      </c>
      <c r="G3" s="7" t="s">
        <v>313</v>
      </c>
      <c r="H3" s="7" t="s">
        <v>313</v>
      </c>
      <c r="I3" s="7" t="s">
        <v>313</v>
      </c>
      <c r="J3" s="6"/>
    </row>
    <row r="4" customFormat="false" ht="14.1" hidden="false" customHeight="true" outlineLevel="0" collapsed="false">
      <c r="A4" s="6"/>
      <c r="B4" s="6"/>
      <c r="C4" s="6"/>
      <c r="D4" s="8" t="s">
        <v>79</v>
      </c>
      <c r="E4" s="8" t="s">
        <v>79</v>
      </c>
      <c r="F4" s="8" t="s">
        <v>79</v>
      </c>
      <c r="G4" s="8" t="s">
        <v>80</v>
      </c>
      <c r="H4" s="8" t="s">
        <v>80</v>
      </c>
      <c r="I4" s="8" t="s">
        <v>80</v>
      </c>
      <c r="J4" s="6"/>
    </row>
    <row r="5" customFormat="false" ht="15" hidden="false" customHeight="true" outlineLevel="0" collapsed="false">
      <c r="A5" s="9" t="s">
        <v>525</v>
      </c>
      <c r="B5" s="9"/>
      <c r="C5" s="8" t="s">
        <v>79</v>
      </c>
      <c r="D5" s="10" t="n">
        <v>1022000</v>
      </c>
      <c r="E5" s="10" t="n">
        <v>762000</v>
      </c>
      <c r="F5" s="10" t="n">
        <v>825000</v>
      </c>
      <c r="G5" s="10" t="n">
        <v>916000</v>
      </c>
      <c r="H5" s="10" t="n">
        <v>680000</v>
      </c>
      <c r="I5" s="10" t="n">
        <v>736000</v>
      </c>
      <c r="J5" s="8" t="s">
        <v>79</v>
      </c>
    </row>
    <row r="6" customFormat="false" ht="15" hidden="false" customHeight="true" outlineLevel="0" collapsed="false">
      <c r="A6" s="9" t="s">
        <v>526</v>
      </c>
      <c r="B6" s="9"/>
      <c r="C6" s="8" t="s">
        <v>80</v>
      </c>
      <c r="D6" s="10" t="n">
        <v>11000</v>
      </c>
      <c r="E6" s="10" t="n">
        <v>22000</v>
      </c>
      <c r="F6" s="10" t="n">
        <v>11000</v>
      </c>
      <c r="G6" s="10" t="n">
        <v>9000</v>
      </c>
      <c r="H6" s="10" t="n">
        <v>22000</v>
      </c>
      <c r="I6" s="10" t="n">
        <v>11000</v>
      </c>
      <c r="J6" s="8" t="s">
        <v>80</v>
      </c>
    </row>
    <row r="7" customFormat="false" ht="15" hidden="false" customHeight="true" outlineLevel="0" collapsed="false">
      <c r="A7" s="9" t="s">
        <v>527</v>
      </c>
      <c r="B7" s="9"/>
      <c r="C7" s="8" t="s">
        <v>84</v>
      </c>
      <c r="D7" s="10" t="n">
        <v>1033000</v>
      </c>
      <c r="E7" s="10" t="n">
        <v>784000</v>
      </c>
      <c r="F7" s="10" t="n">
        <v>836000</v>
      </c>
      <c r="G7" s="10" t="n">
        <v>925000</v>
      </c>
      <c r="H7" s="10" t="n">
        <v>702000</v>
      </c>
      <c r="I7" s="10" t="n">
        <v>747000</v>
      </c>
      <c r="J7" s="8" t="s">
        <v>84</v>
      </c>
    </row>
    <row r="8" customFormat="false" ht="15" hidden="false" customHeight="true" outlineLevel="0" collapsed="false">
      <c r="A8" s="9" t="s">
        <v>528</v>
      </c>
      <c r="B8" s="9"/>
      <c r="C8" s="8" t="s">
        <v>86</v>
      </c>
      <c r="D8" s="10" t="n">
        <v>-108000</v>
      </c>
      <c r="E8" s="10" t="n">
        <v>24000</v>
      </c>
      <c r="F8" s="10" t="n">
        <v>-4000</v>
      </c>
      <c r="G8" s="10" t="n">
        <v>-87000</v>
      </c>
      <c r="H8" s="10" t="n">
        <v>24000</v>
      </c>
      <c r="I8" s="10" t="n">
        <v>-3000</v>
      </c>
      <c r="J8" s="8" t="s">
        <v>86</v>
      </c>
    </row>
    <row r="9" customFormat="false" ht="15" hidden="false" customHeight="true" outlineLevel="0" collapsed="false">
      <c r="A9" s="9" t="s">
        <v>526</v>
      </c>
      <c r="B9" s="9"/>
      <c r="C9" s="8" t="s">
        <v>88</v>
      </c>
      <c r="D9" s="10" t="n">
        <v>-3000</v>
      </c>
      <c r="E9" s="10" t="n">
        <v>-2000</v>
      </c>
      <c r="F9" s="10" t="n">
        <v>1000</v>
      </c>
      <c r="G9" s="10" t="n">
        <v>-3000</v>
      </c>
      <c r="H9" s="10" t="n">
        <v>-2000</v>
      </c>
      <c r="I9" s="10" t="n">
        <v>1000</v>
      </c>
      <c r="J9" s="8" t="s">
        <v>88</v>
      </c>
    </row>
    <row r="10" customFormat="false" ht="15" hidden="false" customHeight="true" outlineLevel="0" collapsed="false">
      <c r="A10" s="9" t="s">
        <v>529</v>
      </c>
      <c r="B10" s="9"/>
      <c r="C10" s="8" t="s">
        <v>91</v>
      </c>
      <c r="D10" s="10" t="n">
        <v>-111000</v>
      </c>
      <c r="E10" s="10" t="n">
        <v>22000</v>
      </c>
      <c r="F10" s="10" t="n">
        <v>-3000</v>
      </c>
      <c r="G10" s="10" t="n">
        <v>-90000</v>
      </c>
      <c r="H10" s="10" t="n">
        <v>22000</v>
      </c>
      <c r="I10" s="10" t="n">
        <v>-2000</v>
      </c>
      <c r="J10" s="8" t="s">
        <v>91</v>
      </c>
    </row>
    <row r="11" customFormat="false" ht="15" hidden="false" customHeight="true" outlineLevel="0" collapsed="false">
      <c r="A11" s="9" t="s">
        <v>530</v>
      </c>
      <c r="B11" s="9"/>
      <c r="C11" s="8" t="s">
        <v>93</v>
      </c>
      <c r="D11" s="10" t="n">
        <v>922000</v>
      </c>
      <c r="E11" s="10" t="n">
        <v>806000</v>
      </c>
      <c r="F11" s="10" t="n">
        <v>833000</v>
      </c>
      <c r="G11" s="10" t="n">
        <v>835000</v>
      </c>
      <c r="H11" s="10" t="n">
        <v>724000</v>
      </c>
      <c r="I11" s="10" t="n">
        <v>745000</v>
      </c>
      <c r="J11" s="8" t="s">
        <v>93</v>
      </c>
    </row>
    <row r="12" customFormat="false" ht="15" hidden="false" customHeight="true" outlineLevel="0" collapsed="false">
      <c r="A12" s="11" t="s">
        <v>531</v>
      </c>
      <c r="B12" s="11"/>
      <c r="C12" s="12" t="s">
        <v>95</v>
      </c>
      <c r="D12" s="13" t="n">
        <v>62000</v>
      </c>
      <c r="E12" s="13" t="n">
        <v>41000</v>
      </c>
      <c r="F12" s="13" t="n">
        <v>33000</v>
      </c>
      <c r="G12" s="13" t="n">
        <v>61000</v>
      </c>
      <c r="H12" s="13" t="n">
        <v>39000</v>
      </c>
      <c r="I12" s="13" t="n">
        <v>31000</v>
      </c>
      <c r="J12" s="12" t="s">
        <v>95</v>
      </c>
    </row>
  </sheetData>
  <mergeCells count="9">
    <mergeCell ref="A1:I1"/>
    <mergeCell ref="A5:B5"/>
    <mergeCell ref="A6:B6"/>
    <mergeCell ref="A7:B7"/>
    <mergeCell ref="A8:B8"/>
    <mergeCell ref="A9:B9"/>
    <mergeCell ref="A10:B10"/>
    <mergeCell ref="A11:B11"/>
    <mergeCell ref="A12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1.41796875" defaultRowHeight="12.75" zeroHeight="true" outlineLevelRow="0" outlineLevelCol="0"/>
  <cols>
    <col collapsed="false" customWidth="true" hidden="false" outlineLevel="0" max="3" min="1" style="0" width="21.56"/>
    <col collapsed="false" customWidth="true" hidden="false" outlineLevel="0" max="4" min="4" style="0" width="8.28"/>
    <col collapsed="false" customWidth="true" hidden="false" outlineLevel="0" max="10" min="5" style="0" width="16.28"/>
    <col collapsed="false" customWidth="true" hidden="false" outlineLevel="0" max="11" min="11" style="0" width="8.28"/>
    <col collapsed="false" customWidth="true" hidden="true" outlineLevel="0" max="12" min="12" style="0" width="13.56"/>
    <col collapsed="false" customWidth="false" hidden="true" outlineLevel="0" max="257" min="13" style="0" width="11.42"/>
  </cols>
  <sheetData>
    <row r="1" customFormat="false" ht="36" hidden="false" customHeight="true" outlineLevel="0" collapsed="false">
      <c r="A1" s="14" t="s">
        <v>532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</row>
    <row r="2" customFormat="false" ht="15" hidden="false" customHeight="false" outlineLevel="0" collapsed="false">
      <c r="A2" s="6"/>
      <c r="B2" s="6"/>
      <c r="C2" s="6"/>
      <c r="D2" s="6"/>
      <c r="E2" s="7" t="s">
        <v>64</v>
      </c>
      <c r="F2" s="7" t="s">
        <v>65</v>
      </c>
      <c r="G2" s="7" t="s">
        <v>66</v>
      </c>
      <c r="H2" s="7" t="s">
        <v>64</v>
      </c>
      <c r="I2" s="7" t="s">
        <v>65</v>
      </c>
      <c r="J2" s="7" t="s">
        <v>66</v>
      </c>
      <c r="K2" s="6"/>
      <c r="L2" s="6"/>
    </row>
    <row r="3" customFormat="false" ht="15" hidden="false" customHeight="false" outlineLevel="0" collapsed="false">
      <c r="A3" s="6"/>
      <c r="B3" s="6"/>
      <c r="C3" s="6"/>
      <c r="D3" s="6"/>
      <c r="E3" s="7" t="s">
        <v>312</v>
      </c>
      <c r="F3" s="7" t="s">
        <v>312</v>
      </c>
      <c r="G3" s="7" t="s">
        <v>312</v>
      </c>
      <c r="H3" s="7" t="s">
        <v>313</v>
      </c>
      <c r="I3" s="7" t="s">
        <v>313</v>
      </c>
      <c r="J3" s="7" t="s">
        <v>313</v>
      </c>
      <c r="K3" s="6"/>
      <c r="L3" s="6"/>
    </row>
    <row r="4" customFormat="false" ht="14.1" hidden="false" customHeight="true" outlineLevel="0" collapsed="false">
      <c r="A4" s="6"/>
      <c r="B4" s="6"/>
      <c r="C4" s="6"/>
      <c r="D4" s="6"/>
      <c r="E4" s="8" t="s">
        <v>79</v>
      </c>
      <c r="F4" s="8" t="s">
        <v>79</v>
      </c>
      <c r="G4" s="8" t="s">
        <v>79</v>
      </c>
      <c r="H4" s="8" t="s">
        <v>80</v>
      </c>
      <c r="I4" s="8" t="s">
        <v>80</v>
      </c>
      <c r="J4" s="8" t="s">
        <v>80</v>
      </c>
      <c r="K4" s="6"/>
      <c r="L4" s="6"/>
    </row>
    <row r="5" customFormat="false" ht="15" hidden="false" customHeight="true" outlineLevel="0" collapsed="false">
      <c r="A5" s="9" t="s">
        <v>533</v>
      </c>
      <c r="B5" s="9"/>
      <c r="C5" s="9"/>
      <c r="D5" s="8" t="s">
        <v>79</v>
      </c>
      <c r="E5" s="10" t="n">
        <v>2195000</v>
      </c>
      <c r="F5" s="10" t="n">
        <v>2197000</v>
      </c>
      <c r="G5" s="10" t="n">
        <v>2141000</v>
      </c>
      <c r="H5" s="10" t="n">
        <v>1960000</v>
      </c>
      <c r="I5" s="10" t="n">
        <v>1949000</v>
      </c>
      <c r="J5" s="10" t="n">
        <v>1879000</v>
      </c>
      <c r="K5" s="8" t="s">
        <v>79</v>
      </c>
      <c r="L5" s="6"/>
    </row>
    <row r="6" customFormat="false" ht="15" hidden="false" customHeight="true" outlineLevel="0" collapsed="false">
      <c r="A6" s="23" t="s">
        <v>534</v>
      </c>
      <c r="B6" s="23"/>
      <c r="C6" s="23"/>
      <c r="D6" s="8" t="s">
        <v>80</v>
      </c>
      <c r="E6" s="15" t="n">
        <v>34.19</v>
      </c>
      <c r="F6" s="15" t="n">
        <v>35.04</v>
      </c>
      <c r="G6" s="15" t="n">
        <v>35.89</v>
      </c>
      <c r="H6" s="15" t="n">
        <v>34.19</v>
      </c>
      <c r="I6" s="15" t="n">
        <v>35.04</v>
      </c>
      <c r="J6" s="15" t="n">
        <v>35.89</v>
      </c>
      <c r="K6" s="8" t="s">
        <v>80</v>
      </c>
      <c r="L6" s="6"/>
    </row>
    <row r="7" customFormat="false" ht="15" hidden="false" customHeight="true" outlineLevel="0" collapsed="false">
      <c r="A7" s="9" t="s">
        <v>535</v>
      </c>
      <c r="B7" s="9"/>
      <c r="C7" s="9"/>
      <c r="D7" s="8" t="s">
        <v>84</v>
      </c>
      <c r="E7" s="10" t="n">
        <v>750000</v>
      </c>
      <c r="F7" s="10" t="n">
        <v>770000</v>
      </c>
      <c r="G7" s="10" t="n">
        <v>768000</v>
      </c>
      <c r="H7" s="10" t="n">
        <v>670000</v>
      </c>
      <c r="I7" s="10" t="n">
        <v>683000</v>
      </c>
      <c r="J7" s="10" t="n">
        <v>674000</v>
      </c>
      <c r="K7" s="8" t="s">
        <v>84</v>
      </c>
      <c r="L7" s="6"/>
    </row>
    <row r="8" customFormat="false" ht="15" hidden="false" customHeight="true" outlineLevel="0" collapsed="false">
      <c r="A8" s="23" t="s">
        <v>536</v>
      </c>
      <c r="B8" s="9" t="s">
        <v>537</v>
      </c>
      <c r="C8" s="9"/>
      <c r="D8" s="8" t="s">
        <v>86</v>
      </c>
      <c r="E8" s="10" t="n">
        <v>-10000</v>
      </c>
      <c r="F8" s="10" t="n">
        <v>8000</v>
      </c>
      <c r="G8" s="10" t="n">
        <v>3000</v>
      </c>
      <c r="H8" s="10" t="n">
        <v>0</v>
      </c>
      <c r="I8" s="10" t="n">
        <v>0</v>
      </c>
      <c r="J8" s="10" t="n">
        <v>0</v>
      </c>
      <c r="K8" s="8" t="s">
        <v>86</v>
      </c>
      <c r="L8" s="6"/>
    </row>
    <row r="9" customFormat="false" ht="15" hidden="false" customHeight="true" outlineLevel="0" collapsed="false">
      <c r="A9" s="23"/>
      <c r="B9" s="9" t="s">
        <v>538</v>
      </c>
      <c r="C9" s="9"/>
      <c r="D9" s="8" t="s">
        <v>88</v>
      </c>
      <c r="E9" s="10" t="n">
        <v>-2000</v>
      </c>
      <c r="F9" s="10" t="n">
        <v>0</v>
      </c>
      <c r="G9" s="10" t="n">
        <v>0</v>
      </c>
      <c r="H9" s="10" t="n">
        <v>-2000</v>
      </c>
      <c r="I9" s="10" t="n">
        <v>0</v>
      </c>
      <c r="J9" s="10" t="n">
        <v>0</v>
      </c>
      <c r="K9" s="8" t="s">
        <v>88</v>
      </c>
      <c r="L9" s="6"/>
    </row>
    <row r="10" customFormat="false" ht="15" hidden="false" customHeight="true" outlineLevel="0" collapsed="false">
      <c r="A10" s="23"/>
      <c r="B10" s="9" t="s">
        <v>539</v>
      </c>
      <c r="C10" s="9"/>
      <c r="D10" s="8" t="s">
        <v>91</v>
      </c>
      <c r="E10" s="10" t="n">
        <v>-5000</v>
      </c>
      <c r="F10" s="10" t="n">
        <v>-5000</v>
      </c>
      <c r="G10" s="10" t="n">
        <v>-10000</v>
      </c>
      <c r="H10" s="10" t="n">
        <v>-5000</v>
      </c>
      <c r="I10" s="10" t="n">
        <v>-4000</v>
      </c>
      <c r="J10" s="10" t="n">
        <v>-9000</v>
      </c>
      <c r="K10" s="8" t="s">
        <v>91</v>
      </c>
      <c r="L10" s="6"/>
    </row>
    <row r="11" customFormat="false" ht="15" hidden="false" customHeight="true" outlineLevel="0" collapsed="false">
      <c r="A11" s="23"/>
      <c r="B11" s="23" t="s">
        <v>540</v>
      </c>
      <c r="C11" s="23"/>
      <c r="D11" s="8" t="s">
        <v>93</v>
      </c>
      <c r="E11" s="10" t="n">
        <v>186000</v>
      </c>
      <c r="F11" s="10" t="n">
        <v>10000</v>
      </c>
      <c r="G11" s="10" t="n">
        <v>11000</v>
      </c>
      <c r="H11" s="10" t="n">
        <v>160000</v>
      </c>
      <c r="I11" s="10" t="n">
        <v>10000</v>
      </c>
      <c r="J11" s="10" t="n">
        <v>11000</v>
      </c>
      <c r="K11" s="8" t="s">
        <v>93</v>
      </c>
      <c r="L11" s="6"/>
    </row>
    <row r="12" customFormat="false" ht="15" hidden="false" customHeight="true" outlineLevel="0" collapsed="false">
      <c r="A12" s="23"/>
      <c r="B12" s="9" t="s">
        <v>541</v>
      </c>
      <c r="C12" s="9"/>
      <c r="D12" s="8" t="s">
        <v>95</v>
      </c>
      <c r="E12" s="10" t="n">
        <v>-11000</v>
      </c>
      <c r="F12" s="10" t="n">
        <v>0</v>
      </c>
      <c r="G12" s="10" t="n">
        <v>0</v>
      </c>
      <c r="H12" s="10" t="n">
        <v>-11000</v>
      </c>
      <c r="I12" s="10" t="n">
        <v>0</v>
      </c>
      <c r="J12" s="10" t="n">
        <v>0</v>
      </c>
      <c r="K12" s="8" t="s">
        <v>95</v>
      </c>
      <c r="L12" s="6"/>
    </row>
    <row r="13" customFormat="false" ht="15" hidden="false" customHeight="true" outlineLevel="0" collapsed="false">
      <c r="A13" s="23"/>
      <c r="B13" s="23" t="s">
        <v>542</v>
      </c>
      <c r="C13" s="9" t="s">
        <v>543</v>
      </c>
      <c r="D13" s="8" t="s">
        <v>97</v>
      </c>
      <c r="E13" s="10" t="n">
        <v>7000</v>
      </c>
      <c r="F13" s="10" t="n">
        <v>8000</v>
      </c>
      <c r="G13" s="10" t="n">
        <v>3000</v>
      </c>
      <c r="H13" s="10" t="n">
        <v>7000</v>
      </c>
      <c r="I13" s="10" t="n">
        <v>8000</v>
      </c>
      <c r="J13" s="10" t="n">
        <v>3000</v>
      </c>
      <c r="K13" s="8" t="s">
        <v>97</v>
      </c>
      <c r="L13" s="6"/>
    </row>
    <row r="14" customFormat="false" ht="15" hidden="false" customHeight="false" outlineLevel="0" collapsed="false">
      <c r="A14" s="23"/>
      <c r="B14" s="23"/>
      <c r="C14" s="9" t="s">
        <v>544</v>
      </c>
      <c r="D14" s="8" t="s">
        <v>99</v>
      </c>
      <c r="E14" s="10" t="n">
        <v>2000</v>
      </c>
      <c r="F14" s="10" t="n">
        <v>18000</v>
      </c>
      <c r="G14" s="10" t="n">
        <v>8000</v>
      </c>
      <c r="H14" s="10" t="n">
        <v>0</v>
      </c>
      <c r="I14" s="10" t="n">
        <v>18000</v>
      </c>
      <c r="J14" s="10" t="n">
        <v>8000</v>
      </c>
      <c r="K14" s="8" t="s">
        <v>99</v>
      </c>
      <c r="L14" s="6"/>
    </row>
    <row r="15" customFormat="false" ht="15" hidden="false" customHeight="true" outlineLevel="0" collapsed="false">
      <c r="A15" s="23"/>
      <c r="B15" s="9" t="s">
        <v>545</v>
      </c>
      <c r="C15" s="9"/>
      <c r="D15" s="8" t="s">
        <v>101</v>
      </c>
      <c r="E15" s="10" t="n">
        <v>5000</v>
      </c>
      <c r="F15" s="10" t="n">
        <v>-5000</v>
      </c>
      <c r="G15" s="10" t="n">
        <v>-21000</v>
      </c>
      <c r="H15" s="10" t="n">
        <v>16000</v>
      </c>
      <c r="I15" s="10" t="n">
        <v>7000</v>
      </c>
      <c r="J15" s="10" t="n">
        <v>-8000</v>
      </c>
      <c r="K15" s="8" t="s">
        <v>101</v>
      </c>
      <c r="L15" s="6"/>
    </row>
    <row r="16" customFormat="false" ht="15" hidden="false" customHeight="true" outlineLevel="0" collapsed="false">
      <c r="A16" s="23"/>
      <c r="B16" s="9" t="s">
        <v>546</v>
      </c>
      <c r="C16" s="9"/>
      <c r="D16" s="8" t="s">
        <v>103</v>
      </c>
      <c r="E16" s="10" t="n">
        <v>0</v>
      </c>
      <c r="F16" s="10" t="n">
        <v>0</v>
      </c>
      <c r="G16" s="10" t="n">
        <v>70000</v>
      </c>
      <c r="H16" s="10" t="n">
        <v>0</v>
      </c>
      <c r="I16" s="10" t="n">
        <v>0</v>
      </c>
      <c r="J16" s="10" t="n">
        <v>65000</v>
      </c>
      <c r="K16" s="8" t="s">
        <v>103</v>
      </c>
      <c r="L16" s="6"/>
    </row>
    <row r="17" customFormat="false" ht="15" hidden="false" customHeight="true" outlineLevel="0" collapsed="false">
      <c r="A17" s="23"/>
      <c r="B17" s="9" t="s">
        <v>547</v>
      </c>
      <c r="C17" s="9"/>
      <c r="D17" s="8" t="s">
        <v>105</v>
      </c>
      <c r="E17" s="10" t="n">
        <v>0</v>
      </c>
      <c r="F17" s="10" t="n">
        <v>2000</v>
      </c>
      <c r="G17" s="10" t="n">
        <v>1000</v>
      </c>
      <c r="H17" s="10" t="n">
        <v>0</v>
      </c>
      <c r="I17" s="10" t="n">
        <v>2000</v>
      </c>
      <c r="J17" s="10" t="n">
        <v>1000</v>
      </c>
      <c r="K17" s="8" t="s">
        <v>105</v>
      </c>
      <c r="L17" s="6"/>
    </row>
    <row r="18" customFormat="false" ht="15" hidden="false" customHeight="true" outlineLevel="0" collapsed="false">
      <c r="A18" s="23"/>
      <c r="B18" s="11" t="s">
        <v>331</v>
      </c>
      <c r="C18" s="11"/>
      <c r="D18" s="8" t="s">
        <v>107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8" t="s">
        <v>107</v>
      </c>
      <c r="L18" s="6"/>
    </row>
    <row r="19" customFormat="false" ht="15" hidden="false" customHeight="true" outlineLevel="0" collapsed="false">
      <c r="A19" s="9" t="s">
        <v>548</v>
      </c>
      <c r="B19" s="9"/>
      <c r="C19" s="9"/>
      <c r="D19" s="8" t="s">
        <v>109</v>
      </c>
      <c r="E19" s="10" t="n">
        <v>922000</v>
      </c>
      <c r="F19" s="10" t="n">
        <v>806000</v>
      </c>
      <c r="G19" s="10" t="n">
        <v>833000</v>
      </c>
      <c r="H19" s="10" t="n">
        <v>835000</v>
      </c>
      <c r="I19" s="10" t="n">
        <v>724000</v>
      </c>
      <c r="J19" s="10" t="n">
        <v>745000</v>
      </c>
      <c r="K19" s="8" t="s">
        <v>109</v>
      </c>
      <c r="L19" s="6"/>
    </row>
    <row r="20" customFormat="false" ht="15" hidden="false" customHeight="true" outlineLevel="0" collapsed="false">
      <c r="A20" s="11" t="s">
        <v>549</v>
      </c>
      <c r="B20" s="11"/>
      <c r="C20" s="11"/>
      <c r="D20" s="12" t="s">
        <v>111</v>
      </c>
      <c r="E20" s="13"/>
      <c r="F20" s="13"/>
      <c r="G20" s="13"/>
      <c r="H20" s="13"/>
      <c r="I20" s="13"/>
      <c r="J20" s="13"/>
      <c r="K20" s="12" t="s">
        <v>111</v>
      </c>
      <c r="L20" s="6"/>
    </row>
  </sheetData>
  <mergeCells count="17">
    <mergeCell ref="A1:L1"/>
    <mergeCell ref="A5:C5"/>
    <mergeCell ref="A6:C6"/>
    <mergeCell ref="A7:C7"/>
    <mergeCell ref="A8:A18"/>
    <mergeCell ref="B8:C8"/>
    <mergeCell ref="B9:C9"/>
    <mergeCell ref="B10:C10"/>
    <mergeCell ref="B11:C11"/>
    <mergeCell ref="B12:C12"/>
    <mergeCell ref="B13:B14"/>
    <mergeCell ref="B15:C15"/>
    <mergeCell ref="B16:C16"/>
    <mergeCell ref="B17:C17"/>
    <mergeCell ref="B18:C18"/>
    <mergeCell ref="A19:C19"/>
    <mergeCell ref="A20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8.28"/>
    <col collapsed="false" customWidth="true" hidden="false" outlineLevel="0" max="5" min="3" style="0" width="16.28"/>
    <col collapsed="false" customWidth="true" hidden="false" outlineLevel="0" max="6" min="6" style="0" width="8.28"/>
    <col collapsed="false" customWidth="true" hidden="true" outlineLevel="0" max="7" min="7" style="0" width="13.56"/>
    <col collapsed="false" customWidth="false" hidden="true" outlineLevel="0" max="257" min="8" style="0" width="11.42"/>
  </cols>
  <sheetData>
    <row r="1" customFormat="false" ht="18" hidden="false" customHeight="true" outlineLevel="0" collapsed="false">
      <c r="A1" s="14" t="s">
        <v>550</v>
      </c>
      <c r="B1" s="14"/>
      <c r="C1" s="14"/>
      <c r="D1" s="14"/>
      <c r="E1" s="14"/>
      <c r="F1" s="14"/>
      <c r="G1" s="14"/>
    </row>
    <row r="2" customFormat="false" ht="15" hidden="false" customHeight="false" outlineLevel="0" collapsed="false">
      <c r="A2" s="6"/>
      <c r="B2" s="6"/>
      <c r="C2" s="7" t="s">
        <v>64</v>
      </c>
      <c r="D2" s="7" t="s">
        <v>65</v>
      </c>
      <c r="E2" s="7" t="s">
        <v>66</v>
      </c>
      <c r="F2" s="6"/>
      <c r="G2" s="6"/>
    </row>
    <row r="3" customFormat="false" ht="15" hidden="false" customHeight="false" outlineLevel="0" collapsed="false">
      <c r="A3" s="6"/>
      <c r="B3" s="6"/>
      <c r="C3" s="7" t="s">
        <v>312</v>
      </c>
      <c r="D3" s="7" t="s">
        <v>312</v>
      </c>
      <c r="E3" s="7" t="s">
        <v>312</v>
      </c>
      <c r="F3" s="6"/>
      <c r="G3" s="6"/>
    </row>
    <row r="4" customFormat="false" ht="14.1" hidden="false" customHeight="true" outlineLevel="0" collapsed="false">
      <c r="A4" s="6"/>
      <c r="B4" s="6"/>
      <c r="C4" s="8" t="s">
        <v>79</v>
      </c>
      <c r="D4" s="8" t="s">
        <v>79</v>
      </c>
      <c r="E4" s="8" t="s">
        <v>79</v>
      </c>
      <c r="F4" s="6"/>
      <c r="G4" s="6"/>
    </row>
    <row r="5" customFormat="false" ht="30.95" hidden="false" customHeight="true" outlineLevel="0" collapsed="false">
      <c r="A5" s="9" t="s">
        <v>551</v>
      </c>
      <c r="B5" s="8" t="s">
        <v>79</v>
      </c>
      <c r="C5" s="10" t="n">
        <v>1206000</v>
      </c>
      <c r="D5" s="10" t="n">
        <v>1347000</v>
      </c>
      <c r="E5" s="10" t="n">
        <v>1266000</v>
      </c>
      <c r="F5" s="8" t="s">
        <v>79</v>
      </c>
      <c r="G5" s="6"/>
    </row>
    <row r="6" customFormat="false" ht="30.95" hidden="false" customHeight="true" outlineLevel="0" collapsed="false">
      <c r="A6" s="9" t="s">
        <v>552</v>
      </c>
      <c r="B6" s="8" t="s">
        <v>80</v>
      </c>
      <c r="C6" s="10" t="n">
        <v>1206000</v>
      </c>
      <c r="D6" s="10" t="n">
        <v>1347000</v>
      </c>
      <c r="E6" s="10" t="n">
        <v>1266000</v>
      </c>
      <c r="F6" s="8" t="s">
        <v>80</v>
      </c>
      <c r="G6" s="6"/>
    </row>
    <row r="7" customFormat="false" ht="30.95" hidden="false" customHeight="true" outlineLevel="0" collapsed="false">
      <c r="A7" s="9" t="s">
        <v>553</v>
      </c>
      <c r="B7" s="8" t="s">
        <v>84</v>
      </c>
      <c r="C7" s="10" t="n">
        <v>233078751.057275</v>
      </c>
      <c r="D7" s="10" t="n">
        <v>232357974</v>
      </c>
      <c r="E7" s="10" t="n">
        <v>231948499</v>
      </c>
      <c r="F7" s="8" t="s">
        <v>84</v>
      </c>
      <c r="G7" s="6"/>
    </row>
    <row r="8" customFormat="false" ht="30.95" hidden="false" customHeight="true" outlineLevel="0" collapsed="false">
      <c r="A8" s="9" t="s">
        <v>554</v>
      </c>
      <c r="B8" s="8" t="s">
        <v>86</v>
      </c>
      <c r="C8" s="10" t="n">
        <v>234316680.308636</v>
      </c>
      <c r="D8" s="10" t="n">
        <v>233949241</v>
      </c>
      <c r="E8" s="10" t="n">
        <v>232189708.958043</v>
      </c>
      <c r="F8" s="8" t="s">
        <v>86</v>
      </c>
      <c r="G8" s="6"/>
    </row>
    <row r="9" customFormat="false" ht="30.95" hidden="false" customHeight="true" outlineLevel="0" collapsed="false">
      <c r="A9" s="29" t="s">
        <v>555</v>
      </c>
      <c r="B9" s="12" t="s">
        <v>88</v>
      </c>
      <c r="C9" s="13"/>
      <c r="D9" s="13"/>
      <c r="E9" s="13"/>
      <c r="F9" s="12" t="s">
        <v>88</v>
      </c>
      <c r="G9" s="6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8.28"/>
    <col collapsed="false" customWidth="true" hidden="false" outlineLevel="0" max="23" min="3" style="0" width="16.28"/>
    <col collapsed="false" customWidth="true" hidden="false" outlineLevel="0" max="24" min="24" style="0" width="8.28"/>
    <col collapsed="false" customWidth="false" hidden="true" outlineLevel="0" max="257" min="25" style="0" width="11.42"/>
  </cols>
  <sheetData>
    <row r="1" customFormat="false" ht="18" hidden="false" customHeight="true" outlineLevel="0" collapsed="false">
      <c r="A1" s="14" t="s">
        <v>556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6"/>
    </row>
    <row r="2" customFormat="false" ht="15" hidden="false" customHeight="true" outlineLevel="0" collapsed="false">
      <c r="A2" s="6"/>
      <c r="B2" s="6"/>
      <c r="C2" s="7" t="s">
        <v>64</v>
      </c>
      <c r="D2" s="7"/>
      <c r="E2" s="7"/>
      <c r="F2" s="7"/>
      <c r="G2" s="7"/>
      <c r="H2" s="7"/>
      <c r="I2" s="7"/>
      <c r="J2" s="7" t="s">
        <v>65</v>
      </c>
      <c r="K2" s="7"/>
      <c r="L2" s="7"/>
      <c r="M2" s="7"/>
      <c r="N2" s="7"/>
      <c r="O2" s="7"/>
      <c r="P2" s="7"/>
      <c r="Q2" s="7" t="s">
        <v>66</v>
      </c>
      <c r="R2" s="7"/>
      <c r="S2" s="7"/>
      <c r="T2" s="7"/>
      <c r="U2" s="7"/>
      <c r="V2" s="7"/>
      <c r="W2" s="7"/>
      <c r="X2" s="6"/>
    </row>
    <row r="3" customFormat="false" ht="15" hidden="false" customHeight="true" outlineLevel="0" collapsed="false">
      <c r="A3" s="6"/>
      <c r="B3" s="6"/>
      <c r="C3" s="7" t="s">
        <v>557</v>
      </c>
      <c r="D3" s="7"/>
      <c r="E3" s="7"/>
      <c r="F3" s="7"/>
      <c r="G3" s="7"/>
      <c r="H3" s="7" t="s">
        <v>558</v>
      </c>
      <c r="I3" s="7" t="s">
        <v>559</v>
      </c>
      <c r="J3" s="7" t="s">
        <v>557</v>
      </c>
      <c r="K3" s="7"/>
      <c r="L3" s="7"/>
      <c r="M3" s="7"/>
      <c r="N3" s="7"/>
      <c r="O3" s="7" t="s">
        <v>558</v>
      </c>
      <c r="P3" s="7" t="s">
        <v>559</v>
      </c>
      <c r="Q3" s="7" t="s">
        <v>557</v>
      </c>
      <c r="R3" s="7"/>
      <c r="S3" s="7"/>
      <c r="T3" s="7"/>
      <c r="U3" s="7"/>
      <c r="V3" s="7" t="s">
        <v>558</v>
      </c>
      <c r="W3" s="7" t="s">
        <v>559</v>
      </c>
      <c r="X3" s="6"/>
    </row>
    <row r="4" customFormat="false" ht="30" hidden="false" customHeight="true" outlineLevel="0" collapsed="false">
      <c r="A4" s="6"/>
      <c r="B4" s="6"/>
      <c r="C4" s="7" t="s">
        <v>560</v>
      </c>
      <c r="D4" s="7" t="s">
        <v>561</v>
      </c>
      <c r="E4" s="7" t="s">
        <v>562</v>
      </c>
      <c r="F4" s="7" t="s">
        <v>563</v>
      </c>
      <c r="G4" s="7" t="s">
        <v>209</v>
      </c>
      <c r="H4" s="7"/>
      <c r="I4" s="7"/>
      <c r="J4" s="7" t="s">
        <v>560</v>
      </c>
      <c r="K4" s="7" t="s">
        <v>561</v>
      </c>
      <c r="L4" s="7" t="s">
        <v>562</v>
      </c>
      <c r="M4" s="7" t="s">
        <v>563</v>
      </c>
      <c r="N4" s="7" t="s">
        <v>209</v>
      </c>
      <c r="O4" s="7"/>
      <c r="P4" s="7"/>
      <c r="Q4" s="7" t="s">
        <v>560</v>
      </c>
      <c r="R4" s="7" t="s">
        <v>561</v>
      </c>
      <c r="S4" s="7" t="s">
        <v>562</v>
      </c>
      <c r="T4" s="7" t="s">
        <v>563</v>
      </c>
      <c r="U4" s="7" t="s">
        <v>209</v>
      </c>
      <c r="V4" s="7"/>
      <c r="W4" s="7"/>
      <c r="X4" s="6"/>
    </row>
    <row r="5" customFormat="false" ht="14.1" hidden="false" customHeight="true" outlineLevel="0" collapsed="false">
      <c r="A5" s="6"/>
      <c r="B5" s="6"/>
      <c r="C5" s="8" t="s">
        <v>79</v>
      </c>
      <c r="D5" s="8" t="s">
        <v>80</v>
      </c>
      <c r="E5" s="8" t="s">
        <v>84</v>
      </c>
      <c r="F5" s="8" t="s">
        <v>86</v>
      </c>
      <c r="G5" s="8" t="s">
        <v>88</v>
      </c>
      <c r="H5" s="8" t="s">
        <v>91</v>
      </c>
      <c r="I5" s="8" t="s">
        <v>93</v>
      </c>
      <c r="J5" s="8" t="s">
        <v>79</v>
      </c>
      <c r="K5" s="8" t="s">
        <v>80</v>
      </c>
      <c r="L5" s="8" t="s">
        <v>84</v>
      </c>
      <c r="M5" s="8" t="s">
        <v>86</v>
      </c>
      <c r="N5" s="8" t="s">
        <v>88</v>
      </c>
      <c r="O5" s="8" t="s">
        <v>91</v>
      </c>
      <c r="P5" s="8" t="s">
        <v>93</v>
      </c>
      <c r="Q5" s="8" t="s">
        <v>79</v>
      </c>
      <c r="R5" s="8" t="s">
        <v>80</v>
      </c>
      <c r="S5" s="8" t="s">
        <v>84</v>
      </c>
      <c r="T5" s="8" t="s">
        <v>86</v>
      </c>
      <c r="U5" s="8" t="s">
        <v>88</v>
      </c>
      <c r="V5" s="8" t="s">
        <v>91</v>
      </c>
      <c r="W5" s="8" t="s">
        <v>93</v>
      </c>
      <c r="X5" s="6"/>
    </row>
    <row r="6" customFormat="false" ht="15" hidden="false" customHeight="false" outlineLevel="0" collapsed="false">
      <c r="A6" s="9" t="s">
        <v>564</v>
      </c>
      <c r="B6" s="8" t="s">
        <v>79</v>
      </c>
      <c r="C6" s="10" t="n">
        <v>-15000</v>
      </c>
      <c r="D6" s="10" t="n">
        <v>-2000</v>
      </c>
      <c r="E6" s="10" t="n">
        <v>4000</v>
      </c>
      <c r="F6" s="10" t="n">
        <v>-387000</v>
      </c>
      <c r="G6" s="10" t="n">
        <v>-400000</v>
      </c>
      <c r="H6" s="10" t="n">
        <v>17000</v>
      </c>
      <c r="I6" s="10" t="n">
        <v>-383000</v>
      </c>
      <c r="J6" s="10" t="n">
        <v>-29000</v>
      </c>
      <c r="K6" s="10" t="n">
        <v>1000</v>
      </c>
      <c r="L6" s="10" t="n">
        <v>9000</v>
      </c>
      <c r="M6" s="10" t="n">
        <v>-303000</v>
      </c>
      <c r="N6" s="10" t="n">
        <v>-322000</v>
      </c>
      <c r="O6" s="10" t="n">
        <v>5000</v>
      </c>
      <c r="P6" s="10" t="n">
        <v>-317000</v>
      </c>
      <c r="Q6" s="10" t="n">
        <v>-12000</v>
      </c>
      <c r="R6" s="10" t="n">
        <v>0</v>
      </c>
      <c r="S6" s="10" t="n">
        <v>14000</v>
      </c>
      <c r="T6" s="10" t="n">
        <v>-104000</v>
      </c>
      <c r="U6" s="10" t="n">
        <v>-102000</v>
      </c>
      <c r="V6" s="10" t="n">
        <v>5000</v>
      </c>
      <c r="W6" s="10" t="n">
        <v>-97000</v>
      </c>
      <c r="X6" s="8" t="s">
        <v>79</v>
      </c>
    </row>
    <row r="7" customFormat="false" ht="15" hidden="false" customHeight="false" outlineLevel="0" collapsed="false">
      <c r="A7" s="9" t="s">
        <v>565</v>
      </c>
      <c r="B7" s="8" t="s">
        <v>80</v>
      </c>
      <c r="C7" s="10" t="n">
        <v>-43000</v>
      </c>
      <c r="D7" s="10" t="n">
        <v>1000</v>
      </c>
      <c r="E7" s="10" t="n">
        <v>0</v>
      </c>
      <c r="F7" s="10" t="n">
        <v>78000</v>
      </c>
      <c r="G7" s="10" t="n">
        <v>36000</v>
      </c>
      <c r="H7" s="10" t="n">
        <v>1000</v>
      </c>
      <c r="I7" s="10" t="n">
        <v>37000</v>
      </c>
      <c r="J7" s="10" t="n">
        <v>14000</v>
      </c>
      <c r="K7" s="10" t="n">
        <v>-3000</v>
      </c>
      <c r="L7" s="10" t="n">
        <v>-5000</v>
      </c>
      <c r="M7" s="10" t="n">
        <v>-84000</v>
      </c>
      <c r="N7" s="10" t="n">
        <v>-78000</v>
      </c>
      <c r="O7" s="10" t="n">
        <v>12000</v>
      </c>
      <c r="P7" s="10" t="n">
        <v>-66000</v>
      </c>
      <c r="Q7" s="10" t="n">
        <v>-17000</v>
      </c>
      <c r="R7" s="10" t="n">
        <v>1000</v>
      </c>
      <c r="S7" s="10" t="n">
        <v>-5000</v>
      </c>
      <c r="T7" s="10" t="n">
        <v>-199000</v>
      </c>
      <c r="U7" s="10" t="n">
        <v>-220000</v>
      </c>
      <c r="V7" s="10" t="n">
        <v>0</v>
      </c>
      <c r="W7" s="10" t="n">
        <v>-220000</v>
      </c>
      <c r="X7" s="8" t="s">
        <v>80</v>
      </c>
    </row>
    <row r="8" customFormat="false" ht="15" hidden="false" customHeight="false" outlineLevel="0" collapsed="false">
      <c r="A8" s="11" t="s">
        <v>566</v>
      </c>
      <c r="B8" s="12" t="s">
        <v>84</v>
      </c>
      <c r="C8" s="13" t="n">
        <v>-58000</v>
      </c>
      <c r="D8" s="13" t="n">
        <v>-1000</v>
      </c>
      <c r="E8" s="13" t="n">
        <v>4000</v>
      </c>
      <c r="F8" s="13" t="n">
        <v>-309000</v>
      </c>
      <c r="G8" s="13" t="n">
        <v>-364000</v>
      </c>
      <c r="H8" s="13" t="n">
        <v>18000</v>
      </c>
      <c r="I8" s="13" t="n">
        <v>-346000</v>
      </c>
      <c r="J8" s="13" t="n">
        <v>-15000</v>
      </c>
      <c r="K8" s="13" t="n">
        <v>-2000</v>
      </c>
      <c r="L8" s="13" t="n">
        <v>4000</v>
      </c>
      <c r="M8" s="13" t="n">
        <v>-387000</v>
      </c>
      <c r="N8" s="13" t="n">
        <v>-400000</v>
      </c>
      <c r="O8" s="13" t="n">
        <v>17000</v>
      </c>
      <c r="P8" s="13" t="n">
        <v>-383000</v>
      </c>
      <c r="Q8" s="13" t="n">
        <v>-29000</v>
      </c>
      <c r="R8" s="13" t="n">
        <v>1000</v>
      </c>
      <c r="S8" s="13" t="n">
        <v>9000</v>
      </c>
      <c r="T8" s="13" t="n">
        <v>-303000</v>
      </c>
      <c r="U8" s="13" t="n">
        <v>-322000</v>
      </c>
      <c r="V8" s="13" t="n">
        <v>5000</v>
      </c>
      <c r="W8" s="13" t="n">
        <v>-317000</v>
      </c>
      <c r="X8" s="12" t="s">
        <v>84</v>
      </c>
    </row>
  </sheetData>
  <mergeCells count="13">
    <mergeCell ref="A1:W1"/>
    <mergeCell ref="C2:I2"/>
    <mergeCell ref="J2:P2"/>
    <mergeCell ref="Q2:W2"/>
    <mergeCell ref="C3:G3"/>
    <mergeCell ref="H3:H4"/>
    <mergeCell ref="I3:I4"/>
    <mergeCell ref="J3:N3"/>
    <mergeCell ref="O3:O4"/>
    <mergeCell ref="P3:P4"/>
    <mergeCell ref="Q3:U3"/>
    <mergeCell ref="V3:V4"/>
    <mergeCell ref="W3:W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1.99"/>
    <col collapsed="false" customWidth="true" hidden="false" outlineLevel="0" max="3" min="3" style="0" width="34.41"/>
    <col collapsed="false" customWidth="true" hidden="false" outlineLevel="0" max="4" min="4" style="0" width="8.28"/>
    <col collapsed="false" customWidth="true" hidden="false" outlineLevel="0" max="13" min="5" style="0" width="16.28"/>
    <col collapsed="false" customWidth="true" hidden="false" outlineLevel="0" max="14" min="14" style="0" width="8.28"/>
    <col collapsed="false" customWidth="false" hidden="true" outlineLevel="0" max="257" min="15" style="0" width="11.42"/>
  </cols>
  <sheetData>
    <row r="1" customFormat="false" ht="18" hidden="false" customHeight="true" outlineLevel="0" collapsed="false">
      <c r="A1" s="14" t="s">
        <v>567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6"/>
    </row>
    <row r="2" customFormat="false" ht="15" hidden="false" customHeight="true" outlineLevel="0" collapsed="false">
      <c r="A2" s="6"/>
      <c r="B2" s="6"/>
      <c r="C2" s="6"/>
      <c r="D2" s="6"/>
      <c r="E2" s="7" t="s">
        <v>64</v>
      </c>
      <c r="F2" s="7"/>
      <c r="G2" s="7"/>
      <c r="H2" s="7" t="s">
        <v>65</v>
      </c>
      <c r="I2" s="7"/>
      <c r="J2" s="7"/>
      <c r="K2" s="7" t="s">
        <v>66</v>
      </c>
      <c r="L2" s="7"/>
      <c r="M2" s="7"/>
      <c r="N2" s="6"/>
    </row>
    <row r="3" customFormat="false" ht="15" hidden="false" customHeight="false" outlineLevel="0" collapsed="false">
      <c r="A3" s="6"/>
      <c r="B3" s="6"/>
      <c r="C3" s="6"/>
      <c r="D3" s="6"/>
      <c r="E3" s="7" t="s">
        <v>568</v>
      </c>
      <c r="F3" s="7" t="s">
        <v>569</v>
      </c>
      <c r="G3" s="7" t="s">
        <v>570</v>
      </c>
      <c r="H3" s="7" t="s">
        <v>568</v>
      </c>
      <c r="I3" s="7" t="s">
        <v>569</v>
      </c>
      <c r="J3" s="7" t="s">
        <v>570</v>
      </c>
      <c r="K3" s="7" t="s">
        <v>568</v>
      </c>
      <c r="L3" s="7" t="s">
        <v>569</v>
      </c>
      <c r="M3" s="7" t="s">
        <v>570</v>
      </c>
      <c r="N3" s="6"/>
    </row>
    <row r="4" customFormat="false" ht="14.1" hidden="false" customHeight="true" outlineLevel="0" collapsed="false">
      <c r="A4" s="6"/>
      <c r="B4" s="6"/>
      <c r="C4" s="6"/>
      <c r="D4" s="6"/>
      <c r="E4" s="8" t="s">
        <v>79</v>
      </c>
      <c r="F4" s="8" t="s">
        <v>80</v>
      </c>
      <c r="G4" s="8" t="s">
        <v>84</v>
      </c>
      <c r="H4" s="8" t="s">
        <v>79</v>
      </c>
      <c r="I4" s="8" t="s">
        <v>80</v>
      </c>
      <c r="J4" s="8" t="s">
        <v>84</v>
      </c>
      <c r="K4" s="8" t="s">
        <v>79</v>
      </c>
      <c r="L4" s="8" t="s">
        <v>80</v>
      </c>
      <c r="M4" s="8" t="s">
        <v>84</v>
      </c>
      <c r="N4" s="6"/>
    </row>
    <row r="5" customFormat="false" ht="30.95" hidden="false" customHeight="true" outlineLevel="0" collapsed="false">
      <c r="A5" s="9" t="s">
        <v>571</v>
      </c>
      <c r="B5" s="9" t="s">
        <v>572</v>
      </c>
      <c r="C5" s="9" t="s">
        <v>573</v>
      </c>
      <c r="D5" s="8" t="s">
        <v>79</v>
      </c>
      <c r="E5" s="10" t="n">
        <v>-60000</v>
      </c>
      <c r="F5" s="10" t="n">
        <v>-22000</v>
      </c>
      <c r="G5" s="10" t="n">
        <v>-38000</v>
      </c>
      <c r="H5" s="10" t="n">
        <v>66000</v>
      </c>
      <c r="I5" s="10" t="n">
        <v>23000</v>
      </c>
      <c r="J5" s="10" t="n">
        <v>43000</v>
      </c>
      <c r="K5" s="10" t="n">
        <v>32000</v>
      </c>
      <c r="L5" s="10" t="n">
        <v>11000</v>
      </c>
      <c r="M5" s="10" t="n">
        <v>21000</v>
      </c>
      <c r="N5" s="8" t="s">
        <v>79</v>
      </c>
    </row>
    <row r="6" customFormat="false" ht="30.95" hidden="false" customHeight="true" outlineLevel="0" collapsed="false">
      <c r="A6" s="9"/>
      <c r="B6" s="9"/>
      <c r="C6" s="9" t="s">
        <v>574</v>
      </c>
      <c r="D6" s="8" t="s">
        <v>80</v>
      </c>
      <c r="E6" s="10" t="n">
        <v>-8000</v>
      </c>
      <c r="F6" s="10" t="n">
        <v>-3000</v>
      </c>
      <c r="G6" s="10" t="n">
        <v>-5000</v>
      </c>
      <c r="H6" s="10" t="n">
        <v>-44000</v>
      </c>
      <c r="I6" s="10" t="n">
        <v>-15000</v>
      </c>
      <c r="J6" s="10" t="n">
        <v>-29000</v>
      </c>
      <c r="K6" s="10" t="n">
        <v>-58000</v>
      </c>
      <c r="L6" s="10" t="n">
        <v>-20000</v>
      </c>
      <c r="M6" s="10" t="n">
        <v>-38000</v>
      </c>
      <c r="N6" s="8" t="s">
        <v>80</v>
      </c>
    </row>
    <row r="7" customFormat="false" ht="15" hidden="false" customHeight="false" outlineLevel="0" collapsed="false">
      <c r="A7" s="9"/>
      <c r="B7" s="9"/>
      <c r="C7" s="9" t="s">
        <v>575</v>
      </c>
      <c r="D7" s="8" t="s">
        <v>84</v>
      </c>
      <c r="E7" s="10" t="n">
        <v>-68000</v>
      </c>
      <c r="F7" s="10" t="n">
        <v>-25000</v>
      </c>
      <c r="G7" s="10" t="n">
        <v>-43000</v>
      </c>
      <c r="H7" s="10" t="n">
        <v>22000</v>
      </c>
      <c r="I7" s="10" t="n">
        <v>8000</v>
      </c>
      <c r="J7" s="10" t="n">
        <v>14000</v>
      </c>
      <c r="K7" s="10" t="n">
        <v>-26000</v>
      </c>
      <c r="L7" s="10" t="n">
        <v>-9000</v>
      </c>
      <c r="M7" s="10" t="n">
        <v>-17000</v>
      </c>
      <c r="N7" s="8" t="s">
        <v>84</v>
      </c>
    </row>
    <row r="8" customFormat="false" ht="15" hidden="false" customHeight="true" outlineLevel="0" collapsed="false">
      <c r="A8" s="9"/>
      <c r="B8" s="9" t="s">
        <v>576</v>
      </c>
      <c r="C8" s="9" t="s">
        <v>577</v>
      </c>
      <c r="D8" s="8" t="s">
        <v>86</v>
      </c>
      <c r="E8" s="10" t="n">
        <v>1000</v>
      </c>
      <c r="F8" s="10" t="n">
        <v>0</v>
      </c>
      <c r="G8" s="10" t="n">
        <v>1000</v>
      </c>
      <c r="H8" s="10" t="n">
        <v>-4000</v>
      </c>
      <c r="I8" s="10" t="n">
        <v>-1000</v>
      </c>
      <c r="J8" s="10" t="n">
        <v>-3000</v>
      </c>
      <c r="K8" s="10" t="n">
        <v>1000</v>
      </c>
      <c r="L8" s="10" t="n">
        <v>0</v>
      </c>
      <c r="M8" s="10" t="n">
        <v>1000</v>
      </c>
      <c r="N8" s="8" t="s">
        <v>86</v>
      </c>
    </row>
    <row r="9" customFormat="false" ht="15" hidden="false" customHeight="false" outlineLevel="0" collapsed="false">
      <c r="A9" s="9"/>
      <c r="B9" s="9"/>
      <c r="C9" s="9" t="s">
        <v>578</v>
      </c>
      <c r="D9" s="8" t="s">
        <v>88</v>
      </c>
      <c r="E9" s="10"/>
      <c r="F9" s="10"/>
      <c r="G9" s="10"/>
      <c r="H9" s="10"/>
      <c r="I9" s="10"/>
      <c r="J9" s="10"/>
      <c r="K9" s="10"/>
      <c r="L9" s="10"/>
      <c r="M9" s="10"/>
      <c r="N9" s="8" t="s">
        <v>88</v>
      </c>
    </row>
    <row r="10" customFormat="false" ht="30.95" hidden="false" customHeight="true" outlineLevel="0" collapsed="false">
      <c r="A10" s="9"/>
      <c r="B10" s="9"/>
      <c r="C10" s="9" t="s">
        <v>579</v>
      </c>
      <c r="D10" s="8" t="s">
        <v>91</v>
      </c>
      <c r="E10" s="10"/>
      <c r="F10" s="10"/>
      <c r="G10" s="10"/>
      <c r="H10" s="10"/>
      <c r="I10" s="10"/>
      <c r="J10" s="10"/>
      <c r="K10" s="10"/>
      <c r="L10" s="10"/>
      <c r="M10" s="10"/>
      <c r="N10" s="8" t="s">
        <v>91</v>
      </c>
    </row>
    <row r="11" customFormat="false" ht="15.95" hidden="false" customHeight="true" outlineLevel="0" collapsed="false">
      <c r="A11" s="9"/>
      <c r="B11" s="9"/>
      <c r="C11" s="9" t="s">
        <v>580</v>
      </c>
      <c r="D11" s="8" t="s">
        <v>93</v>
      </c>
      <c r="E11" s="10" t="n">
        <v>1000</v>
      </c>
      <c r="F11" s="10" t="n">
        <v>0</v>
      </c>
      <c r="G11" s="10" t="n">
        <v>1000</v>
      </c>
      <c r="H11" s="10" t="n">
        <v>-4000</v>
      </c>
      <c r="I11" s="10" t="n">
        <v>-1000</v>
      </c>
      <c r="J11" s="10" t="n">
        <v>-3000</v>
      </c>
      <c r="K11" s="10" t="n">
        <v>1000</v>
      </c>
      <c r="L11" s="10" t="n">
        <v>0</v>
      </c>
      <c r="M11" s="10" t="n">
        <v>1000</v>
      </c>
      <c r="N11" s="8" t="s">
        <v>93</v>
      </c>
    </row>
    <row r="12" customFormat="false" ht="30.95" hidden="false" customHeight="true" outlineLevel="0" collapsed="false">
      <c r="A12" s="9"/>
      <c r="B12" s="9" t="s">
        <v>581</v>
      </c>
      <c r="C12" s="9" t="s">
        <v>582</v>
      </c>
      <c r="D12" s="8" t="s">
        <v>95</v>
      </c>
      <c r="E12" s="10" t="n">
        <v>0</v>
      </c>
      <c r="F12" s="10" t="n">
        <v>0</v>
      </c>
      <c r="G12" s="10" t="n">
        <v>0</v>
      </c>
      <c r="H12" s="10" t="n">
        <v>-8000</v>
      </c>
      <c r="I12" s="10" t="n">
        <v>-3000</v>
      </c>
      <c r="J12" s="10" t="n">
        <v>-5000</v>
      </c>
      <c r="K12" s="10" t="n">
        <v>-9000</v>
      </c>
      <c r="L12" s="10" t="n">
        <v>-4000</v>
      </c>
      <c r="M12" s="10" t="n">
        <v>-5000</v>
      </c>
      <c r="N12" s="8" t="s">
        <v>95</v>
      </c>
    </row>
    <row r="13" customFormat="false" ht="30.95" hidden="false" customHeight="true" outlineLevel="0" collapsed="false">
      <c r="A13" s="9"/>
      <c r="B13" s="9"/>
      <c r="C13" s="9" t="s">
        <v>583</v>
      </c>
      <c r="D13" s="8" t="s">
        <v>97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8" t="s">
        <v>97</v>
      </c>
    </row>
    <row r="14" customFormat="false" ht="15.95" hidden="false" customHeight="true" outlineLevel="0" collapsed="false">
      <c r="A14" s="9"/>
      <c r="B14" s="9"/>
      <c r="C14" s="9" t="s">
        <v>580</v>
      </c>
      <c r="D14" s="8" t="s">
        <v>99</v>
      </c>
      <c r="E14" s="10" t="n">
        <v>0</v>
      </c>
      <c r="F14" s="10" t="n">
        <v>0</v>
      </c>
      <c r="G14" s="10" t="n">
        <v>0</v>
      </c>
      <c r="H14" s="10" t="n">
        <v>-8000</v>
      </c>
      <c r="I14" s="10" t="n">
        <v>-3000</v>
      </c>
      <c r="J14" s="10" t="n">
        <v>-5000</v>
      </c>
      <c r="K14" s="10" t="n">
        <v>-9000</v>
      </c>
      <c r="L14" s="10" t="n">
        <v>-4000</v>
      </c>
      <c r="M14" s="10" t="n">
        <v>-5000</v>
      </c>
      <c r="N14" s="8" t="s">
        <v>99</v>
      </c>
    </row>
    <row r="15" customFormat="false" ht="15" hidden="false" customHeight="true" outlineLevel="0" collapsed="false">
      <c r="A15" s="9"/>
      <c r="B15" s="11" t="s">
        <v>584</v>
      </c>
      <c r="C15" s="9" t="s">
        <v>585</v>
      </c>
      <c r="D15" s="8" t="s">
        <v>101</v>
      </c>
      <c r="E15" s="10" t="n">
        <v>85000</v>
      </c>
      <c r="F15" s="10" t="n">
        <v>31000</v>
      </c>
      <c r="G15" s="10" t="n">
        <v>54000</v>
      </c>
      <c r="H15" s="10" t="n">
        <v>-150000</v>
      </c>
      <c r="I15" s="10" t="n">
        <v>-54000</v>
      </c>
      <c r="J15" s="10" t="n">
        <v>-96000</v>
      </c>
      <c r="K15" s="10" t="n">
        <v>-303000</v>
      </c>
      <c r="L15" s="10" t="n">
        <v>-98000</v>
      </c>
      <c r="M15" s="10" t="n">
        <v>-205000</v>
      </c>
      <c r="N15" s="8" t="s">
        <v>101</v>
      </c>
    </row>
    <row r="16" customFormat="false" ht="15" hidden="false" customHeight="false" outlineLevel="0" collapsed="false">
      <c r="A16" s="9"/>
      <c r="B16" s="9"/>
      <c r="C16" s="9" t="s">
        <v>586</v>
      </c>
      <c r="D16" s="8" t="s">
        <v>103</v>
      </c>
      <c r="E16" s="10"/>
      <c r="F16" s="10"/>
      <c r="G16" s="10"/>
      <c r="H16" s="10"/>
      <c r="I16" s="10"/>
      <c r="J16" s="10"/>
      <c r="K16" s="10"/>
      <c r="L16" s="10"/>
      <c r="M16" s="10"/>
      <c r="N16" s="8" t="s">
        <v>103</v>
      </c>
    </row>
    <row r="17" customFormat="false" ht="30.95" hidden="false" customHeight="true" outlineLevel="0" collapsed="false">
      <c r="A17" s="9"/>
      <c r="B17" s="9"/>
      <c r="C17" s="9" t="s">
        <v>587</v>
      </c>
      <c r="D17" s="8" t="s">
        <v>105</v>
      </c>
      <c r="E17" s="10" t="n">
        <v>36000</v>
      </c>
      <c r="F17" s="10" t="n">
        <v>12000</v>
      </c>
      <c r="G17" s="10" t="n">
        <v>24000</v>
      </c>
      <c r="H17" s="10" t="n">
        <v>18000</v>
      </c>
      <c r="I17" s="10" t="n">
        <v>6000</v>
      </c>
      <c r="J17" s="10" t="n">
        <v>12000</v>
      </c>
      <c r="K17" s="10" t="n">
        <v>9000</v>
      </c>
      <c r="L17" s="10" t="n">
        <v>3000</v>
      </c>
      <c r="M17" s="10" t="n">
        <v>6000</v>
      </c>
      <c r="N17" s="8" t="s">
        <v>105</v>
      </c>
    </row>
    <row r="18" customFormat="false" ht="15" hidden="false" customHeight="false" outlineLevel="0" collapsed="false">
      <c r="A18" s="9"/>
      <c r="B18" s="9"/>
      <c r="C18" s="9" t="s">
        <v>331</v>
      </c>
      <c r="D18" s="8" t="s">
        <v>107</v>
      </c>
      <c r="E18" s="10"/>
      <c r="F18" s="10"/>
      <c r="G18" s="10"/>
      <c r="H18" s="10"/>
      <c r="I18" s="10"/>
      <c r="J18" s="10"/>
      <c r="K18" s="10"/>
      <c r="L18" s="10"/>
      <c r="M18" s="10"/>
      <c r="N18" s="8" t="s">
        <v>107</v>
      </c>
    </row>
    <row r="19" customFormat="false" ht="15" hidden="false" customHeight="false" outlineLevel="0" collapsed="false">
      <c r="A19" s="9"/>
      <c r="B19" s="11"/>
      <c r="C19" s="9" t="s">
        <v>580</v>
      </c>
      <c r="D19" s="8" t="s">
        <v>109</v>
      </c>
      <c r="E19" s="10" t="n">
        <v>121000</v>
      </c>
      <c r="F19" s="10" t="n">
        <v>43000</v>
      </c>
      <c r="G19" s="10" t="n">
        <v>78000</v>
      </c>
      <c r="H19" s="10" t="n">
        <v>-132000</v>
      </c>
      <c r="I19" s="10" t="n">
        <v>-48000</v>
      </c>
      <c r="J19" s="10" t="n">
        <v>-84000</v>
      </c>
      <c r="K19" s="10" t="n">
        <v>-294000</v>
      </c>
      <c r="L19" s="10" t="n">
        <v>-95000</v>
      </c>
      <c r="M19" s="10" t="n">
        <v>-199000</v>
      </c>
      <c r="N19" s="8" t="s">
        <v>109</v>
      </c>
    </row>
    <row r="20" customFormat="false" ht="15" hidden="false" customHeight="true" outlineLevel="0" collapsed="false">
      <c r="A20" s="9" t="s">
        <v>588</v>
      </c>
      <c r="B20" s="9"/>
      <c r="C20" s="9"/>
      <c r="D20" s="8" t="s">
        <v>111</v>
      </c>
      <c r="E20" s="10" t="n">
        <v>54000</v>
      </c>
      <c r="F20" s="10" t="n">
        <v>18000</v>
      </c>
      <c r="G20" s="10" t="n">
        <v>36000</v>
      </c>
      <c r="H20" s="10" t="n">
        <v>-122000</v>
      </c>
      <c r="I20" s="10" t="n">
        <v>-44000</v>
      </c>
      <c r="J20" s="10" t="n">
        <v>-78000</v>
      </c>
      <c r="K20" s="10" t="n">
        <v>-328000</v>
      </c>
      <c r="L20" s="10" t="n">
        <v>-108000</v>
      </c>
      <c r="M20" s="10" t="n">
        <v>-220000</v>
      </c>
      <c r="N20" s="8" t="s">
        <v>111</v>
      </c>
    </row>
    <row r="21" customFormat="false" ht="15" hidden="false" customHeight="true" outlineLevel="0" collapsed="false">
      <c r="A21" s="9" t="s">
        <v>589</v>
      </c>
      <c r="B21" s="9"/>
      <c r="C21" s="9"/>
      <c r="D21" s="8" t="s">
        <v>113</v>
      </c>
      <c r="E21" s="10" t="n">
        <v>1000</v>
      </c>
      <c r="F21" s="10" t="n">
        <v>0</v>
      </c>
      <c r="G21" s="10" t="n">
        <v>1000</v>
      </c>
      <c r="H21" s="10" t="n">
        <v>18000</v>
      </c>
      <c r="I21" s="10" t="n">
        <v>6000</v>
      </c>
      <c r="J21" s="10" t="n">
        <v>12000</v>
      </c>
      <c r="K21" s="10" t="n">
        <v>0</v>
      </c>
      <c r="L21" s="10" t="n">
        <v>0</v>
      </c>
      <c r="M21" s="10" t="n">
        <v>0</v>
      </c>
      <c r="N21" s="8" t="s">
        <v>113</v>
      </c>
    </row>
    <row r="22" customFormat="false" ht="15.95" hidden="false" customHeight="true" outlineLevel="0" collapsed="false">
      <c r="A22" s="11" t="s">
        <v>590</v>
      </c>
      <c r="B22" s="11"/>
      <c r="C22" s="11"/>
      <c r="D22" s="12" t="s">
        <v>115</v>
      </c>
      <c r="E22" s="13" t="n">
        <v>55000</v>
      </c>
      <c r="F22" s="13" t="n">
        <v>18000</v>
      </c>
      <c r="G22" s="13" t="n">
        <v>37000</v>
      </c>
      <c r="H22" s="13" t="n">
        <v>-104000</v>
      </c>
      <c r="I22" s="13" t="n">
        <v>-38000</v>
      </c>
      <c r="J22" s="13" t="n">
        <v>-66000</v>
      </c>
      <c r="K22" s="13" t="n">
        <v>-328000</v>
      </c>
      <c r="L22" s="13" t="n">
        <v>-108000</v>
      </c>
      <c r="M22" s="13" t="n">
        <v>-220000</v>
      </c>
      <c r="N22" s="12" t="s">
        <v>115</v>
      </c>
    </row>
  </sheetData>
  <mergeCells count="12">
    <mergeCell ref="A1:M1"/>
    <mergeCell ref="E2:G2"/>
    <mergeCell ref="H2:J2"/>
    <mergeCell ref="K2:M2"/>
    <mergeCell ref="A5:A19"/>
    <mergeCell ref="B5:B7"/>
    <mergeCell ref="B8:B11"/>
    <mergeCell ref="B12:B14"/>
    <mergeCell ref="B15:B19"/>
    <mergeCell ref="A20:C20"/>
    <mergeCell ref="A21:C21"/>
    <mergeCell ref="A22:C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41796875" defaultRowHeight="12.75" zeroHeight="true" outlineLevelRow="0" outlineLevelCol="0"/>
  <cols>
    <col collapsed="false" customWidth="true" hidden="false" outlineLevel="0" max="2" min="1" style="0" width="21.56"/>
    <col collapsed="false" customWidth="true" hidden="false" outlineLevel="0" max="3" min="3" style="0" width="8.28"/>
    <col collapsed="false" customWidth="true" hidden="false" outlineLevel="0" max="7" min="4" style="0" width="16.28"/>
    <col collapsed="false" customWidth="true" hidden="false" outlineLevel="0" max="8" min="8" style="0" width="8.28"/>
    <col collapsed="false" customWidth="false" hidden="true" outlineLevel="0" max="257" min="9" style="0" width="11.42"/>
  </cols>
  <sheetData>
    <row r="1" customFormat="false" ht="18" hidden="false" customHeight="true" outlineLevel="0" collapsed="false">
      <c r="A1" s="17" t="s">
        <v>591</v>
      </c>
      <c r="B1" s="17"/>
      <c r="C1" s="17"/>
      <c r="D1" s="17"/>
      <c r="E1" s="17"/>
      <c r="F1" s="17"/>
      <c r="G1" s="17"/>
      <c r="H1" s="6"/>
    </row>
    <row r="2" customFormat="false" ht="15" hidden="false" customHeight="false" outlineLevel="0" collapsed="false">
      <c r="A2" s="6"/>
      <c r="B2" s="6"/>
      <c r="C2" s="6"/>
      <c r="D2" s="7" t="s">
        <v>64</v>
      </c>
      <c r="E2" s="7" t="s">
        <v>65</v>
      </c>
      <c r="F2" s="7" t="s">
        <v>64</v>
      </c>
      <c r="G2" s="7" t="s">
        <v>65</v>
      </c>
      <c r="H2" s="6"/>
    </row>
    <row r="3" customFormat="false" ht="15" hidden="false" customHeight="false" outlineLevel="0" collapsed="false">
      <c r="A3" s="6"/>
      <c r="B3" s="6"/>
      <c r="C3" s="6"/>
      <c r="D3" s="7" t="s">
        <v>312</v>
      </c>
      <c r="E3" s="7" t="s">
        <v>312</v>
      </c>
      <c r="F3" s="7" t="s">
        <v>313</v>
      </c>
      <c r="G3" s="7" t="s">
        <v>313</v>
      </c>
      <c r="H3" s="6"/>
    </row>
    <row r="4" customFormat="false" ht="14.1" hidden="false" customHeight="true" outlineLevel="0" collapsed="false">
      <c r="A4" s="6"/>
      <c r="B4" s="6"/>
      <c r="C4" s="6"/>
      <c r="D4" s="8" t="s">
        <v>79</v>
      </c>
      <c r="E4" s="8" t="s">
        <v>79</v>
      </c>
      <c r="F4" s="8" t="s">
        <v>80</v>
      </c>
      <c r="G4" s="8" t="s">
        <v>80</v>
      </c>
      <c r="H4" s="6"/>
    </row>
    <row r="5" customFormat="false" ht="15" hidden="false" customHeight="true" outlineLevel="0" collapsed="false">
      <c r="A5" s="9" t="s">
        <v>592</v>
      </c>
      <c r="B5" s="9"/>
      <c r="C5" s="8" t="s">
        <v>79</v>
      </c>
      <c r="D5" s="10" t="n">
        <v>42875000</v>
      </c>
      <c r="E5" s="10" t="n">
        <v>40089000</v>
      </c>
      <c r="F5" s="10" t="n">
        <v>40616000</v>
      </c>
      <c r="G5" s="10" t="n">
        <v>36423000</v>
      </c>
      <c r="H5" s="8" t="s">
        <v>79</v>
      </c>
    </row>
    <row r="6" customFormat="false" ht="15" hidden="false" customHeight="true" outlineLevel="0" collapsed="false">
      <c r="A6" s="9" t="s">
        <v>593</v>
      </c>
      <c r="B6" s="9"/>
      <c r="C6" s="8" t="s">
        <v>80</v>
      </c>
      <c r="D6" s="10" t="n">
        <v>2287000</v>
      </c>
      <c r="E6" s="10" t="n">
        <v>1041000</v>
      </c>
      <c r="F6" s="10" t="n">
        <v>2092000</v>
      </c>
      <c r="G6" s="10" t="n">
        <v>681000</v>
      </c>
      <c r="H6" s="8" t="s">
        <v>80</v>
      </c>
    </row>
    <row r="7" customFormat="false" ht="15" hidden="false" customHeight="true" outlineLevel="0" collapsed="false">
      <c r="A7" s="9" t="s">
        <v>594</v>
      </c>
      <c r="B7" s="9" t="s">
        <v>595</v>
      </c>
      <c r="C7" s="8" t="s">
        <v>84</v>
      </c>
      <c r="D7" s="10"/>
      <c r="E7" s="10"/>
      <c r="F7" s="10"/>
      <c r="G7" s="10"/>
      <c r="H7" s="8" t="s">
        <v>84</v>
      </c>
    </row>
    <row r="8" customFormat="false" ht="15" hidden="false" customHeight="false" outlineLevel="0" collapsed="false">
      <c r="A8" s="9"/>
      <c r="B8" s="9" t="s">
        <v>596</v>
      </c>
      <c r="C8" s="8" t="s">
        <v>86</v>
      </c>
      <c r="D8" s="10"/>
      <c r="E8" s="10"/>
      <c r="F8" s="10"/>
      <c r="G8" s="10"/>
      <c r="H8" s="8" t="s">
        <v>86</v>
      </c>
    </row>
    <row r="9" customFormat="false" ht="15" hidden="false" customHeight="true" outlineLevel="0" collapsed="false">
      <c r="A9" s="9" t="s">
        <v>597</v>
      </c>
      <c r="B9" s="9"/>
      <c r="C9" s="8" t="s">
        <v>88</v>
      </c>
      <c r="D9" s="10"/>
      <c r="E9" s="10"/>
      <c r="F9" s="10"/>
      <c r="G9" s="10"/>
      <c r="H9" s="8" t="s">
        <v>88</v>
      </c>
    </row>
    <row r="10" customFormat="false" ht="15" hidden="false" customHeight="true" outlineLevel="0" collapsed="false">
      <c r="A10" s="9" t="s">
        <v>106</v>
      </c>
      <c r="B10" s="9"/>
      <c r="C10" s="8" t="s">
        <v>91</v>
      </c>
      <c r="D10" s="10" t="n">
        <v>45162000</v>
      </c>
      <c r="E10" s="10" t="n">
        <v>41130000</v>
      </c>
      <c r="F10" s="10" t="n">
        <v>42708000</v>
      </c>
      <c r="G10" s="10" t="n">
        <v>37104000</v>
      </c>
      <c r="H10" s="8" t="s">
        <v>91</v>
      </c>
    </row>
    <row r="11" customFormat="false" ht="15" hidden="false" customHeight="true" outlineLevel="0" collapsed="false">
      <c r="A11" s="11" t="s">
        <v>598</v>
      </c>
      <c r="B11" s="11"/>
      <c r="C11" s="12" t="s">
        <v>93</v>
      </c>
      <c r="D11" s="13" t="n">
        <v>44581000</v>
      </c>
      <c r="E11" s="13" t="n">
        <v>40497000</v>
      </c>
      <c r="F11" s="13" t="n">
        <v>42644000</v>
      </c>
      <c r="G11" s="13" t="n">
        <v>37056000</v>
      </c>
      <c r="H11" s="12" t="s">
        <v>93</v>
      </c>
    </row>
  </sheetData>
  <mergeCells count="7">
    <mergeCell ref="A1:G1"/>
    <mergeCell ref="A5:B5"/>
    <mergeCell ref="A6:B6"/>
    <mergeCell ref="A7:A8"/>
    <mergeCell ref="A9:B9"/>
    <mergeCell ref="A10:B10"/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39.85"/>
    <col collapsed="false" customWidth="true" hidden="false" outlineLevel="0" max="2" min="2" style="0" width="8.28"/>
    <col collapsed="false" customWidth="true" hidden="false" outlineLevel="0" max="15" min="3" style="0" width="21.56"/>
    <col collapsed="false" customWidth="true" hidden="false" outlineLevel="0" max="16" min="16" style="0" width="8.28"/>
    <col collapsed="false" customWidth="false" hidden="true" outlineLevel="0" max="257" min="17" style="0" width="11.42"/>
  </cols>
  <sheetData>
    <row r="1" customFormat="false" ht="18" hidden="false" customHeight="true" outlineLevel="0" collapsed="false">
      <c r="A1" s="14" t="s">
        <v>127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6"/>
    </row>
    <row r="2" customFormat="false" ht="30" hidden="false" customHeight="true" outlineLevel="0" collapsed="false">
      <c r="A2" s="6"/>
      <c r="B2" s="6"/>
      <c r="C2" s="7" t="s">
        <v>64</v>
      </c>
      <c r="D2" s="7" t="s">
        <v>65</v>
      </c>
      <c r="E2" s="7" t="s">
        <v>66</v>
      </c>
      <c r="F2" s="7" t="s">
        <v>67</v>
      </c>
      <c r="G2" s="7" t="s">
        <v>68</v>
      </c>
      <c r="H2" s="7" t="s">
        <v>69</v>
      </c>
      <c r="I2" s="7" t="s">
        <v>70</v>
      </c>
      <c r="J2" s="7" t="s">
        <v>71</v>
      </c>
      <c r="K2" s="7" t="s">
        <v>72</v>
      </c>
      <c r="L2" s="7" t="s">
        <v>73</v>
      </c>
      <c r="M2" s="7" t="s">
        <v>74</v>
      </c>
      <c r="N2" s="7" t="s">
        <v>75</v>
      </c>
      <c r="O2" s="7" t="s">
        <v>76</v>
      </c>
      <c r="P2" s="6"/>
    </row>
    <row r="3" customFormat="false" ht="47.1" hidden="false" customHeight="true" outlineLevel="0" collapsed="false">
      <c r="A3" s="6"/>
      <c r="B3" s="6"/>
      <c r="C3" s="7" t="s">
        <v>128</v>
      </c>
      <c r="D3" s="7" t="s">
        <v>128</v>
      </c>
      <c r="E3" s="7" t="s">
        <v>128</v>
      </c>
      <c r="F3" s="7" t="s">
        <v>128</v>
      </c>
      <c r="G3" s="7" t="s">
        <v>128</v>
      </c>
      <c r="H3" s="7" t="s">
        <v>128</v>
      </c>
      <c r="I3" s="7" t="s">
        <v>128</v>
      </c>
      <c r="J3" s="7" t="s">
        <v>128</v>
      </c>
      <c r="K3" s="7" t="s">
        <v>128</v>
      </c>
      <c r="L3" s="7" t="s">
        <v>128</v>
      </c>
      <c r="M3" s="7" t="s">
        <v>128</v>
      </c>
      <c r="N3" s="7" t="s">
        <v>128</v>
      </c>
      <c r="O3" s="7" t="s">
        <v>128</v>
      </c>
      <c r="P3" s="6"/>
    </row>
    <row r="4" customFormat="false" ht="14.1" hidden="false" customHeight="true" outlineLevel="0" collapsed="false">
      <c r="A4" s="6"/>
      <c r="B4" s="6"/>
      <c r="C4" s="8" t="s">
        <v>79</v>
      </c>
      <c r="D4" s="8" t="s">
        <v>79</v>
      </c>
      <c r="E4" s="8" t="s">
        <v>79</v>
      </c>
      <c r="F4" s="8" t="s">
        <v>79</v>
      </c>
      <c r="G4" s="8" t="s">
        <v>79</v>
      </c>
      <c r="H4" s="8" t="s">
        <v>79</v>
      </c>
      <c r="I4" s="8" t="s">
        <v>79</v>
      </c>
      <c r="J4" s="8" t="s">
        <v>79</v>
      </c>
      <c r="K4" s="8" t="s">
        <v>79</v>
      </c>
      <c r="L4" s="8" t="s">
        <v>79</v>
      </c>
      <c r="M4" s="8" t="s">
        <v>79</v>
      </c>
      <c r="N4" s="8" t="s">
        <v>79</v>
      </c>
      <c r="O4" s="8" t="s">
        <v>79</v>
      </c>
      <c r="P4" s="6"/>
    </row>
    <row r="5" customFormat="false" ht="15" hidden="false" customHeight="false" outlineLevel="0" collapsed="false">
      <c r="A5" s="9" t="s">
        <v>129</v>
      </c>
      <c r="B5" s="8" t="s">
        <v>79</v>
      </c>
      <c r="C5" s="10" t="n">
        <v>45162000</v>
      </c>
      <c r="D5" s="10" t="n">
        <v>41130000</v>
      </c>
      <c r="E5" s="10" t="n">
        <v>41725000</v>
      </c>
      <c r="F5" s="10" t="n">
        <v>30489000</v>
      </c>
      <c r="G5" s="10" t="n">
        <v>26798000</v>
      </c>
      <c r="H5" s="10" t="n">
        <v>45162000</v>
      </c>
      <c r="I5" s="10" t="n">
        <v>42423000</v>
      </c>
      <c r="J5" s="10" t="n">
        <v>42380000</v>
      </c>
      <c r="K5" s="10" t="n">
        <v>43156000</v>
      </c>
      <c r="L5" s="10" t="n">
        <v>41130000</v>
      </c>
      <c r="M5" s="10" t="n">
        <v>42578000</v>
      </c>
      <c r="N5" s="10" t="n">
        <v>39146000</v>
      </c>
      <c r="O5" s="10" t="n">
        <v>41683000</v>
      </c>
      <c r="P5" s="8" t="s">
        <v>79</v>
      </c>
    </row>
    <row r="6" customFormat="false" ht="15" hidden="false" customHeight="false" outlineLevel="0" collapsed="false">
      <c r="A6" s="9" t="s">
        <v>130</v>
      </c>
      <c r="B6" s="8" t="s">
        <v>80</v>
      </c>
      <c r="C6" s="10" t="n">
        <v>11081000</v>
      </c>
      <c r="D6" s="10" t="n">
        <v>10133000</v>
      </c>
      <c r="E6" s="10" t="n">
        <v>10262000</v>
      </c>
      <c r="F6" s="10" t="n">
        <v>11845000</v>
      </c>
      <c r="G6" s="10" t="n">
        <v>14259000</v>
      </c>
      <c r="H6" s="10" t="n">
        <v>11081000</v>
      </c>
      <c r="I6" s="10" t="n">
        <v>10093000</v>
      </c>
      <c r="J6" s="10" t="n">
        <v>9926000</v>
      </c>
      <c r="K6" s="10" t="n">
        <v>9057000</v>
      </c>
      <c r="L6" s="10" t="n">
        <v>10133000</v>
      </c>
      <c r="M6" s="10" t="n">
        <v>10938000</v>
      </c>
      <c r="N6" s="10" t="n">
        <v>10560000</v>
      </c>
      <c r="O6" s="10" t="n">
        <v>11791000</v>
      </c>
      <c r="P6" s="8" t="s">
        <v>80</v>
      </c>
    </row>
    <row r="7" customFormat="false" ht="15" hidden="false" customHeight="false" outlineLevel="0" collapsed="false">
      <c r="A7" s="9" t="s">
        <v>131</v>
      </c>
      <c r="B7" s="8" t="s">
        <v>84</v>
      </c>
      <c r="C7" s="10" t="n">
        <v>26000</v>
      </c>
      <c r="D7" s="10" t="n">
        <v>76000</v>
      </c>
      <c r="E7" s="10" t="n">
        <v>9000</v>
      </c>
      <c r="F7" s="10" t="n">
        <v>71000</v>
      </c>
      <c r="G7" s="10" t="n">
        <v>107000</v>
      </c>
      <c r="H7" s="10" t="n">
        <v>26000</v>
      </c>
      <c r="I7" s="10" t="n">
        <v>115000</v>
      </c>
      <c r="J7" s="10" t="n">
        <v>22000</v>
      </c>
      <c r="K7" s="10" t="n">
        <v>46000</v>
      </c>
      <c r="L7" s="10" t="n">
        <v>76000</v>
      </c>
      <c r="M7" s="10" t="n">
        <v>2000</v>
      </c>
      <c r="N7" s="10" t="n">
        <v>6000</v>
      </c>
      <c r="O7" s="10" t="n">
        <v>46000</v>
      </c>
      <c r="P7" s="8" t="s">
        <v>84</v>
      </c>
    </row>
    <row r="8" customFormat="false" ht="15" hidden="false" customHeight="false" outlineLevel="0" collapsed="false">
      <c r="A8" s="9" t="s">
        <v>132</v>
      </c>
      <c r="B8" s="8" t="s">
        <v>86</v>
      </c>
      <c r="C8" s="10" t="n">
        <v>195956000</v>
      </c>
      <c r="D8" s="10" t="n">
        <v>182602000</v>
      </c>
      <c r="E8" s="10" t="n">
        <v>172779000</v>
      </c>
      <c r="F8" s="10" t="n">
        <v>160604000</v>
      </c>
      <c r="G8" s="10" t="n">
        <v>148912000</v>
      </c>
      <c r="H8" s="10" t="n">
        <v>195956000</v>
      </c>
      <c r="I8" s="10" t="n">
        <v>191348000</v>
      </c>
      <c r="J8" s="10" t="n">
        <v>188589000</v>
      </c>
      <c r="K8" s="10" t="n">
        <v>185127000</v>
      </c>
      <c r="L8" s="10" t="n">
        <v>182602000</v>
      </c>
      <c r="M8" s="10" t="n">
        <v>180086000</v>
      </c>
      <c r="N8" s="10" t="n">
        <v>178593000</v>
      </c>
      <c r="O8" s="10" t="n">
        <v>174533000</v>
      </c>
      <c r="P8" s="8" t="s">
        <v>86</v>
      </c>
    </row>
    <row r="9" customFormat="false" ht="15" hidden="false" customHeight="false" outlineLevel="0" collapsed="false">
      <c r="A9" s="9" t="s">
        <v>133</v>
      </c>
      <c r="B9" s="8" t="s">
        <v>88</v>
      </c>
      <c r="C9" s="10" t="n">
        <v>1575000</v>
      </c>
      <c r="D9" s="10" t="n">
        <v>1484000</v>
      </c>
      <c r="E9" s="10" t="n">
        <v>1438000</v>
      </c>
      <c r="F9" s="10" t="n">
        <v>1400000</v>
      </c>
      <c r="G9" s="10" t="n">
        <v>1343000</v>
      </c>
      <c r="H9" s="10" t="n">
        <v>1575000</v>
      </c>
      <c r="I9" s="10" t="n">
        <v>1552000</v>
      </c>
      <c r="J9" s="10" t="n">
        <v>1534000</v>
      </c>
      <c r="K9" s="10" t="n">
        <v>1499000</v>
      </c>
      <c r="L9" s="10" t="n">
        <v>1484000</v>
      </c>
      <c r="M9" s="10" t="n">
        <v>1465000</v>
      </c>
      <c r="N9" s="10" t="n">
        <v>1460000</v>
      </c>
      <c r="O9" s="10" t="n">
        <v>1465000</v>
      </c>
      <c r="P9" s="8" t="s">
        <v>88</v>
      </c>
    </row>
    <row r="10" customFormat="false" ht="15" hidden="false" customHeight="false" outlineLevel="0" collapsed="false">
      <c r="A10" s="9" t="s">
        <v>134</v>
      </c>
      <c r="B10" s="8" t="s">
        <v>91</v>
      </c>
      <c r="C10" s="10" t="n">
        <v>194381000</v>
      </c>
      <c r="D10" s="10" t="n">
        <v>181118000</v>
      </c>
      <c r="E10" s="10" t="n">
        <v>171341000</v>
      </c>
      <c r="F10" s="10" t="n">
        <v>159204000</v>
      </c>
      <c r="G10" s="10" t="n">
        <v>147569000</v>
      </c>
      <c r="H10" s="10" t="n">
        <v>194381000</v>
      </c>
      <c r="I10" s="10" t="n">
        <v>189796000</v>
      </c>
      <c r="J10" s="10" t="n">
        <v>187055000</v>
      </c>
      <c r="K10" s="10" t="n">
        <v>183628000</v>
      </c>
      <c r="L10" s="10" t="n">
        <v>181118000</v>
      </c>
      <c r="M10" s="10" t="n">
        <v>178621000</v>
      </c>
      <c r="N10" s="10" t="n">
        <v>177133000</v>
      </c>
      <c r="O10" s="10" t="n">
        <v>173068000</v>
      </c>
      <c r="P10" s="8" t="s">
        <v>91</v>
      </c>
    </row>
    <row r="11" customFormat="false" ht="15" hidden="false" customHeight="false" outlineLevel="0" collapsed="false">
      <c r="A11" s="9" t="s">
        <v>135</v>
      </c>
      <c r="B11" s="8" t="s">
        <v>93</v>
      </c>
      <c r="C11" s="10" t="n">
        <v>630000</v>
      </c>
      <c r="D11" s="10" t="n">
        <v>456000</v>
      </c>
      <c r="E11" s="10" t="n">
        <v>330000</v>
      </c>
      <c r="F11" s="10" t="n">
        <v>316000</v>
      </c>
      <c r="G11" s="10" t="n">
        <v>307000</v>
      </c>
      <c r="H11" s="10" t="n">
        <v>630000</v>
      </c>
      <c r="I11" s="10" t="n">
        <v>569000</v>
      </c>
      <c r="J11" s="10" t="n">
        <v>604000</v>
      </c>
      <c r="K11" s="10" t="n">
        <v>493000</v>
      </c>
      <c r="L11" s="10" t="n">
        <v>456000</v>
      </c>
      <c r="M11" s="10" t="n">
        <v>426000</v>
      </c>
      <c r="N11" s="10" t="n">
        <v>312000</v>
      </c>
      <c r="O11" s="10" t="n">
        <v>312000</v>
      </c>
      <c r="P11" s="8" t="s">
        <v>93</v>
      </c>
    </row>
    <row r="12" customFormat="false" ht="15" hidden="false" customHeight="false" outlineLevel="0" collapsed="false">
      <c r="A12" s="9" t="s">
        <v>136</v>
      </c>
      <c r="B12" s="8" t="s">
        <v>95</v>
      </c>
      <c r="C12" s="10" t="n">
        <v>32000</v>
      </c>
      <c r="D12" s="10" t="n">
        <v>32000</v>
      </c>
      <c r="E12" s="10" t="n">
        <v>34000</v>
      </c>
      <c r="F12" s="10" t="n">
        <v>36000</v>
      </c>
      <c r="G12" s="10" t="n">
        <v>52000</v>
      </c>
      <c r="H12" s="10" t="n">
        <v>32000</v>
      </c>
      <c r="I12" s="10" t="n">
        <v>32000</v>
      </c>
      <c r="J12" s="10" t="n">
        <v>32000</v>
      </c>
      <c r="K12" s="10" t="n">
        <v>32000</v>
      </c>
      <c r="L12" s="10" t="n">
        <v>32000</v>
      </c>
      <c r="M12" s="10" t="n">
        <v>33000</v>
      </c>
      <c r="N12" s="10" t="n">
        <v>33000</v>
      </c>
      <c r="O12" s="10" t="n">
        <v>33000</v>
      </c>
      <c r="P12" s="8" t="s">
        <v>95</v>
      </c>
    </row>
    <row r="13" customFormat="false" ht="15" hidden="false" customHeight="false" outlineLevel="0" collapsed="false">
      <c r="A13" s="9" t="s">
        <v>137</v>
      </c>
      <c r="B13" s="8" t="s">
        <v>97</v>
      </c>
      <c r="C13" s="10" t="n">
        <v>1424000</v>
      </c>
      <c r="D13" s="10" t="n">
        <v>1403000</v>
      </c>
      <c r="E13" s="10" t="n">
        <v>1585000</v>
      </c>
      <c r="F13" s="10" t="n">
        <v>1583000</v>
      </c>
      <c r="G13" s="10" t="n">
        <v>1570000</v>
      </c>
      <c r="H13" s="10" t="n">
        <v>1424000</v>
      </c>
      <c r="I13" s="10" t="n">
        <v>1360000</v>
      </c>
      <c r="J13" s="10" t="n">
        <v>1364000</v>
      </c>
      <c r="K13" s="10" t="n">
        <v>1378000</v>
      </c>
      <c r="L13" s="10" t="n">
        <v>1403000</v>
      </c>
      <c r="M13" s="10" t="n">
        <v>1359000</v>
      </c>
      <c r="N13" s="10" t="n">
        <v>1391000</v>
      </c>
      <c r="O13" s="10" t="n">
        <v>1550000</v>
      </c>
      <c r="P13" s="8" t="s">
        <v>97</v>
      </c>
    </row>
    <row r="14" customFormat="false" ht="15" hidden="false" customHeight="false" outlineLevel="0" collapsed="false">
      <c r="A14" s="9" t="s">
        <v>138</v>
      </c>
      <c r="B14" s="8" t="s">
        <v>99</v>
      </c>
      <c r="C14" s="10" t="n">
        <v>87000</v>
      </c>
      <c r="D14" s="10" t="n">
        <v>87000</v>
      </c>
      <c r="E14" s="10" t="n">
        <v>87000</v>
      </c>
      <c r="F14" s="10" t="n">
        <v>87000</v>
      </c>
      <c r="G14" s="10" t="n">
        <v>87000</v>
      </c>
      <c r="H14" s="10" t="n">
        <v>87000</v>
      </c>
      <c r="I14" s="10" t="n">
        <v>87000</v>
      </c>
      <c r="J14" s="10" t="n">
        <v>87000</v>
      </c>
      <c r="K14" s="10" t="n">
        <v>87000</v>
      </c>
      <c r="L14" s="10" t="n">
        <v>87000</v>
      </c>
      <c r="M14" s="10" t="n">
        <v>87000</v>
      </c>
      <c r="N14" s="10" t="n">
        <v>87000</v>
      </c>
      <c r="O14" s="10" t="n">
        <v>87000</v>
      </c>
      <c r="P14" s="8" t="s">
        <v>99</v>
      </c>
    </row>
    <row r="15" customFormat="false" ht="15" hidden="false" customHeight="false" outlineLevel="0" collapsed="false">
      <c r="A15" s="9" t="s">
        <v>139</v>
      </c>
      <c r="B15" s="8" t="s">
        <v>101</v>
      </c>
      <c r="C15" s="10" t="n">
        <v>3240000</v>
      </c>
      <c r="D15" s="10" t="n">
        <v>3421000</v>
      </c>
      <c r="E15" s="10" t="n">
        <v>3584000</v>
      </c>
      <c r="F15" s="10" t="n">
        <v>3527000</v>
      </c>
      <c r="G15" s="10" t="n">
        <v>5602000</v>
      </c>
      <c r="H15" s="10" t="n">
        <v>3240000</v>
      </c>
      <c r="I15" s="10" t="n">
        <v>2604000</v>
      </c>
      <c r="J15" s="10" t="n">
        <v>3453000</v>
      </c>
      <c r="K15" s="10" t="n">
        <v>3153000</v>
      </c>
      <c r="L15" s="10" t="n">
        <v>3421000</v>
      </c>
      <c r="M15" s="10" t="n">
        <v>3808000</v>
      </c>
      <c r="N15" s="10" t="n">
        <v>4384000</v>
      </c>
      <c r="O15" s="10" t="n">
        <v>3951000</v>
      </c>
      <c r="P15" s="8" t="s">
        <v>101</v>
      </c>
    </row>
    <row r="16" customFormat="false" ht="15" hidden="false" customHeight="false" outlineLevel="0" collapsed="false">
      <c r="A16" s="9" t="s">
        <v>140</v>
      </c>
      <c r="B16" s="8" t="s">
        <v>103</v>
      </c>
      <c r="C16" s="10" t="n">
        <v>1810000</v>
      </c>
      <c r="D16" s="10" t="n">
        <v>1716000</v>
      </c>
      <c r="E16" s="10" t="n">
        <v>1498000</v>
      </c>
      <c r="F16" s="10" t="n">
        <v>2000000</v>
      </c>
      <c r="G16" s="10" t="n">
        <v>2162000</v>
      </c>
      <c r="H16" s="10" t="n">
        <v>1810000</v>
      </c>
      <c r="I16" s="10" t="n">
        <v>1752000</v>
      </c>
      <c r="J16" s="10" t="n">
        <v>1670000</v>
      </c>
      <c r="K16" s="10" t="n">
        <v>1775000</v>
      </c>
      <c r="L16" s="10" t="n">
        <v>1716000</v>
      </c>
      <c r="M16" s="10" t="n">
        <v>1726000</v>
      </c>
      <c r="N16" s="10" t="n">
        <v>2004000</v>
      </c>
      <c r="O16" s="10" t="n">
        <v>1550000</v>
      </c>
      <c r="P16" s="8" t="s">
        <v>103</v>
      </c>
    </row>
    <row r="17" customFormat="false" ht="15" hidden="false" customHeight="false" outlineLevel="0" collapsed="false">
      <c r="A17" s="9" t="s">
        <v>141</v>
      </c>
      <c r="B17" s="8" t="s">
        <v>105</v>
      </c>
      <c r="C17" s="10" t="n">
        <v>257873000</v>
      </c>
      <c r="D17" s="10" t="n">
        <v>239572000</v>
      </c>
      <c r="E17" s="10" t="n">
        <v>230455000</v>
      </c>
      <c r="F17" s="10" t="n">
        <v>209158000</v>
      </c>
      <c r="G17" s="10" t="n">
        <v>198513000</v>
      </c>
      <c r="H17" s="10" t="n">
        <v>257873000</v>
      </c>
      <c r="I17" s="10" t="n">
        <v>248831000</v>
      </c>
      <c r="J17" s="10" t="n">
        <v>246593000</v>
      </c>
      <c r="K17" s="10" t="n">
        <v>242805000</v>
      </c>
      <c r="L17" s="10" t="n">
        <v>239572000</v>
      </c>
      <c r="M17" s="10" t="n">
        <v>239578000</v>
      </c>
      <c r="N17" s="10" t="n">
        <v>235056000</v>
      </c>
      <c r="O17" s="10" t="n">
        <v>234071000</v>
      </c>
      <c r="P17" s="8" t="s">
        <v>105</v>
      </c>
    </row>
    <row r="18" customFormat="false" ht="15" hidden="false" customHeight="false" outlineLevel="0" collapsed="false">
      <c r="A18" s="9" t="s">
        <v>142</v>
      </c>
      <c r="B18" s="8" t="s">
        <v>107</v>
      </c>
      <c r="C18" s="10" t="n">
        <v>199492000</v>
      </c>
      <c r="D18" s="10" t="n">
        <v>183573000</v>
      </c>
      <c r="E18" s="10" t="n">
        <v>178252000</v>
      </c>
      <c r="F18" s="10" t="n">
        <v>162380000</v>
      </c>
      <c r="G18" s="10" t="n">
        <v>152379000</v>
      </c>
      <c r="H18" s="10" t="n">
        <v>199492000</v>
      </c>
      <c r="I18" s="10" t="n">
        <v>192943000</v>
      </c>
      <c r="J18" s="10" t="n">
        <v>189900000</v>
      </c>
      <c r="K18" s="10" t="n">
        <v>187066000</v>
      </c>
      <c r="L18" s="10" t="n">
        <v>183573000</v>
      </c>
      <c r="M18" s="10" t="n">
        <v>184221000</v>
      </c>
      <c r="N18" s="10" t="n">
        <v>180680000</v>
      </c>
      <c r="O18" s="10" t="n">
        <v>180722000</v>
      </c>
      <c r="P18" s="8" t="s">
        <v>107</v>
      </c>
    </row>
    <row r="19" customFormat="false" ht="15" hidden="false" customHeight="false" outlineLevel="0" collapsed="false">
      <c r="A19" s="9" t="s">
        <v>143</v>
      </c>
      <c r="B19" s="8" t="s">
        <v>109</v>
      </c>
      <c r="C19" s="10" t="n">
        <v>625000</v>
      </c>
      <c r="D19" s="10" t="n">
        <v>1125000</v>
      </c>
      <c r="E19" s="10" t="n">
        <v>1537000</v>
      </c>
      <c r="F19" s="10" t="n">
        <v>1166000</v>
      </c>
      <c r="G19" s="10" t="n">
        <v>1258000</v>
      </c>
      <c r="H19" s="10" t="n">
        <v>625000</v>
      </c>
      <c r="I19" s="10" t="n">
        <v>655000</v>
      </c>
      <c r="J19" s="10" t="n">
        <v>875000</v>
      </c>
      <c r="K19" s="10" t="n">
        <v>885000</v>
      </c>
      <c r="L19" s="10" t="n">
        <v>1125000</v>
      </c>
      <c r="M19" s="10" t="n">
        <v>1462000</v>
      </c>
      <c r="N19" s="10" t="n">
        <v>1454000</v>
      </c>
      <c r="O19" s="10" t="n">
        <v>1474000</v>
      </c>
      <c r="P19" s="8" t="s">
        <v>109</v>
      </c>
    </row>
    <row r="20" customFormat="false" ht="15" hidden="false" customHeight="false" outlineLevel="0" collapsed="false">
      <c r="A20" s="9" t="s">
        <v>144</v>
      </c>
      <c r="B20" s="8" t="s">
        <v>111</v>
      </c>
      <c r="C20" s="10" t="n">
        <v>42000</v>
      </c>
      <c r="D20" s="10" t="n">
        <v>51000</v>
      </c>
      <c r="E20" s="10" t="n">
        <v>50000</v>
      </c>
      <c r="F20" s="10" t="n">
        <v>58000</v>
      </c>
      <c r="G20" s="10" t="n">
        <v>55000</v>
      </c>
      <c r="H20" s="10" t="n">
        <v>42000</v>
      </c>
      <c r="I20" s="10" t="n">
        <v>44000</v>
      </c>
      <c r="J20" s="10" t="n">
        <v>47000</v>
      </c>
      <c r="K20" s="10" t="n">
        <v>52000</v>
      </c>
      <c r="L20" s="10" t="n">
        <v>51000</v>
      </c>
      <c r="M20" s="10" t="n">
        <v>60000</v>
      </c>
      <c r="N20" s="10" t="n">
        <v>57000</v>
      </c>
      <c r="O20" s="10" t="n">
        <v>56000</v>
      </c>
      <c r="P20" s="8" t="s">
        <v>111</v>
      </c>
    </row>
    <row r="21" customFormat="false" ht="30" hidden="false" customHeight="false" outlineLevel="0" collapsed="false">
      <c r="A21" s="9" t="s">
        <v>145</v>
      </c>
      <c r="B21" s="8" t="s">
        <v>113</v>
      </c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22300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0</v>
      </c>
      <c r="P21" s="8" t="s">
        <v>113</v>
      </c>
    </row>
    <row r="22" customFormat="false" ht="15" hidden="false" customHeight="false" outlineLevel="0" collapsed="false">
      <c r="A22" s="9" t="s">
        <v>146</v>
      </c>
      <c r="B22" s="8" t="s">
        <v>115</v>
      </c>
      <c r="C22" s="10" t="n">
        <v>30616000</v>
      </c>
      <c r="D22" s="10" t="n">
        <v>29923000</v>
      </c>
      <c r="E22" s="10" t="n">
        <v>27034000</v>
      </c>
      <c r="F22" s="10" t="n">
        <v>23719000</v>
      </c>
      <c r="G22" s="10" t="n">
        <v>20580000</v>
      </c>
      <c r="H22" s="10" t="n">
        <v>30616000</v>
      </c>
      <c r="I22" s="10" t="n">
        <v>29769000</v>
      </c>
      <c r="J22" s="10" t="n">
        <v>30034000</v>
      </c>
      <c r="K22" s="10" t="n">
        <v>29864000</v>
      </c>
      <c r="L22" s="10" t="n">
        <v>29923000</v>
      </c>
      <c r="M22" s="10" t="n">
        <v>29129000</v>
      </c>
      <c r="N22" s="10" t="n">
        <v>27851000</v>
      </c>
      <c r="O22" s="10" t="n">
        <v>26924000</v>
      </c>
      <c r="P22" s="8" t="s">
        <v>115</v>
      </c>
    </row>
    <row r="23" customFormat="false" ht="15" hidden="false" customHeight="false" outlineLevel="0" collapsed="false">
      <c r="A23" s="9" t="s">
        <v>147</v>
      </c>
      <c r="B23" s="8" t="s">
        <v>118</v>
      </c>
      <c r="C23" s="10" t="n">
        <v>3661000</v>
      </c>
      <c r="D23" s="10" t="n">
        <v>3082000</v>
      </c>
      <c r="E23" s="10" t="n">
        <v>3566000</v>
      </c>
      <c r="F23" s="10" t="n">
        <v>3634000</v>
      </c>
      <c r="G23" s="10" t="n">
        <v>6497000</v>
      </c>
      <c r="H23" s="10" t="n">
        <v>3661000</v>
      </c>
      <c r="I23" s="10" t="n">
        <v>2836000</v>
      </c>
      <c r="J23" s="10" t="n">
        <v>3364000</v>
      </c>
      <c r="K23" s="10" t="n">
        <v>2660000</v>
      </c>
      <c r="L23" s="10" t="n">
        <v>3082000</v>
      </c>
      <c r="M23" s="10" t="n">
        <v>3293000</v>
      </c>
      <c r="N23" s="10" t="n">
        <v>4093000</v>
      </c>
      <c r="O23" s="10" t="n">
        <v>4143000</v>
      </c>
      <c r="P23" s="8" t="s">
        <v>118</v>
      </c>
    </row>
    <row r="24" customFormat="false" ht="15" hidden="false" customHeight="false" outlineLevel="0" collapsed="false">
      <c r="A24" s="9" t="s">
        <v>148</v>
      </c>
      <c r="B24" s="8" t="s">
        <v>120</v>
      </c>
      <c r="C24" s="10" t="n">
        <v>8047000</v>
      </c>
      <c r="D24" s="10" t="n">
        <v>7491000</v>
      </c>
      <c r="E24" s="10" t="n">
        <v>6692000</v>
      </c>
      <c r="F24" s="10" t="n">
        <v>5786000</v>
      </c>
      <c r="G24" s="10" t="n">
        <v>6217000</v>
      </c>
      <c r="H24" s="10" t="n">
        <v>8047000</v>
      </c>
      <c r="I24" s="10" t="n">
        <v>7451000</v>
      </c>
      <c r="J24" s="10" t="n">
        <v>7713000</v>
      </c>
      <c r="K24" s="10" t="n">
        <v>7730000</v>
      </c>
      <c r="L24" s="10" t="n">
        <v>7491000</v>
      </c>
      <c r="M24" s="10" t="n">
        <v>7387000</v>
      </c>
      <c r="N24" s="10" t="n">
        <v>7028000</v>
      </c>
      <c r="O24" s="10" t="n">
        <v>7118000</v>
      </c>
      <c r="P24" s="8" t="s">
        <v>120</v>
      </c>
    </row>
    <row r="25" customFormat="false" ht="15" hidden="false" customHeight="false" outlineLevel="0" collapsed="false">
      <c r="A25" s="9" t="s">
        <v>149</v>
      </c>
      <c r="B25" s="8" t="s">
        <v>122</v>
      </c>
      <c r="C25" s="10" t="n">
        <v>242483000</v>
      </c>
      <c r="D25" s="10" t="n">
        <v>225245000</v>
      </c>
      <c r="E25" s="10" t="n">
        <v>217131000</v>
      </c>
      <c r="F25" s="10" t="n">
        <v>196743000</v>
      </c>
      <c r="G25" s="10" t="n">
        <v>187209000</v>
      </c>
      <c r="H25" s="10" t="n">
        <v>242483000</v>
      </c>
      <c r="I25" s="10" t="n">
        <v>233698000</v>
      </c>
      <c r="J25" s="10" t="n">
        <v>231933000</v>
      </c>
      <c r="K25" s="10" t="n">
        <v>228257000</v>
      </c>
      <c r="L25" s="10" t="n">
        <v>225245000</v>
      </c>
      <c r="M25" s="10" t="n">
        <v>225552000</v>
      </c>
      <c r="N25" s="10" t="n">
        <v>221163000</v>
      </c>
      <c r="O25" s="10" t="n">
        <v>220437000</v>
      </c>
      <c r="P25" s="8" t="s">
        <v>122</v>
      </c>
    </row>
    <row r="26" customFormat="false" ht="15" hidden="false" customHeight="false" outlineLevel="0" collapsed="false">
      <c r="A26" s="9" t="s">
        <v>150</v>
      </c>
      <c r="B26" s="8" t="s">
        <v>124</v>
      </c>
      <c r="C26" s="10" t="n">
        <v>709000</v>
      </c>
      <c r="D26" s="10" t="n">
        <v>642000</v>
      </c>
      <c r="E26" s="10" t="n">
        <v>610000</v>
      </c>
      <c r="F26" s="10" t="n">
        <v>568000</v>
      </c>
      <c r="G26" s="10" t="n">
        <v>507000</v>
      </c>
      <c r="H26" s="10" t="n">
        <v>709000</v>
      </c>
      <c r="I26" s="10" t="n">
        <v>692000</v>
      </c>
      <c r="J26" s="10" t="n">
        <v>674000</v>
      </c>
      <c r="K26" s="10" t="n">
        <v>658000</v>
      </c>
      <c r="L26" s="10" t="n">
        <v>642000</v>
      </c>
      <c r="M26" s="10" t="n">
        <v>627000</v>
      </c>
      <c r="N26" s="10" t="n">
        <v>617000</v>
      </c>
      <c r="O26" s="10" t="n">
        <v>619000</v>
      </c>
      <c r="P26" s="8" t="s">
        <v>124</v>
      </c>
    </row>
    <row r="27" customFormat="false" ht="15" hidden="false" customHeight="false" outlineLevel="0" collapsed="false">
      <c r="A27" s="9" t="s">
        <v>151</v>
      </c>
      <c r="B27" s="8" t="s">
        <v>126</v>
      </c>
      <c r="C27" s="10" t="n">
        <v>14681000</v>
      </c>
      <c r="D27" s="10" t="n">
        <v>13685000</v>
      </c>
      <c r="E27" s="10" t="n">
        <v>12714000</v>
      </c>
      <c r="F27" s="10" t="n">
        <v>11847000</v>
      </c>
      <c r="G27" s="10" t="n">
        <v>10797000</v>
      </c>
      <c r="H27" s="10" t="n">
        <v>14681000</v>
      </c>
      <c r="I27" s="10" t="n">
        <v>14441000</v>
      </c>
      <c r="J27" s="10" t="n">
        <v>13986000</v>
      </c>
      <c r="K27" s="10" t="n">
        <v>13890000</v>
      </c>
      <c r="L27" s="10" t="n">
        <v>13685000</v>
      </c>
      <c r="M27" s="10" t="n">
        <v>13399000</v>
      </c>
      <c r="N27" s="10" t="n">
        <v>13276000</v>
      </c>
      <c r="O27" s="10" t="n">
        <v>13015000</v>
      </c>
      <c r="P27" s="8" t="s">
        <v>126</v>
      </c>
    </row>
    <row r="28" customFormat="false" ht="15" hidden="false" customHeight="false" outlineLevel="0" collapsed="false">
      <c r="A28" s="9" t="s">
        <v>152</v>
      </c>
      <c r="B28" s="8" t="s">
        <v>153</v>
      </c>
      <c r="C28" s="10" t="n">
        <v>15390000</v>
      </c>
      <c r="D28" s="10" t="n">
        <v>14327000</v>
      </c>
      <c r="E28" s="10" t="n">
        <v>13324000</v>
      </c>
      <c r="F28" s="10" t="n">
        <v>12415000</v>
      </c>
      <c r="G28" s="10" t="n">
        <v>11304000</v>
      </c>
      <c r="H28" s="10" t="n">
        <v>15390000</v>
      </c>
      <c r="I28" s="10" t="n">
        <v>15133000</v>
      </c>
      <c r="J28" s="10" t="n">
        <v>14660000</v>
      </c>
      <c r="K28" s="10" t="n">
        <v>14548000</v>
      </c>
      <c r="L28" s="10" t="n">
        <v>14327000</v>
      </c>
      <c r="M28" s="10" t="n">
        <v>14026000</v>
      </c>
      <c r="N28" s="10" t="n">
        <v>13893000</v>
      </c>
      <c r="O28" s="10" t="n">
        <v>13634000</v>
      </c>
      <c r="P28" s="8" t="s">
        <v>153</v>
      </c>
    </row>
    <row r="29" customFormat="false" ht="15" hidden="false" customHeight="false" outlineLevel="0" collapsed="false">
      <c r="A29" s="11" t="s">
        <v>154</v>
      </c>
      <c r="B29" s="12" t="s">
        <v>155</v>
      </c>
      <c r="C29" s="13" t="n">
        <v>257873000</v>
      </c>
      <c r="D29" s="13" t="n">
        <v>239572000</v>
      </c>
      <c r="E29" s="13" t="n">
        <v>230455000</v>
      </c>
      <c r="F29" s="13" t="n">
        <v>209158000</v>
      </c>
      <c r="G29" s="13" t="n">
        <v>198513000</v>
      </c>
      <c r="H29" s="13" t="n">
        <v>257873000</v>
      </c>
      <c r="I29" s="13" t="n">
        <v>248831000</v>
      </c>
      <c r="J29" s="13" t="n">
        <v>246593000</v>
      </c>
      <c r="K29" s="13" t="n">
        <v>242805000</v>
      </c>
      <c r="L29" s="13" t="n">
        <v>239572000</v>
      </c>
      <c r="M29" s="13" t="n">
        <v>239578000</v>
      </c>
      <c r="N29" s="13" t="n">
        <v>235056000</v>
      </c>
      <c r="O29" s="13" t="n">
        <v>234071000</v>
      </c>
      <c r="P29" s="12" t="s">
        <v>155</v>
      </c>
    </row>
  </sheetData>
  <mergeCells count="1">
    <mergeCell ref="A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21.56"/>
    <col collapsed="false" customWidth="true" hidden="false" outlineLevel="0" max="3" min="3" style="0" width="10.28"/>
    <col collapsed="false" customWidth="true" hidden="false" outlineLevel="0" max="4" min="4" style="0" width="8.28"/>
    <col collapsed="false" customWidth="true" hidden="false" outlineLevel="0" max="28" min="5" style="0" width="16.28"/>
    <col collapsed="false" customWidth="true" hidden="false" outlineLevel="0" max="29" min="29" style="0" width="8.28"/>
    <col collapsed="false" customWidth="false" hidden="true" outlineLevel="0" max="257" min="30" style="0" width="11.42"/>
  </cols>
  <sheetData>
    <row r="1" customFormat="false" ht="18" hidden="false" customHeight="true" outlineLevel="0" collapsed="false">
      <c r="A1" s="17" t="s">
        <v>599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6"/>
    </row>
    <row r="2" customFormat="false" ht="15" hidden="false" customHeight="true" outlineLevel="0" collapsed="false">
      <c r="A2" s="6"/>
      <c r="B2" s="6"/>
      <c r="C2" s="6"/>
      <c r="D2" s="6"/>
      <c r="E2" s="7" t="s">
        <v>64</v>
      </c>
      <c r="F2" s="7"/>
      <c r="G2" s="7"/>
      <c r="H2" s="7"/>
      <c r="I2" s="7"/>
      <c r="J2" s="7"/>
      <c r="K2" s="7" t="s">
        <v>65</v>
      </c>
      <c r="L2" s="7"/>
      <c r="M2" s="7"/>
      <c r="N2" s="7"/>
      <c r="O2" s="7"/>
      <c r="P2" s="7"/>
      <c r="Q2" s="7" t="s">
        <v>64</v>
      </c>
      <c r="R2" s="7"/>
      <c r="S2" s="7"/>
      <c r="T2" s="7"/>
      <c r="U2" s="7"/>
      <c r="V2" s="7"/>
      <c r="W2" s="7" t="s">
        <v>65</v>
      </c>
      <c r="X2" s="7"/>
      <c r="Y2" s="7"/>
      <c r="Z2" s="7"/>
      <c r="AA2" s="7"/>
      <c r="AB2" s="7"/>
      <c r="AC2" s="6"/>
    </row>
    <row r="3" customFormat="false" ht="15" hidden="false" customHeight="true" outlineLevel="0" collapsed="false">
      <c r="A3" s="6"/>
      <c r="B3" s="6"/>
      <c r="C3" s="6"/>
      <c r="D3" s="6"/>
      <c r="E3" s="7" t="s">
        <v>252</v>
      </c>
      <c r="F3" s="7"/>
      <c r="G3" s="7"/>
      <c r="H3" s="7"/>
      <c r="I3" s="7"/>
      <c r="J3" s="7"/>
      <c r="K3" s="7" t="s">
        <v>252</v>
      </c>
      <c r="L3" s="7"/>
      <c r="M3" s="7"/>
      <c r="N3" s="7"/>
      <c r="O3" s="7"/>
      <c r="P3" s="7"/>
      <c r="Q3" s="7" t="s">
        <v>253</v>
      </c>
      <c r="R3" s="7"/>
      <c r="S3" s="7"/>
      <c r="T3" s="7"/>
      <c r="U3" s="7"/>
      <c r="V3" s="7"/>
      <c r="W3" s="7" t="s">
        <v>253</v>
      </c>
      <c r="X3" s="7"/>
      <c r="Y3" s="7"/>
      <c r="Z3" s="7"/>
      <c r="AA3" s="7"/>
      <c r="AB3" s="7"/>
      <c r="AC3" s="6"/>
    </row>
    <row r="4" customFormat="false" ht="45" hidden="false" customHeight="true" outlineLevel="0" collapsed="false">
      <c r="A4" s="6"/>
      <c r="B4" s="6"/>
      <c r="C4" s="6"/>
      <c r="D4" s="6"/>
      <c r="E4" s="7" t="s">
        <v>600</v>
      </c>
      <c r="F4" s="22" t="s">
        <v>601</v>
      </c>
      <c r="G4" s="7" t="s">
        <v>602</v>
      </c>
      <c r="H4" s="7" t="s">
        <v>603</v>
      </c>
      <c r="I4" s="7" t="s">
        <v>604</v>
      </c>
      <c r="J4" s="7" t="s">
        <v>605</v>
      </c>
      <c r="K4" s="7" t="s">
        <v>600</v>
      </c>
      <c r="L4" s="22" t="s">
        <v>601</v>
      </c>
      <c r="M4" s="7" t="s">
        <v>602</v>
      </c>
      <c r="N4" s="7" t="s">
        <v>603</v>
      </c>
      <c r="O4" s="7" t="s">
        <v>604</v>
      </c>
      <c r="P4" s="7" t="s">
        <v>605</v>
      </c>
      <c r="Q4" s="7" t="s">
        <v>600</v>
      </c>
      <c r="R4" s="22" t="s">
        <v>601</v>
      </c>
      <c r="S4" s="7" t="s">
        <v>602</v>
      </c>
      <c r="T4" s="7" t="s">
        <v>603</v>
      </c>
      <c r="U4" s="7" t="s">
        <v>604</v>
      </c>
      <c r="V4" s="7" t="s">
        <v>605</v>
      </c>
      <c r="W4" s="7" t="s">
        <v>600</v>
      </c>
      <c r="X4" s="22" t="s">
        <v>601</v>
      </c>
      <c r="Y4" s="7" t="s">
        <v>602</v>
      </c>
      <c r="Z4" s="7" t="s">
        <v>603</v>
      </c>
      <c r="AA4" s="7" t="s">
        <v>604</v>
      </c>
      <c r="AB4" s="7" t="s">
        <v>605</v>
      </c>
      <c r="AC4" s="6"/>
    </row>
    <row r="5" customFormat="false" ht="14.1" hidden="false" customHeight="true" outlineLevel="0" collapsed="false">
      <c r="A5" s="6"/>
      <c r="B5" s="6"/>
      <c r="C5" s="6"/>
      <c r="D5" s="6"/>
      <c r="E5" s="18" t="s">
        <v>79</v>
      </c>
      <c r="F5" s="18" t="s">
        <v>80</v>
      </c>
      <c r="G5" s="18" t="s">
        <v>84</v>
      </c>
      <c r="H5" s="18" t="s">
        <v>86</v>
      </c>
      <c r="I5" s="18" t="s">
        <v>88</v>
      </c>
      <c r="J5" s="18" t="s">
        <v>91</v>
      </c>
      <c r="K5" s="18" t="s">
        <v>79</v>
      </c>
      <c r="L5" s="18" t="s">
        <v>80</v>
      </c>
      <c r="M5" s="18" t="s">
        <v>84</v>
      </c>
      <c r="N5" s="18" t="s">
        <v>86</v>
      </c>
      <c r="O5" s="18" t="s">
        <v>88</v>
      </c>
      <c r="P5" s="18" t="s">
        <v>91</v>
      </c>
      <c r="Q5" s="18" t="s">
        <v>93</v>
      </c>
      <c r="R5" s="18" t="s">
        <v>95</v>
      </c>
      <c r="S5" s="18" t="s">
        <v>97</v>
      </c>
      <c r="T5" s="18" t="s">
        <v>99</v>
      </c>
      <c r="U5" s="18" t="s">
        <v>101</v>
      </c>
      <c r="V5" s="18" t="s">
        <v>103</v>
      </c>
      <c r="W5" s="18" t="s">
        <v>93</v>
      </c>
      <c r="X5" s="18" t="s">
        <v>95</v>
      </c>
      <c r="Y5" s="18" t="s">
        <v>97</v>
      </c>
      <c r="Z5" s="18" t="s">
        <v>99</v>
      </c>
      <c r="AA5" s="18" t="s">
        <v>101</v>
      </c>
      <c r="AB5" s="18" t="s">
        <v>103</v>
      </c>
      <c r="AC5" s="6"/>
    </row>
    <row r="6" customFormat="false" ht="15" hidden="false" customHeight="true" outlineLevel="0" collapsed="false">
      <c r="A6" s="9" t="s">
        <v>606</v>
      </c>
      <c r="B6" s="9" t="s">
        <v>607</v>
      </c>
      <c r="C6" s="9"/>
      <c r="D6" s="18" t="s">
        <v>79</v>
      </c>
      <c r="E6" s="10" t="n">
        <v>3917000</v>
      </c>
      <c r="F6" s="10" t="n">
        <v>3917000</v>
      </c>
      <c r="G6" s="10" t="n">
        <v>29000</v>
      </c>
      <c r="H6" s="10" t="n">
        <v>-6000</v>
      </c>
      <c r="I6" s="10" t="n">
        <v>3940000</v>
      </c>
      <c r="J6" s="10"/>
      <c r="K6" s="10" t="n">
        <v>3267000</v>
      </c>
      <c r="L6" s="10" t="n">
        <v>3267000</v>
      </c>
      <c r="M6" s="10" t="n">
        <v>75000</v>
      </c>
      <c r="N6" s="10" t="n">
        <v>0</v>
      </c>
      <c r="O6" s="10" t="n">
        <v>3342000</v>
      </c>
      <c r="P6" s="10"/>
      <c r="Q6" s="10" t="n">
        <v>2408000</v>
      </c>
      <c r="R6" s="10" t="n">
        <v>2408000</v>
      </c>
      <c r="S6" s="10" t="n">
        <v>26000</v>
      </c>
      <c r="T6" s="10" t="n">
        <v>0</v>
      </c>
      <c r="U6" s="10" t="n">
        <v>2434000</v>
      </c>
      <c r="V6" s="10"/>
      <c r="W6" s="10" t="n">
        <v>3155000</v>
      </c>
      <c r="X6" s="10" t="n">
        <v>3155000</v>
      </c>
      <c r="Y6" s="10" t="n">
        <v>68000</v>
      </c>
      <c r="Z6" s="10" t="n">
        <v>0</v>
      </c>
      <c r="AA6" s="10" t="n">
        <v>3223000</v>
      </c>
      <c r="AB6" s="10"/>
      <c r="AC6" s="18" t="s">
        <v>79</v>
      </c>
    </row>
    <row r="7" customFormat="false" ht="15" hidden="false" customHeight="true" outlineLevel="0" collapsed="false">
      <c r="A7" s="9"/>
      <c r="B7" s="9" t="s">
        <v>608</v>
      </c>
      <c r="C7" s="9"/>
      <c r="D7" s="18" t="s">
        <v>80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8" t="s">
        <v>80</v>
      </c>
    </row>
    <row r="8" customFormat="false" ht="15" hidden="false" customHeight="true" outlineLevel="0" collapsed="false">
      <c r="A8" s="9"/>
      <c r="B8" s="9" t="s">
        <v>609</v>
      </c>
      <c r="C8" s="9"/>
      <c r="D8" s="18" t="s">
        <v>84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8" t="s">
        <v>84</v>
      </c>
    </row>
    <row r="9" customFormat="false" ht="15" hidden="false" customHeight="true" outlineLevel="0" collapsed="false">
      <c r="A9" s="9"/>
      <c r="B9" s="9" t="s">
        <v>610</v>
      </c>
      <c r="C9" s="9"/>
      <c r="D9" s="18" t="s">
        <v>86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8" t="s">
        <v>86</v>
      </c>
    </row>
    <row r="10" customFormat="false" ht="15" hidden="false" customHeight="true" outlineLevel="0" collapsed="false">
      <c r="A10" s="9"/>
      <c r="B10" s="9" t="s">
        <v>611</v>
      </c>
      <c r="C10" s="9"/>
      <c r="D10" s="18" t="s">
        <v>88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8" t="s">
        <v>88</v>
      </c>
    </row>
    <row r="11" customFormat="false" ht="15" hidden="false" customHeight="true" outlineLevel="0" collapsed="false">
      <c r="A11" s="9"/>
      <c r="B11" s="9" t="s">
        <v>612</v>
      </c>
      <c r="C11" s="9"/>
      <c r="D11" s="18" t="s">
        <v>91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8" t="s">
        <v>91</v>
      </c>
    </row>
    <row r="12" customFormat="false" ht="15" hidden="false" customHeight="true" outlineLevel="0" collapsed="false">
      <c r="A12" s="9"/>
      <c r="B12" s="9" t="s">
        <v>613</v>
      </c>
      <c r="C12" s="9"/>
      <c r="D12" s="18" t="s">
        <v>93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8" t="s">
        <v>93</v>
      </c>
    </row>
    <row r="13" customFormat="false" ht="15" hidden="false" customHeight="true" outlineLevel="0" collapsed="false">
      <c r="A13" s="9"/>
      <c r="B13" s="9" t="s">
        <v>614</v>
      </c>
      <c r="C13" s="9"/>
      <c r="D13" s="18" t="s">
        <v>95</v>
      </c>
      <c r="E13" s="10" t="n">
        <v>3917000</v>
      </c>
      <c r="F13" s="10" t="n">
        <v>3917000</v>
      </c>
      <c r="G13" s="10" t="n">
        <v>29000</v>
      </c>
      <c r="H13" s="10" t="n">
        <v>-6000</v>
      </c>
      <c r="I13" s="10" t="n">
        <v>3940000</v>
      </c>
      <c r="J13" s="10"/>
      <c r="K13" s="10" t="n">
        <v>3267000</v>
      </c>
      <c r="L13" s="10" t="n">
        <v>3267000</v>
      </c>
      <c r="M13" s="10" t="n">
        <v>75000</v>
      </c>
      <c r="N13" s="10" t="n">
        <v>0</v>
      </c>
      <c r="O13" s="10" t="n">
        <v>3342000</v>
      </c>
      <c r="P13" s="10"/>
      <c r="Q13" s="10" t="n">
        <v>2408000</v>
      </c>
      <c r="R13" s="10" t="n">
        <v>2408000</v>
      </c>
      <c r="S13" s="10" t="n">
        <v>26000</v>
      </c>
      <c r="T13" s="10" t="n">
        <v>0</v>
      </c>
      <c r="U13" s="10" t="n">
        <v>2434000</v>
      </c>
      <c r="V13" s="10"/>
      <c r="W13" s="10" t="n">
        <v>3155000</v>
      </c>
      <c r="X13" s="10" t="n">
        <v>3155000</v>
      </c>
      <c r="Y13" s="10" t="n">
        <v>68000</v>
      </c>
      <c r="Z13" s="10" t="n">
        <v>0</v>
      </c>
      <c r="AA13" s="10" t="n">
        <v>3223000</v>
      </c>
      <c r="AB13" s="10"/>
      <c r="AC13" s="18" t="s">
        <v>95</v>
      </c>
    </row>
    <row r="14" customFormat="false" ht="15" hidden="false" customHeight="true" outlineLevel="0" collapsed="false">
      <c r="A14" s="9" t="s">
        <v>615</v>
      </c>
      <c r="B14" s="9" t="s">
        <v>607</v>
      </c>
      <c r="C14" s="9"/>
      <c r="D14" s="18" t="s">
        <v>97</v>
      </c>
      <c r="E14" s="10" t="n">
        <v>4420000</v>
      </c>
      <c r="F14" s="10" t="n">
        <v>4452000</v>
      </c>
      <c r="G14" s="10" t="n">
        <v>6000</v>
      </c>
      <c r="H14" s="10" t="n">
        <v>-38000</v>
      </c>
      <c r="I14" s="10" t="n">
        <v>4420000</v>
      </c>
      <c r="J14" s="28"/>
      <c r="K14" s="10" t="n">
        <v>4136000</v>
      </c>
      <c r="L14" s="10" t="n">
        <v>4117000</v>
      </c>
      <c r="M14" s="10" t="n">
        <v>24000</v>
      </c>
      <c r="N14" s="10" t="n">
        <v>-5000</v>
      </c>
      <c r="O14" s="10" t="n">
        <v>4136000</v>
      </c>
      <c r="P14" s="28"/>
      <c r="Q14" s="10" t="n">
        <v>4387000</v>
      </c>
      <c r="R14" s="10" t="n">
        <v>4419000</v>
      </c>
      <c r="S14" s="10" t="n">
        <v>6000</v>
      </c>
      <c r="T14" s="10" t="n">
        <v>-38000</v>
      </c>
      <c r="U14" s="10" t="n">
        <v>4387000</v>
      </c>
      <c r="V14" s="28"/>
      <c r="W14" s="10" t="n">
        <v>3442000</v>
      </c>
      <c r="X14" s="10" t="n">
        <v>3422000</v>
      </c>
      <c r="Y14" s="10" t="n">
        <v>24000</v>
      </c>
      <c r="Z14" s="10" t="n">
        <v>-4000</v>
      </c>
      <c r="AA14" s="10" t="n">
        <v>3442000</v>
      </c>
      <c r="AB14" s="28"/>
      <c r="AC14" s="18" t="s">
        <v>97</v>
      </c>
    </row>
    <row r="15" customFormat="false" ht="15" hidden="false" customHeight="true" outlineLevel="0" collapsed="false">
      <c r="A15" s="9"/>
      <c r="B15" s="9" t="s">
        <v>608</v>
      </c>
      <c r="C15" s="9"/>
      <c r="D15" s="18" t="s">
        <v>99</v>
      </c>
      <c r="E15" s="10" t="n">
        <v>1862000</v>
      </c>
      <c r="F15" s="10" t="n">
        <v>1915000</v>
      </c>
      <c r="G15" s="10" t="n">
        <v>0</v>
      </c>
      <c r="H15" s="10" t="n">
        <v>-53000</v>
      </c>
      <c r="I15" s="10" t="n">
        <v>1862000</v>
      </c>
      <c r="J15" s="28"/>
      <c r="K15" s="10" t="n">
        <v>2233000</v>
      </c>
      <c r="L15" s="10" t="n">
        <v>2271000</v>
      </c>
      <c r="M15" s="10" t="n">
        <v>0</v>
      </c>
      <c r="N15" s="10" t="n">
        <v>-38000</v>
      </c>
      <c r="O15" s="10" t="n">
        <v>2233000</v>
      </c>
      <c r="P15" s="28"/>
      <c r="Q15" s="10" t="n">
        <v>1862000</v>
      </c>
      <c r="R15" s="10" t="n">
        <v>1915000</v>
      </c>
      <c r="S15" s="10" t="n">
        <v>0</v>
      </c>
      <c r="T15" s="10" t="n">
        <v>-53000</v>
      </c>
      <c r="U15" s="10" t="n">
        <v>1862000</v>
      </c>
      <c r="V15" s="28"/>
      <c r="W15" s="10" t="n">
        <v>2233000</v>
      </c>
      <c r="X15" s="10" t="n">
        <v>2271000</v>
      </c>
      <c r="Y15" s="10" t="n">
        <v>0</v>
      </c>
      <c r="Z15" s="10" t="n">
        <v>-38000</v>
      </c>
      <c r="AA15" s="10" t="n">
        <v>2233000</v>
      </c>
      <c r="AB15" s="28"/>
      <c r="AC15" s="18" t="s">
        <v>99</v>
      </c>
    </row>
    <row r="16" customFormat="false" ht="15" hidden="false" customHeight="true" outlineLevel="0" collapsed="false">
      <c r="A16" s="9"/>
      <c r="B16" s="9" t="s">
        <v>609</v>
      </c>
      <c r="C16" s="9"/>
      <c r="D16" s="18" t="s">
        <v>101</v>
      </c>
      <c r="E16" s="10"/>
      <c r="F16" s="10"/>
      <c r="G16" s="10"/>
      <c r="H16" s="10"/>
      <c r="I16" s="10"/>
      <c r="J16" s="28"/>
      <c r="K16" s="10"/>
      <c r="L16" s="10"/>
      <c r="M16" s="10"/>
      <c r="N16" s="10"/>
      <c r="O16" s="10"/>
      <c r="P16" s="28"/>
      <c r="Q16" s="10"/>
      <c r="R16" s="10"/>
      <c r="S16" s="10"/>
      <c r="T16" s="10"/>
      <c r="U16" s="10"/>
      <c r="V16" s="28"/>
      <c r="W16" s="10"/>
      <c r="X16" s="10"/>
      <c r="Y16" s="10"/>
      <c r="Z16" s="10"/>
      <c r="AA16" s="10"/>
      <c r="AB16" s="28"/>
      <c r="AC16" s="18" t="s">
        <v>101</v>
      </c>
    </row>
    <row r="17" customFormat="false" ht="15" hidden="false" customHeight="true" outlineLevel="0" collapsed="false">
      <c r="A17" s="9"/>
      <c r="B17" s="9" t="s">
        <v>610</v>
      </c>
      <c r="C17" s="9"/>
      <c r="D17" s="18" t="s">
        <v>103</v>
      </c>
      <c r="E17" s="10" t="n">
        <v>484000</v>
      </c>
      <c r="F17" s="10" t="n">
        <v>487000</v>
      </c>
      <c r="G17" s="10" t="n">
        <v>0</v>
      </c>
      <c r="H17" s="10" t="n">
        <v>-3000</v>
      </c>
      <c r="I17" s="10" t="n">
        <v>484000</v>
      </c>
      <c r="J17" s="28"/>
      <c r="K17" s="10" t="n">
        <v>173000</v>
      </c>
      <c r="L17" s="10" t="n">
        <v>174000</v>
      </c>
      <c r="M17" s="10" t="n">
        <v>0</v>
      </c>
      <c r="N17" s="10" t="n">
        <v>-1000</v>
      </c>
      <c r="O17" s="10" t="n">
        <v>173000</v>
      </c>
      <c r="P17" s="28"/>
      <c r="Q17" s="10" t="n">
        <v>484000</v>
      </c>
      <c r="R17" s="10" t="n">
        <v>487000</v>
      </c>
      <c r="S17" s="10" t="n">
        <v>0</v>
      </c>
      <c r="T17" s="10" t="n">
        <v>-3000</v>
      </c>
      <c r="U17" s="10" t="n">
        <v>484000</v>
      </c>
      <c r="V17" s="28"/>
      <c r="W17" s="10" t="n">
        <v>173000</v>
      </c>
      <c r="X17" s="10" t="n">
        <v>174000</v>
      </c>
      <c r="Y17" s="10" t="n">
        <v>0</v>
      </c>
      <c r="Z17" s="10" t="n">
        <v>-1000</v>
      </c>
      <c r="AA17" s="10" t="n">
        <v>173000</v>
      </c>
      <c r="AB17" s="28"/>
      <c r="AC17" s="18" t="s">
        <v>103</v>
      </c>
    </row>
    <row r="18" customFormat="false" ht="15" hidden="false" customHeight="true" outlineLevel="0" collapsed="false">
      <c r="A18" s="9"/>
      <c r="B18" s="9" t="s">
        <v>611</v>
      </c>
      <c r="C18" s="9"/>
      <c r="D18" s="18" t="s">
        <v>105</v>
      </c>
      <c r="E18" s="10"/>
      <c r="F18" s="10"/>
      <c r="G18" s="10"/>
      <c r="H18" s="10"/>
      <c r="I18" s="10"/>
      <c r="J18" s="28"/>
      <c r="K18" s="10"/>
      <c r="L18" s="10"/>
      <c r="M18" s="10"/>
      <c r="N18" s="10"/>
      <c r="O18" s="10"/>
      <c r="P18" s="28"/>
      <c r="Q18" s="10"/>
      <c r="R18" s="10"/>
      <c r="S18" s="10"/>
      <c r="T18" s="10"/>
      <c r="U18" s="10"/>
      <c r="V18" s="28"/>
      <c r="W18" s="10"/>
      <c r="X18" s="10"/>
      <c r="Y18" s="10"/>
      <c r="Z18" s="10"/>
      <c r="AA18" s="10"/>
      <c r="AB18" s="28"/>
      <c r="AC18" s="18" t="s">
        <v>105</v>
      </c>
    </row>
    <row r="19" customFormat="false" ht="15" hidden="false" customHeight="true" outlineLevel="0" collapsed="false">
      <c r="A19" s="9"/>
      <c r="B19" s="9" t="s">
        <v>612</v>
      </c>
      <c r="C19" s="9"/>
      <c r="D19" s="18" t="s">
        <v>107</v>
      </c>
      <c r="E19" s="10"/>
      <c r="F19" s="10"/>
      <c r="G19" s="10"/>
      <c r="H19" s="10"/>
      <c r="I19" s="10"/>
      <c r="J19" s="28"/>
      <c r="K19" s="10"/>
      <c r="L19" s="10"/>
      <c r="M19" s="10"/>
      <c r="N19" s="10"/>
      <c r="O19" s="10"/>
      <c r="P19" s="28"/>
      <c r="Q19" s="10"/>
      <c r="R19" s="10"/>
      <c r="S19" s="10"/>
      <c r="T19" s="10"/>
      <c r="U19" s="10"/>
      <c r="V19" s="28"/>
      <c r="W19" s="10"/>
      <c r="X19" s="10"/>
      <c r="Y19" s="10"/>
      <c r="Z19" s="10"/>
      <c r="AA19" s="10"/>
      <c r="AB19" s="28"/>
      <c r="AC19" s="18" t="s">
        <v>107</v>
      </c>
    </row>
    <row r="20" customFormat="false" ht="15" hidden="false" customHeight="true" outlineLevel="0" collapsed="false">
      <c r="A20" s="9"/>
      <c r="B20" s="9" t="s">
        <v>613</v>
      </c>
      <c r="C20" s="9"/>
      <c r="D20" s="18" t="s">
        <v>109</v>
      </c>
      <c r="E20" s="10" t="n">
        <v>18000</v>
      </c>
      <c r="F20" s="10" t="n">
        <v>19000</v>
      </c>
      <c r="G20" s="10" t="n">
        <v>0</v>
      </c>
      <c r="H20" s="10" t="n">
        <v>-1000</v>
      </c>
      <c r="I20" s="10" t="n">
        <v>18000</v>
      </c>
      <c r="J20" s="28"/>
      <c r="K20" s="10" t="n">
        <v>16000</v>
      </c>
      <c r="L20" s="10" t="n">
        <v>17000</v>
      </c>
      <c r="M20" s="10" t="n">
        <v>0</v>
      </c>
      <c r="N20" s="10" t="n">
        <v>-1000</v>
      </c>
      <c r="O20" s="10" t="n">
        <v>16000</v>
      </c>
      <c r="P20" s="28"/>
      <c r="Q20" s="10" t="n">
        <v>18000</v>
      </c>
      <c r="R20" s="10" t="n">
        <v>19000</v>
      </c>
      <c r="S20" s="10" t="n">
        <v>0</v>
      </c>
      <c r="T20" s="10" t="n">
        <v>-1000</v>
      </c>
      <c r="U20" s="10" t="n">
        <v>18000</v>
      </c>
      <c r="V20" s="28"/>
      <c r="W20" s="10" t="n">
        <v>16000</v>
      </c>
      <c r="X20" s="10" t="n">
        <v>17000</v>
      </c>
      <c r="Y20" s="10" t="n">
        <v>0</v>
      </c>
      <c r="Z20" s="10" t="n">
        <v>-1000</v>
      </c>
      <c r="AA20" s="10" t="n">
        <v>16000</v>
      </c>
      <c r="AB20" s="28"/>
      <c r="AC20" s="18" t="s">
        <v>109</v>
      </c>
    </row>
    <row r="21" customFormat="false" ht="15" hidden="false" customHeight="true" outlineLevel="0" collapsed="false">
      <c r="A21" s="9"/>
      <c r="B21" s="9" t="s">
        <v>616</v>
      </c>
      <c r="C21" s="9"/>
      <c r="D21" s="18" t="s">
        <v>111</v>
      </c>
      <c r="E21" s="10" t="n">
        <v>6784000</v>
      </c>
      <c r="F21" s="10" t="n">
        <v>6873000</v>
      </c>
      <c r="G21" s="10" t="n">
        <v>6000</v>
      </c>
      <c r="H21" s="10" t="n">
        <v>-95000</v>
      </c>
      <c r="I21" s="10" t="n">
        <v>6784000</v>
      </c>
      <c r="J21" s="28"/>
      <c r="K21" s="10" t="n">
        <v>6558000</v>
      </c>
      <c r="L21" s="10" t="n">
        <v>6579000</v>
      </c>
      <c r="M21" s="10" t="n">
        <v>24000</v>
      </c>
      <c r="N21" s="10" t="n">
        <v>-45000</v>
      </c>
      <c r="O21" s="10" t="n">
        <v>6558000</v>
      </c>
      <c r="P21" s="28"/>
      <c r="Q21" s="10" t="n">
        <v>6751000</v>
      </c>
      <c r="R21" s="10" t="n">
        <v>6840000</v>
      </c>
      <c r="S21" s="10" t="n">
        <v>6000</v>
      </c>
      <c r="T21" s="10" t="n">
        <v>-95000</v>
      </c>
      <c r="U21" s="10" t="n">
        <v>6751000</v>
      </c>
      <c r="V21" s="28"/>
      <c r="W21" s="10" t="n">
        <v>5864000</v>
      </c>
      <c r="X21" s="10" t="n">
        <v>5884000</v>
      </c>
      <c r="Y21" s="10" t="n">
        <v>24000</v>
      </c>
      <c r="Z21" s="10" t="n">
        <v>-44000</v>
      </c>
      <c r="AA21" s="10" t="n">
        <v>5864000</v>
      </c>
      <c r="AB21" s="28"/>
      <c r="AC21" s="18" t="s">
        <v>111</v>
      </c>
    </row>
    <row r="22" customFormat="false" ht="15" hidden="false" customHeight="true" outlineLevel="0" collapsed="false">
      <c r="A22" s="9"/>
      <c r="B22" s="9" t="s">
        <v>617</v>
      </c>
      <c r="C22" s="9"/>
      <c r="D22" s="18" t="s">
        <v>113</v>
      </c>
      <c r="E22" s="10" t="n">
        <v>92000</v>
      </c>
      <c r="F22" s="10" t="n">
        <v>92000</v>
      </c>
      <c r="G22" s="10" t="n">
        <v>0</v>
      </c>
      <c r="H22" s="10" t="n">
        <v>0</v>
      </c>
      <c r="I22" s="10" t="n">
        <v>92000</v>
      </c>
      <c r="J22" s="28"/>
      <c r="K22" s="10" t="n">
        <v>99000</v>
      </c>
      <c r="L22" s="10" t="n">
        <v>99000</v>
      </c>
      <c r="M22" s="10" t="n">
        <v>0</v>
      </c>
      <c r="N22" s="10" t="n">
        <v>0</v>
      </c>
      <c r="O22" s="10" t="n">
        <v>99000</v>
      </c>
      <c r="P22" s="28"/>
      <c r="Q22" s="10" t="n">
        <v>92000</v>
      </c>
      <c r="R22" s="10" t="n">
        <v>92000</v>
      </c>
      <c r="S22" s="10" t="n">
        <v>0</v>
      </c>
      <c r="T22" s="10" t="n">
        <v>0</v>
      </c>
      <c r="U22" s="10" t="n">
        <v>92000</v>
      </c>
      <c r="V22" s="28"/>
      <c r="W22" s="10" t="n">
        <v>99000</v>
      </c>
      <c r="X22" s="10" t="n">
        <v>99000</v>
      </c>
      <c r="Y22" s="10" t="n">
        <v>0</v>
      </c>
      <c r="Z22" s="10" t="n">
        <v>0</v>
      </c>
      <c r="AA22" s="10" t="n">
        <v>99000</v>
      </c>
      <c r="AB22" s="28"/>
      <c r="AC22" s="18" t="s">
        <v>113</v>
      </c>
    </row>
    <row r="23" customFormat="false" ht="15" hidden="false" customHeight="true" outlineLevel="0" collapsed="false">
      <c r="A23" s="9"/>
      <c r="B23" s="9" t="s">
        <v>618</v>
      </c>
      <c r="C23" s="9"/>
      <c r="D23" s="18" t="s">
        <v>115</v>
      </c>
      <c r="E23" s="28"/>
      <c r="F23" s="28"/>
      <c r="G23" s="28"/>
      <c r="H23" s="28"/>
      <c r="I23" s="10" t="n">
        <v>91000</v>
      </c>
      <c r="J23" s="28"/>
      <c r="K23" s="28"/>
      <c r="L23" s="28"/>
      <c r="M23" s="28"/>
      <c r="N23" s="28"/>
      <c r="O23" s="10" t="n">
        <v>98000</v>
      </c>
      <c r="P23" s="28"/>
      <c r="Q23" s="28"/>
      <c r="R23" s="28"/>
      <c r="S23" s="28"/>
      <c r="T23" s="28"/>
      <c r="U23" s="10" t="n">
        <v>91000</v>
      </c>
      <c r="V23" s="28"/>
      <c r="W23" s="28"/>
      <c r="X23" s="28"/>
      <c r="Y23" s="28"/>
      <c r="Z23" s="28"/>
      <c r="AA23" s="10" t="n">
        <v>98000</v>
      </c>
      <c r="AB23" s="28"/>
      <c r="AC23" s="18" t="s">
        <v>115</v>
      </c>
    </row>
    <row r="24" customFormat="false" ht="15" hidden="false" customHeight="true" outlineLevel="0" collapsed="false">
      <c r="A24" s="9"/>
      <c r="B24" s="9" t="s">
        <v>619</v>
      </c>
      <c r="C24" s="9"/>
      <c r="D24" s="18" t="s">
        <v>118</v>
      </c>
      <c r="E24" s="10" t="n">
        <v>6876000</v>
      </c>
      <c r="F24" s="10" t="n">
        <v>6965000</v>
      </c>
      <c r="G24" s="10" t="n">
        <v>6000</v>
      </c>
      <c r="H24" s="10" t="n">
        <v>-95000</v>
      </c>
      <c r="I24" s="10" t="n">
        <v>6876000</v>
      </c>
      <c r="J24" s="28"/>
      <c r="K24" s="10" t="n">
        <v>6657000</v>
      </c>
      <c r="L24" s="10" t="n">
        <v>6678000</v>
      </c>
      <c r="M24" s="10" t="n">
        <v>24000</v>
      </c>
      <c r="N24" s="10" t="n">
        <v>-45000</v>
      </c>
      <c r="O24" s="10" t="n">
        <v>6657000</v>
      </c>
      <c r="P24" s="28"/>
      <c r="Q24" s="10" t="n">
        <v>6843000</v>
      </c>
      <c r="R24" s="10" t="n">
        <v>6932000</v>
      </c>
      <c r="S24" s="10" t="n">
        <v>6000</v>
      </c>
      <c r="T24" s="10" t="n">
        <v>-95000</v>
      </c>
      <c r="U24" s="10" t="n">
        <v>6843000</v>
      </c>
      <c r="V24" s="28"/>
      <c r="W24" s="10" t="n">
        <v>5963000</v>
      </c>
      <c r="X24" s="10" t="n">
        <v>5983000</v>
      </c>
      <c r="Y24" s="10" t="n">
        <v>24000</v>
      </c>
      <c r="Z24" s="10" t="n">
        <v>-44000</v>
      </c>
      <c r="AA24" s="10" t="n">
        <v>5963000</v>
      </c>
      <c r="AB24" s="28"/>
      <c r="AC24" s="18" t="s">
        <v>118</v>
      </c>
    </row>
    <row r="25" customFormat="false" ht="15" hidden="false" customHeight="true" outlineLevel="0" collapsed="false">
      <c r="A25" s="9" t="s">
        <v>620</v>
      </c>
      <c r="B25" s="9" t="s">
        <v>607</v>
      </c>
      <c r="C25" s="9"/>
      <c r="D25" s="18" t="s">
        <v>120</v>
      </c>
      <c r="E25" s="10" t="n">
        <v>288000</v>
      </c>
      <c r="F25" s="10" t="n">
        <v>288000</v>
      </c>
      <c r="G25" s="10" t="n">
        <v>0</v>
      </c>
      <c r="H25" s="10" t="n">
        <v>0</v>
      </c>
      <c r="I25" s="10" t="n">
        <v>288000</v>
      </c>
      <c r="J25" s="28"/>
      <c r="K25" s="10" t="n">
        <v>209000</v>
      </c>
      <c r="L25" s="10" t="n">
        <v>209000</v>
      </c>
      <c r="M25" s="10" t="n">
        <v>0</v>
      </c>
      <c r="N25" s="10" t="n">
        <v>0</v>
      </c>
      <c r="O25" s="10" t="n">
        <v>209000</v>
      </c>
      <c r="P25" s="28"/>
      <c r="Q25" s="10" t="n">
        <v>288000</v>
      </c>
      <c r="R25" s="10" t="n">
        <v>288000</v>
      </c>
      <c r="S25" s="10" t="n">
        <v>0</v>
      </c>
      <c r="T25" s="10" t="n">
        <v>0</v>
      </c>
      <c r="U25" s="10" t="n">
        <v>288000</v>
      </c>
      <c r="V25" s="28"/>
      <c r="W25" s="10" t="n">
        <v>209000</v>
      </c>
      <c r="X25" s="10" t="n">
        <v>209000</v>
      </c>
      <c r="Y25" s="10" t="n">
        <v>0</v>
      </c>
      <c r="Z25" s="10" t="n">
        <v>0</v>
      </c>
      <c r="AA25" s="10" t="n">
        <v>209000</v>
      </c>
      <c r="AB25" s="28"/>
      <c r="AC25" s="18" t="s">
        <v>120</v>
      </c>
    </row>
    <row r="26" customFormat="false" ht="15" hidden="false" customHeight="true" outlineLevel="0" collapsed="false">
      <c r="A26" s="9"/>
      <c r="B26" s="9" t="s">
        <v>608</v>
      </c>
      <c r="C26" s="9"/>
      <c r="D26" s="18" t="s">
        <v>122</v>
      </c>
      <c r="E26" s="10"/>
      <c r="F26" s="10"/>
      <c r="G26" s="10"/>
      <c r="H26" s="10"/>
      <c r="I26" s="10"/>
      <c r="J26" s="28"/>
      <c r="K26" s="10"/>
      <c r="L26" s="10"/>
      <c r="M26" s="10"/>
      <c r="N26" s="10"/>
      <c r="O26" s="10"/>
      <c r="P26" s="28"/>
      <c r="Q26" s="10"/>
      <c r="R26" s="10"/>
      <c r="S26" s="10"/>
      <c r="T26" s="10"/>
      <c r="U26" s="10"/>
      <c r="V26" s="28"/>
      <c r="W26" s="10"/>
      <c r="X26" s="10"/>
      <c r="Y26" s="10"/>
      <c r="Z26" s="10"/>
      <c r="AA26" s="10"/>
      <c r="AB26" s="28"/>
      <c r="AC26" s="18" t="s">
        <v>122</v>
      </c>
    </row>
    <row r="27" customFormat="false" ht="15" hidden="false" customHeight="true" outlineLevel="0" collapsed="false">
      <c r="A27" s="9"/>
      <c r="B27" s="9" t="s">
        <v>609</v>
      </c>
      <c r="C27" s="9"/>
      <c r="D27" s="18" t="s">
        <v>124</v>
      </c>
      <c r="E27" s="10"/>
      <c r="F27" s="10"/>
      <c r="G27" s="10"/>
      <c r="H27" s="10"/>
      <c r="I27" s="10"/>
      <c r="J27" s="28"/>
      <c r="K27" s="10"/>
      <c r="L27" s="10"/>
      <c r="M27" s="10"/>
      <c r="N27" s="10"/>
      <c r="O27" s="10"/>
      <c r="P27" s="28"/>
      <c r="Q27" s="10"/>
      <c r="R27" s="10"/>
      <c r="S27" s="10"/>
      <c r="T27" s="10"/>
      <c r="U27" s="10"/>
      <c r="V27" s="28"/>
      <c r="W27" s="10"/>
      <c r="X27" s="10"/>
      <c r="Y27" s="10"/>
      <c r="Z27" s="10"/>
      <c r="AA27" s="10"/>
      <c r="AB27" s="28"/>
      <c r="AC27" s="18" t="s">
        <v>124</v>
      </c>
    </row>
    <row r="28" customFormat="false" ht="15" hidden="false" customHeight="true" outlineLevel="0" collapsed="false">
      <c r="A28" s="9"/>
      <c r="B28" s="9" t="s">
        <v>610</v>
      </c>
      <c r="C28" s="9"/>
      <c r="D28" s="18" t="s">
        <v>126</v>
      </c>
      <c r="E28" s="10"/>
      <c r="F28" s="10"/>
      <c r="G28" s="10"/>
      <c r="H28" s="10"/>
      <c r="I28" s="10"/>
      <c r="J28" s="28"/>
      <c r="K28" s="10"/>
      <c r="L28" s="10"/>
      <c r="M28" s="10"/>
      <c r="N28" s="10"/>
      <c r="O28" s="10"/>
      <c r="P28" s="28"/>
      <c r="Q28" s="10"/>
      <c r="R28" s="10"/>
      <c r="S28" s="10"/>
      <c r="T28" s="10"/>
      <c r="U28" s="10"/>
      <c r="V28" s="28"/>
      <c r="W28" s="10"/>
      <c r="X28" s="10"/>
      <c r="Y28" s="10"/>
      <c r="Z28" s="10"/>
      <c r="AA28" s="10"/>
      <c r="AB28" s="28"/>
      <c r="AC28" s="18" t="s">
        <v>126</v>
      </c>
    </row>
    <row r="29" customFormat="false" ht="15" hidden="false" customHeight="true" outlineLevel="0" collapsed="false">
      <c r="A29" s="9"/>
      <c r="B29" s="9" t="s">
        <v>611</v>
      </c>
      <c r="C29" s="9"/>
      <c r="D29" s="18" t="s">
        <v>153</v>
      </c>
      <c r="E29" s="10"/>
      <c r="F29" s="10"/>
      <c r="G29" s="10"/>
      <c r="H29" s="10"/>
      <c r="I29" s="10"/>
      <c r="J29" s="28"/>
      <c r="K29" s="10"/>
      <c r="L29" s="10"/>
      <c r="M29" s="10"/>
      <c r="N29" s="10"/>
      <c r="O29" s="10"/>
      <c r="P29" s="28"/>
      <c r="Q29" s="10"/>
      <c r="R29" s="10"/>
      <c r="S29" s="10"/>
      <c r="T29" s="10"/>
      <c r="U29" s="10"/>
      <c r="V29" s="28"/>
      <c r="W29" s="10"/>
      <c r="X29" s="10"/>
      <c r="Y29" s="10"/>
      <c r="Z29" s="10"/>
      <c r="AA29" s="10"/>
      <c r="AB29" s="28"/>
      <c r="AC29" s="18" t="s">
        <v>153</v>
      </c>
    </row>
    <row r="30" customFormat="false" ht="15" hidden="false" customHeight="true" outlineLevel="0" collapsed="false">
      <c r="A30" s="9"/>
      <c r="B30" s="9" t="s">
        <v>612</v>
      </c>
      <c r="C30" s="9"/>
      <c r="D30" s="18" t="s">
        <v>155</v>
      </c>
      <c r="E30" s="10"/>
      <c r="F30" s="10"/>
      <c r="G30" s="10"/>
      <c r="H30" s="10"/>
      <c r="I30" s="10"/>
      <c r="J30" s="28"/>
      <c r="K30" s="10"/>
      <c r="L30" s="10"/>
      <c r="M30" s="10"/>
      <c r="N30" s="10"/>
      <c r="O30" s="10"/>
      <c r="P30" s="28"/>
      <c r="Q30" s="10"/>
      <c r="R30" s="10"/>
      <c r="S30" s="10"/>
      <c r="T30" s="10"/>
      <c r="U30" s="10"/>
      <c r="V30" s="28"/>
      <c r="W30" s="10"/>
      <c r="X30" s="10"/>
      <c r="Y30" s="10"/>
      <c r="Z30" s="10"/>
      <c r="AA30" s="10"/>
      <c r="AB30" s="28"/>
      <c r="AC30" s="18" t="s">
        <v>155</v>
      </c>
    </row>
    <row r="31" customFormat="false" ht="15" hidden="false" customHeight="true" outlineLevel="0" collapsed="false">
      <c r="A31" s="9"/>
      <c r="B31" s="9" t="s">
        <v>613</v>
      </c>
      <c r="C31" s="9"/>
      <c r="D31" s="18" t="s">
        <v>178</v>
      </c>
      <c r="E31" s="10"/>
      <c r="F31" s="10"/>
      <c r="G31" s="10"/>
      <c r="H31" s="10"/>
      <c r="I31" s="10"/>
      <c r="J31" s="28"/>
      <c r="K31" s="10"/>
      <c r="L31" s="10"/>
      <c r="M31" s="10"/>
      <c r="N31" s="10"/>
      <c r="O31" s="10"/>
      <c r="P31" s="28"/>
      <c r="Q31" s="10"/>
      <c r="R31" s="10"/>
      <c r="S31" s="10"/>
      <c r="T31" s="10"/>
      <c r="U31" s="10"/>
      <c r="V31" s="28"/>
      <c r="W31" s="10"/>
      <c r="X31" s="10"/>
      <c r="Y31" s="10"/>
      <c r="Z31" s="10"/>
      <c r="AA31" s="10"/>
      <c r="AB31" s="28"/>
      <c r="AC31" s="18" t="s">
        <v>178</v>
      </c>
    </row>
    <row r="32" customFormat="false" ht="15" hidden="false" customHeight="true" outlineLevel="0" collapsed="false">
      <c r="A32" s="9"/>
      <c r="B32" s="9" t="s">
        <v>621</v>
      </c>
      <c r="C32" s="9"/>
      <c r="D32" s="18" t="s">
        <v>179</v>
      </c>
      <c r="E32" s="10" t="n">
        <v>288000</v>
      </c>
      <c r="F32" s="10" t="n">
        <v>288000</v>
      </c>
      <c r="G32" s="10" t="n">
        <v>0</v>
      </c>
      <c r="H32" s="10" t="n">
        <v>0</v>
      </c>
      <c r="I32" s="10" t="n">
        <v>288000</v>
      </c>
      <c r="J32" s="28"/>
      <c r="K32" s="10" t="n">
        <v>209000</v>
      </c>
      <c r="L32" s="10" t="n">
        <v>209000</v>
      </c>
      <c r="M32" s="10" t="n">
        <v>0</v>
      </c>
      <c r="N32" s="10" t="n">
        <v>0</v>
      </c>
      <c r="O32" s="10" t="n">
        <v>209000</v>
      </c>
      <c r="P32" s="28"/>
      <c r="Q32" s="10" t="n">
        <v>288000</v>
      </c>
      <c r="R32" s="10" t="n">
        <v>288000</v>
      </c>
      <c r="S32" s="10" t="n">
        <v>0</v>
      </c>
      <c r="T32" s="10" t="n">
        <v>0</v>
      </c>
      <c r="U32" s="10" t="n">
        <v>288000</v>
      </c>
      <c r="V32" s="28"/>
      <c r="W32" s="10" t="n">
        <v>209000</v>
      </c>
      <c r="X32" s="10" t="n">
        <v>209000</v>
      </c>
      <c r="Y32" s="10" t="n">
        <v>0</v>
      </c>
      <c r="Z32" s="10" t="n">
        <v>0</v>
      </c>
      <c r="AA32" s="10" t="n">
        <v>209000</v>
      </c>
      <c r="AB32" s="28"/>
      <c r="AC32" s="18" t="s">
        <v>179</v>
      </c>
    </row>
    <row r="33" customFormat="false" ht="15" hidden="false" customHeight="true" outlineLevel="0" collapsed="false">
      <c r="A33" s="9"/>
      <c r="B33" s="9" t="s">
        <v>622</v>
      </c>
      <c r="C33" s="9"/>
      <c r="D33" s="18" t="s">
        <v>180</v>
      </c>
      <c r="E33" s="10"/>
      <c r="F33" s="10"/>
      <c r="G33" s="10"/>
      <c r="H33" s="10"/>
      <c r="I33" s="10"/>
      <c r="J33" s="28"/>
      <c r="K33" s="10"/>
      <c r="L33" s="10"/>
      <c r="M33" s="10"/>
      <c r="N33" s="10"/>
      <c r="O33" s="10"/>
      <c r="P33" s="28"/>
      <c r="Q33" s="10"/>
      <c r="R33" s="10"/>
      <c r="S33" s="10"/>
      <c r="T33" s="10"/>
      <c r="U33" s="10"/>
      <c r="V33" s="28"/>
      <c r="W33" s="10"/>
      <c r="X33" s="10"/>
      <c r="Y33" s="10"/>
      <c r="Z33" s="10"/>
      <c r="AA33" s="10"/>
      <c r="AB33" s="28"/>
      <c r="AC33" s="18" t="s">
        <v>180</v>
      </c>
    </row>
    <row r="34" customFormat="false" ht="15" hidden="false" customHeight="true" outlineLevel="0" collapsed="false">
      <c r="A34" s="9"/>
      <c r="B34" s="9" t="s">
        <v>618</v>
      </c>
      <c r="C34" s="9"/>
      <c r="D34" s="18" t="s">
        <v>183</v>
      </c>
      <c r="E34" s="28"/>
      <c r="F34" s="28"/>
      <c r="G34" s="28"/>
      <c r="H34" s="28"/>
      <c r="I34" s="10"/>
      <c r="J34" s="28"/>
      <c r="K34" s="28"/>
      <c r="L34" s="28"/>
      <c r="M34" s="28"/>
      <c r="N34" s="28"/>
      <c r="O34" s="10"/>
      <c r="P34" s="28"/>
      <c r="Q34" s="28"/>
      <c r="R34" s="28"/>
      <c r="S34" s="28"/>
      <c r="T34" s="28"/>
      <c r="U34" s="10"/>
      <c r="V34" s="28"/>
      <c r="W34" s="28"/>
      <c r="X34" s="28"/>
      <c r="Y34" s="28"/>
      <c r="Z34" s="28"/>
      <c r="AA34" s="10"/>
      <c r="AB34" s="28"/>
      <c r="AC34" s="18" t="s">
        <v>183</v>
      </c>
    </row>
    <row r="35" customFormat="false" ht="15" hidden="false" customHeight="true" outlineLevel="0" collapsed="false">
      <c r="A35" s="9"/>
      <c r="B35" s="9" t="s">
        <v>623</v>
      </c>
      <c r="C35" s="9"/>
      <c r="D35" s="18" t="s">
        <v>185</v>
      </c>
      <c r="E35" s="10" t="n">
        <v>288000</v>
      </c>
      <c r="F35" s="10" t="n">
        <v>288000</v>
      </c>
      <c r="G35" s="10" t="n">
        <v>0</v>
      </c>
      <c r="H35" s="10" t="n">
        <v>0</v>
      </c>
      <c r="I35" s="10" t="n">
        <v>288000</v>
      </c>
      <c r="J35" s="28"/>
      <c r="K35" s="10" t="n">
        <v>209000</v>
      </c>
      <c r="L35" s="10" t="n">
        <v>209000</v>
      </c>
      <c r="M35" s="10" t="n">
        <v>0</v>
      </c>
      <c r="N35" s="10" t="n">
        <v>0</v>
      </c>
      <c r="O35" s="10" t="n">
        <v>209000</v>
      </c>
      <c r="P35" s="28"/>
      <c r="Q35" s="10" t="n">
        <v>288000</v>
      </c>
      <c r="R35" s="10" t="n">
        <v>288000</v>
      </c>
      <c r="S35" s="10" t="n">
        <v>0</v>
      </c>
      <c r="T35" s="10" t="n">
        <v>0</v>
      </c>
      <c r="U35" s="10" t="n">
        <v>288000</v>
      </c>
      <c r="V35" s="28"/>
      <c r="W35" s="10" t="n">
        <v>209000</v>
      </c>
      <c r="X35" s="10" t="n">
        <v>209000</v>
      </c>
      <c r="Y35" s="10" t="n">
        <v>0</v>
      </c>
      <c r="Z35" s="10" t="n">
        <v>0</v>
      </c>
      <c r="AA35" s="10" t="n">
        <v>209000</v>
      </c>
      <c r="AB35" s="28"/>
      <c r="AC35" s="18" t="s">
        <v>185</v>
      </c>
    </row>
    <row r="36" customFormat="false" ht="15" hidden="false" customHeight="true" outlineLevel="0" collapsed="false">
      <c r="A36" s="9"/>
      <c r="B36" s="11" t="s">
        <v>624</v>
      </c>
      <c r="C36" s="11"/>
      <c r="D36" s="18" t="s">
        <v>187</v>
      </c>
      <c r="E36" s="28"/>
      <c r="F36" s="28"/>
      <c r="G36" s="28"/>
      <c r="H36" s="28"/>
      <c r="I36" s="10"/>
      <c r="J36" s="28"/>
      <c r="K36" s="28"/>
      <c r="L36" s="28"/>
      <c r="M36" s="28"/>
      <c r="N36" s="28"/>
      <c r="O36" s="10"/>
      <c r="P36" s="28"/>
      <c r="Q36" s="28"/>
      <c r="R36" s="28"/>
      <c r="S36" s="28"/>
      <c r="T36" s="28"/>
      <c r="U36" s="10"/>
      <c r="V36" s="28"/>
      <c r="W36" s="28"/>
      <c r="X36" s="28"/>
      <c r="Y36" s="28"/>
      <c r="Z36" s="28"/>
      <c r="AA36" s="10"/>
      <c r="AB36" s="28"/>
      <c r="AC36" s="18" t="s">
        <v>187</v>
      </c>
    </row>
    <row r="37" customFormat="false" ht="15" hidden="false" customHeight="true" outlineLevel="0" collapsed="false">
      <c r="A37" s="23" t="s">
        <v>625</v>
      </c>
      <c r="B37" s="23"/>
      <c r="C37" s="23"/>
      <c r="D37" s="18" t="s">
        <v>189</v>
      </c>
      <c r="E37" s="10" t="n">
        <v>11081000</v>
      </c>
      <c r="F37" s="10" t="n">
        <v>11170000</v>
      </c>
      <c r="G37" s="28"/>
      <c r="H37" s="28"/>
      <c r="I37" s="10" t="n">
        <v>11104000</v>
      </c>
      <c r="J37" s="28"/>
      <c r="K37" s="10" t="n">
        <v>10133000</v>
      </c>
      <c r="L37" s="10" t="n">
        <v>10154000</v>
      </c>
      <c r="M37" s="28"/>
      <c r="N37" s="28"/>
      <c r="O37" s="10" t="n">
        <v>10208000</v>
      </c>
      <c r="P37" s="28"/>
      <c r="Q37" s="10" t="n">
        <v>9539000</v>
      </c>
      <c r="R37" s="10" t="n">
        <v>9628000</v>
      </c>
      <c r="S37" s="28"/>
      <c r="T37" s="28"/>
      <c r="U37" s="10" t="n">
        <v>9565000</v>
      </c>
      <c r="V37" s="28"/>
      <c r="W37" s="10" t="n">
        <v>9327000</v>
      </c>
      <c r="X37" s="10" t="n">
        <v>9347000</v>
      </c>
      <c r="Y37" s="28"/>
      <c r="Z37" s="28"/>
      <c r="AA37" s="10" t="n">
        <v>9395000</v>
      </c>
      <c r="AB37" s="28"/>
      <c r="AC37" s="18" t="s">
        <v>189</v>
      </c>
    </row>
    <row r="38" customFormat="false" ht="15" hidden="false" customHeight="true" outlineLevel="0" collapsed="false">
      <c r="A38" s="23" t="s">
        <v>626</v>
      </c>
      <c r="B38" s="23"/>
      <c r="C38" s="23"/>
      <c r="D38" s="18" t="s">
        <v>191</v>
      </c>
      <c r="E38" s="28"/>
      <c r="F38" s="28"/>
      <c r="G38" s="28"/>
      <c r="H38" s="28"/>
      <c r="I38" s="10" t="n">
        <v>91000</v>
      </c>
      <c r="J38" s="28"/>
      <c r="K38" s="28"/>
      <c r="L38" s="28"/>
      <c r="M38" s="28"/>
      <c r="N38" s="28"/>
      <c r="O38" s="10" t="n">
        <v>98000</v>
      </c>
      <c r="P38" s="28"/>
      <c r="Q38" s="28"/>
      <c r="R38" s="28"/>
      <c r="S38" s="28"/>
      <c r="T38" s="28"/>
      <c r="U38" s="10" t="n">
        <v>91000</v>
      </c>
      <c r="V38" s="28"/>
      <c r="W38" s="28"/>
      <c r="X38" s="28"/>
      <c r="Y38" s="28"/>
      <c r="Z38" s="28"/>
      <c r="AA38" s="10" t="n">
        <v>98000</v>
      </c>
      <c r="AB38" s="28"/>
      <c r="AC38" s="18" t="s">
        <v>191</v>
      </c>
    </row>
    <row r="39" customFormat="false" ht="15" hidden="false" customHeight="true" outlineLevel="0" collapsed="false">
      <c r="A39" s="23" t="s">
        <v>627</v>
      </c>
      <c r="B39" s="9" t="s">
        <v>628</v>
      </c>
      <c r="C39" s="9"/>
      <c r="D39" s="18" t="s">
        <v>629</v>
      </c>
      <c r="E39" s="10"/>
      <c r="F39" s="10"/>
      <c r="G39" s="28"/>
      <c r="H39" s="28"/>
      <c r="I39" s="10"/>
      <c r="J39" s="28"/>
      <c r="K39" s="10"/>
      <c r="L39" s="10"/>
      <c r="M39" s="28"/>
      <c r="N39" s="28"/>
      <c r="O39" s="10"/>
      <c r="P39" s="28"/>
      <c r="Q39" s="10"/>
      <c r="R39" s="10"/>
      <c r="S39" s="28"/>
      <c r="T39" s="28"/>
      <c r="U39" s="10"/>
      <c r="V39" s="28"/>
      <c r="W39" s="10"/>
      <c r="X39" s="10"/>
      <c r="Y39" s="28"/>
      <c r="Z39" s="28"/>
      <c r="AA39" s="10"/>
      <c r="AB39" s="28"/>
      <c r="AC39" s="18" t="s">
        <v>629</v>
      </c>
    </row>
    <row r="40" customFormat="false" ht="15" hidden="false" customHeight="true" outlineLevel="0" collapsed="false">
      <c r="A40" s="23"/>
      <c r="B40" s="9" t="s">
        <v>630</v>
      </c>
      <c r="C40" s="9"/>
      <c r="D40" s="18" t="s">
        <v>631</v>
      </c>
      <c r="E40" s="10"/>
      <c r="F40" s="10"/>
      <c r="G40" s="28"/>
      <c r="H40" s="28"/>
      <c r="I40" s="10"/>
      <c r="J40" s="28"/>
      <c r="K40" s="10"/>
      <c r="L40" s="10"/>
      <c r="M40" s="28"/>
      <c r="N40" s="28"/>
      <c r="O40" s="10"/>
      <c r="P40" s="28"/>
      <c r="Q40" s="10"/>
      <c r="R40" s="10"/>
      <c r="S40" s="28"/>
      <c r="T40" s="28"/>
      <c r="U40" s="10"/>
      <c r="V40" s="28"/>
      <c r="W40" s="10"/>
      <c r="X40" s="10"/>
      <c r="Y40" s="28"/>
      <c r="Z40" s="28"/>
      <c r="AA40" s="10"/>
      <c r="AB40" s="28"/>
      <c r="AC40" s="18" t="s">
        <v>631</v>
      </c>
    </row>
    <row r="41" customFormat="false" ht="15" hidden="false" customHeight="true" outlineLevel="0" collapsed="false">
      <c r="A41" s="23"/>
      <c r="B41" s="9" t="s">
        <v>632</v>
      </c>
      <c r="C41" s="9"/>
      <c r="D41" s="18" t="s">
        <v>633</v>
      </c>
      <c r="E41" s="10"/>
      <c r="F41" s="10"/>
      <c r="G41" s="28"/>
      <c r="H41" s="28"/>
      <c r="I41" s="10"/>
      <c r="J41" s="28"/>
      <c r="K41" s="10"/>
      <c r="L41" s="10"/>
      <c r="M41" s="28"/>
      <c r="N41" s="28"/>
      <c r="O41" s="10"/>
      <c r="P41" s="28"/>
      <c r="Q41" s="10"/>
      <c r="R41" s="10"/>
      <c r="S41" s="28"/>
      <c r="T41" s="28"/>
      <c r="U41" s="10"/>
      <c r="V41" s="28"/>
      <c r="W41" s="10"/>
      <c r="X41" s="10"/>
      <c r="Y41" s="28"/>
      <c r="Z41" s="28"/>
      <c r="AA41" s="10"/>
      <c r="AB41" s="28"/>
      <c r="AC41" s="18" t="s">
        <v>633</v>
      </c>
    </row>
    <row r="42" customFormat="false" ht="15" hidden="false" customHeight="true" outlineLevel="0" collapsed="false">
      <c r="A42" s="23" t="s">
        <v>634</v>
      </c>
      <c r="B42" s="9" t="s">
        <v>628</v>
      </c>
      <c r="C42" s="9"/>
      <c r="D42" s="18" t="s">
        <v>635</v>
      </c>
      <c r="E42" s="10"/>
      <c r="F42" s="10"/>
      <c r="G42" s="28"/>
      <c r="H42" s="28"/>
      <c r="I42" s="10"/>
      <c r="J42" s="28"/>
      <c r="K42" s="10"/>
      <c r="L42" s="10"/>
      <c r="M42" s="28"/>
      <c r="N42" s="28"/>
      <c r="O42" s="10"/>
      <c r="P42" s="28"/>
      <c r="Q42" s="10"/>
      <c r="R42" s="10"/>
      <c r="S42" s="28"/>
      <c r="T42" s="28"/>
      <c r="U42" s="10"/>
      <c r="V42" s="28"/>
      <c r="W42" s="10"/>
      <c r="X42" s="10"/>
      <c r="Y42" s="28"/>
      <c r="Z42" s="28"/>
      <c r="AA42" s="10"/>
      <c r="AB42" s="28"/>
      <c r="AC42" s="18" t="s">
        <v>635</v>
      </c>
    </row>
    <row r="43" customFormat="false" ht="15" hidden="false" customHeight="true" outlineLevel="0" collapsed="false">
      <c r="A43" s="23"/>
      <c r="B43" s="9" t="s">
        <v>630</v>
      </c>
      <c r="C43" s="9"/>
      <c r="D43" s="18" t="s">
        <v>636</v>
      </c>
      <c r="E43" s="10"/>
      <c r="F43" s="10"/>
      <c r="G43" s="28"/>
      <c r="H43" s="28"/>
      <c r="I43" s="10"/>
      <c r="J43" s="28"/>
      <c r="K43" s="10"/>
      <c r="L43" s="10"/>
      <c r="M43" s="28"/>
      <c r="N43" s="28"/>
      <c r="O43" s="10"/>
      <c r="P43" s="28"/>
      <c r="Q43" s="10"/>
      <c r="R43" s="10"/>
      <c r="S43" s="28"/>
      <c r="T43" s="28"/>
      <c r="U43" s="10"/>
      <c r="V43" s="28"/>
      <c r="W43" s="10"/>
      <c r="X43" s="10"/>
      <c r="Y43" s="28"/>
      <c r="Z43" s="28"/>
      <c r="AA43" s="10"/>
      <c r="AB43" s="28"/>
      <c r="AC43" s="18" t="s">
        <v>636</v>
      </c>
    </row>
    <row r="44" customFormat="false" ht="15" hidden="false" customHeight="true" outlineLevel="0" collapsed="false">
      <c r="A44" s="23"/>
      <c r="B44" s="11" t="s">
        <v>632</v>
      </c>
      <c r="C44" s="11"/>
      <c r="D44" s="18" t="s">
        <v>637</v>
      </c>
      <c r="E44" s="10"/>
      <c r="F44" s="10"/>
      <c r="G44" s="28"/>
      <c r="H44" s="28"/>
      <c r="I44" s="10"/>
      <c r="J44" s="28"/>
      <c r="K44" s="10"/>
      <c r="L44" s="10"/>
      <c r="M44" s="28"/>
      <c r="N44" s="28"/>
      <c r="O44" s="10"/>
      <c r="P44" s="28"/>
      <c r="Q44" s="10"/>
      <c r="R44" s="10"/>
      <c r="S44" s="28"/>
      <c r="T44" s="28"/>
      <c r="U44" s="10"/>
      <c r="V44" s="28"/>
      <c r="W44" s="10"/>
      <c r="X44" s="10"/>
      <c r="Y44" s="28"/>
      <c r="Z44" s="28"/>
      <c r="AA44" s="10"/>
      <c r="AB44" s="28"/>
      <c r="AC44" s="18" t="s">
        <v>637</v>
      </c>
    </row>
    <row r="45" customFormat="false" ht="15" hidden="false" customHeight="true" outlineLevel="0" collapsed="false">
      <c r="A45" s="9" t="s">
        <v>638</v>
      </c>
      <c r="B45" s="9"/>
      <c r="C45" s="9"/>
      <c r="D45" s="18" t="s">
        <v>639</v>
      </c>
      <c r="E45" s="10"/>
      <c r="F45" s="28"/>
      <c r="G45" s="28"/>
      <c r="H45" s="28"/>
      <c r="I45" s="28"/>
      <c r="J45" s="28"/>
      <c r="K45" s="10"/>
      <c r="L45" s="28"/>
      <c r="M45" s="28"/>
      <c r="N45" s="28"/>
      <c r="O45" s="28"/>
      <c r="P45" s="28"/>
      <c r="Q45" s="10"/>
      <c r="R45" s="28"/>
      <c r="S45" s="28"/>
      <c r="T45" s="28"/>
      <c r="U45" s="28"/>
      <c r="V45" s="28"/>
      <c r="W45" s="10"/>
      <c r="X45" s="28"/>
      <c r="Y45" s="28"/>
      <c r="Z45" s="28"/>
      <c r="AA45" s="28"/>
      <c r="AB45" s="28"/>
      <c r="AC45" s="18" t="s">
        <v>639</v>
      </c>
    </row>
    <row r="46" customFormat="false" ht="15" hidden="false" customHeight="true" outlineLevel="0" collapsed="false">
      <c r="A46" s="9" t="s">
        <v>640</v>
      </c>
      <c r="B46" s="9"/>
      <c r="C46" s="9"/>
      <c r="D46" s="18" t="s">
        <v>641</v>
      </c>
      <c r="E46" s="10"/>
      <c r="F46" s="28"/>
      <c r="G46" s="28"/>
      <c r="H46" s="28"/>
      <c r="I46" s="28"/>
      <c r="J46" s="28"/>
      <c r="K46" s="10"/>
      <c r="L46" s="28"/>
      <c r="M46" s="28"/>
      <c r="N46" s="28"/>
      <c r="O46" s="28"/>
      <c r="P46" s="28"/>
      <c r="Q46" s="10"/>
      <c r="R46" s="28"/>
      <c r="S46" s="28"/>
      <c r="T46" s="28"/>
      <c r="U46" s="28"/>
      <c r="V46" s="28"/>
      <c r="W46" s="10"/>
      <c r="X46" s="28"/>
      <c r="Y46" s="28"/>
      <c r="Z46" s="28"/>
      <c r="AA46" s="28"/>
      <c r="AB46" s="28"/>
      <c r="AC46" s="18" t="s">
        <v>641</v>
      </c>
    </row>
    <row r="47" customFormat="false" ht="15" hidden="false" customHeight="true" outlineLevel="0" collapsed="false">
      <c r="A47" s="9" t="s">
        <v>642</v>
      </c>
      <c r="B47" s="9"/>
      <c r="C47" s="9"/>
      <c r="D47" s="18" t="s">
        <v>643</v>
      </c>
      <c r="E47" s="10"/>
      <c r="F47" s="28"/>
      <c r="G47" s="28"/>
      <c r="H47" s="28"/>
      <c r="I47" s="28"/>
      <c r="J47" s="28"/>
      <c r="K47" s="10"/>
      <c r="L47" s="28"/>
      <c r="M47" s="28"/>
      <c r="N47" s="28"/>
      <c r="O47" s="28"/>
      <c r="P47" s="28"/>
      <c r="Q47" s="10"/>
      <c r="R47" s="28"/>
      <c r="S47" s="28"/>
      <c r="T47" s="28"/>
      <c r="U47" s="28"/>
      <c r="V47" s="28"/>
      <c r="W47" s="10"/>
      <c r="X47" s="28"/>
      <c r="Y47" s="28"/>
      <c r="Z47" s="28"/>
      <c r="AA47" s="28"/>
      <c r="AB47" s="28"/>
      <c r="AC47" s="18" t="s">
        <v>643</v>
      </c>
    </row>
    <row r="48" customFormat="false" ht="15" hidden="false" customHeight="true" outlineLevel="0" collapsed="false">
      <c r="A48" s="11" t="s">
        <v>644</v>
      </c>
      <c r="B48" s="11"/>
      <c r="C48" s="11"/>
      <c r="D48" s="21" t="s">
        <v>645</v>
      </c>
      <c r="E48" s="13"/>
      <c r="F48" s="19"/>
      <c r="G48" s="19"/>
      <c r="H48" s="19"/>
      <c r="I48" s="19"/>
      <c r="J48" s="19"/>
      <c r="K48" s="13"/>
      <c r="L48" s="19"/>
      <c r="M48" s="19"/>
      <c r="N48" s="19"/>
      <c r="O48" s="19"/>
      <c r="P48" s="19"/>
      <c r="Q48" s="13"/>
      <c r="R48" s="19"/>
      <c r="S48" s="19"/>
      <c r="T48" s="19"/>
      <c r="U48" s="19"/>
      <c r="V48" s="19"/>
      <c r="W48" s="13"/>
      <c r="X48" s="19"/>
      <c r="Y48" s="19"/>
      <c r="Z48" s="19"/>
      <c r="AA48" s="19"/>
      <c r="AB48" s="19"/>
      <c r="AC48" s="21" t="s">
        <v>645</v>
      </c>
    </row>
  </sheetData>
  <mergeCells count="57">
    <mergeCell ref="A1:AB1"/>
    <mergeCell ref="E2:J2"/>
    <mergeCell ref="K2:P2"/>
    <mergeCell ref="Q2:V2"/>
    <mergeCell ref="W2:AB2"/>
    <mergeCell ref="E3:J3"/>
    <mergeCell ref="K3:P3"/>
    <mergeCell ref="Q3:V3"/>
    <mergeCell ref="W3:AB3"/>
    <mergeCell ref="A6:A13"/>
    <mergeCell ref="B6:C6"/>
    <mergeCell ref="B7:C7"/>
    <mergeCell ref="B8:C8"/>
    <mergeCell ref="B9:C9"/>
    <mergeCell ref="B10:C10"/>
    <mergeCell ref="B11:C11"/>
    <mergeCell ref="B12:C12"/>
    <mergeCell ref="B13:C13"/>
    <mergeCell ref="A14:A24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A25:A36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A37:C37"/>
    <mergeCell ref="A38:C38"/>
    <mergeCell ref="A39:A41"/>
    <mergeCell ref="B39:C39"/>
    <mergeCell ref="B40:C40"/>
    <mergeCell ref="B41:C41"/>
    <mergeCell ref="A42:A44"/>
    <mergeCell ref="B42:C42"/>
    <mergeCell ref="B43:C43"/>
    <mergeCell ref="B44:C44"/>
    <mergeCell ref="A45:C45"/>
    <mergeCell ref="A46:C46"/>
    <mergeCell ref="A47:C47"/>
    <mergeCell ref="A48:C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9.28"/>
    <col collapsed="false" customWidth="true" hidden="false" outlineLevel="0" max="3" min="3" style="0" width="25.41"/>
    <col collapsed="false" customWidth="true" hidden="false" outlineLevel="0" max="4" min="4" style="0" width="8.28"/>
    <col collapsed="false" customWidth="true" hidden="false" outlineLevel="0" max="12" min="5" style="0" width="16.28"/>
    <col collapsed="false" customWidth="true" hidden="false" outlineLevel="0" max="13" min="13" style="0" width="8.28"/>
    <col collapsed="false" customWidth="false" hidden="true" outlineLevel="0" max="257" min="14" style="0" width="11.42"/>
  </cols>
  <sheetData>
    <row r="1" customFormat="false" ht="36" hidden="false" customHeight="true" outlineLevel="0" collapsed="false">
      <c r="A1" s="14" t="s">
        <v>646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6"/>
    </row>
    <row r="2" customFormat="false" ht="15" hidden="false" customHeight="true" outlineLevel="0" collapsed="false">
      <c r="A2" s="6"/>
      <c r="B2" s="6"/>
      <c r="C2" s="6"/>
      <c r="D2" s="6"/>
      <c r="E2" s="7" t="s">
        <v>64</v>
      </c>
      <c r="F2" s="7"/>
      <c r="G2" s="7"/>
      <c r="H2" s="7"/>
      <c r="I2" s="7" t="s">
        <v>65</v>
      </c>
      <c r="J2" s="7"/>
      <c r="K2" s="7"/>
      <c r="L2" s="7"/>
      <c r="M2" s="6"/>
    </row>
    <row r="3" customFormat="false" ht="15" hidden="false" customHeight="true" outlineLevel="0" collapsed="false">
      <c r="A3" s="6"/>
      <c r="B3" s="6"/>
      <c r="C3" s="6"/>
      <c r="D3" s="6"/>
      <c r="E3" s="7" t="s">
        <v>604</v>
      </c>
      <c r="F3" s="7" t="s">
        <v>647</v>
      </c>
      <c r="G3" s="7"/>
      <c r="H3" s="7" t="s">
        <v>209</v>
      </c>
      <c r="I3" s="7" t="s">
        <v>604</v>
      </c>
      <c r="J3" s="7" t="s">
        <v>647</v>
      </c>
      <c r="K3" s="7"/>
      <c r="L3" s="7" t="s">
        <v>209</v>
      </c>
      <c r="M3" s="6"/>
    </row>
    <row r="4" customFormat="false" ht="15" hidden="false" customHeight="false" outlineLevel="0" collapsed="false">
      <c r="A4" s="6"/>
      <c r="B4" s="6"/>
      <c r="C4" s="6"/>
      <c r="D4" s="6"/>
      <c r="E4" s="7"/>
      <c r="F4" s="22" t="s">
        <v>648</v>
      </c>
      <c r="G4" s="22" t="s">
        <v>649</v>
      </c>
      <c r="H4" s="7"/>
      <c r="I4" s="7"/>
      <c r="J4" s="22" t="s">
        <v>648</v>
      </c>
      <c r="K4" s="22" t="s">
        <v>649</v>
      </c>
      <c r="L4" s="7"/>
      <c r="M4" s="6"/>
    </row>
    <row r="5" customFormat="false" ht="14.1" hidden="false" customHeight="true" outlineLevel="0" collapsed="false">
      <c r="A5" s="6"/>
      <c r="B5" s="6"/>
      <c r="C5" s="6"/>
      <c r="D5" s="6"/>
      <c r="E5" s="8" t="s">
        <v>79</v>
      </c>
      <c r="F5" s="8" t="s">
        <v>80</v>
      </c>
      <c r="G5" s="8" t="s">
        <v>84</v>
      </c>
      <c r="H5" s="8" t="s">
        <v>86</v>
      </c>
      <c r="I5" s="8" t="s">
        <v>79</v>
      </c>
      <c r="J5" s="8" t="s">
        <v>80</v>
      </c>
      <c r="K5" s="8" t="s">
        <v>84</v>
      </c>
      <c r="L5" s="8" t="s">
        <v>86</v>
      </c>
      <c r="M5" s="6"/>
    </row>
    <row r="6" customFormat="false" ht="15" hidden="false" customHeight="true" outlineLevel="0" collapsed="false">
      <c r="A6" s="9" t="s">
        <v>650</v>
      </c>
      <c r="B6" s="23" t="s">
        <v>651</v>
      </c>
      <c r="C6" s="9" t="s">
        <v>607</v>
      </c>
      <c r="D6" s="8" t="s">
        <v>79</v>
      </c>
      <c r="E6" s="10" t="n">
        <v>2725000</v>
      </c>
      <c r="F6" s="10" t="n">
        <v>34000</v>
      </c>
      <c r="G6" s="10" t="n">
        <v>0</v>
      </c>
      <c r="H6" s="10" t="n">
        <v>34000</v>
      </c>
      <c r="I6" s="10" t="n">
        <v>674000</v>
      </c>
      <c r="J6" s="10" t="n">
        <v>1000</v>
      </c>
      <c r="K6" s="10" t="n">
        <v>0</v>
      </c>
      <c r="L6" s="10" t="n">
        <v>1000</v>
      </c>
      <c r="M6" s="8" t="s">
        <v>79</v>
      </c>
    </row>
    <row r="7" customFormat="false" ht="15" hidden="false" customHeight="false" outlineLevel="0" collapsed="false">
      <c r="A7" s="9"/>
      <c r="B7" s="9"/>
      <c r="C7" s="9" t="s">
        <v>608</v>
      </c>
      <c r="D7" s="8" t="s">
        <v>80</v>
      </c>
      <c r="E7" s="10" t="n">
        <v>429000</v>
      </c>
      <c r="F7" s="10" t="n">
        <v>3000</v>
      </c>
      <c r="G7" s="10" t="n">
        <v>0</v>
      </c>
      <c r="H7" s="10" t="n">
        <v>3000</v>
      </c>
      <c r="I7" s="10" t="n">
        <v>339000</v>
      </c>
      <c r="J7" s="10" t="n">
        <v>4000</v>
      </c>
      <c r="K7" s="10" t="n">
        <v>0</v>
      </c>
      <c r="L7" s="10" t="n">
        <v>4000</v>
      </c>
      <c r="M7" s="8" t="s">
        <v>80</v>
      </c>
    </row>
    <row r="8" customFormat="false" ht="15" hidden="false" customHeight="false" outlineLevel="0" collapsed="false">
      <c r="A8" s="9"/>
      <c r="B8" s="9"/>
      <c r="C8" s="9" t="s">
        <v>609</v>
      </c>
      <c r="D8" s="8" t="s">
        <v>84</v>
      </c>
      <c r="E8" s="10"/>
      <c r="F8" s="10"/>
      <c r="G8" s="10"/>
      <c r="H8" s="10"/>
      <c r="I8" s="10"/>
      <c r="J8" s="10"/>
      <c r="K8" s="10"/>
      <c r="L8" s="10"/>
      <c r="M8" s="8" t="s">
        <v>84</v>
      </c>
    </row>
    <row r="9" customFormat="false" ht="15" hidden="false" customHeight="false" outlineLevel="0" collapsed="false">
      <c r="A9" s="9"/>
      <c r="B9" s="9"/>
      <c r="C9" s="9" t="s">
        <v>610</v>
      </c>
      <c r="D9" s="8" t="s">
        <v>86</v>
      </c>
      <c r="E9" s="10" t="n">
        <v>150000</v>
      </c>
      <c r="F9" s="10" t="n">
        <v>0</v>
      </c>
      <c r="G9" s="10" t="n">
        <v>0</v>
      </c>
      <c r="H9" s="10" t="n">
        <v>0</v>
      </c>
      <c r="I9" s="10" t="n">
        <v>173000</v>
      </c>
      <c r="J9" s="10" t="n">
        <v>1000</v>
      </c>
      <c r="K9" s="10" t="n">
        <v>0</v>
      </c>
      <c r="L9" s="10" t="n">
        <v>1000</v>
      </c>
      <c r="M9" s="8" t="s">
        <v>86</v>
      </c>
    </row>
    <row r="10" customFormat="false" ht="15" hidden="false" customHeight="false" outlineLevel="0" collapsed="false">
      <c r="A10" s="9"/>
      <c r="B10" s="9"/>
      <c r="C10" s="23" t="s">
        <v>652</v>
      </c>
      <c r="D10" s="8" t="s">
        <v>88</v>
      </c>
      <c r="E10" s="10"/>
      <c r="F10" s="10"/>
      <c r="G10" s="10"/>
      <c r="H10" s="10"/>
      <c r="I10" s="10"/>
      <c r="J10" s="10"/>
      <c r="K10" s="10"/>
      <c r="L10" s="10"/>
      <c r="M10" s="8" t="s">
        <v>88</v>
      </c>
    </row>
    <row r="11" customFormat="false" ht="15" hidden="false" customHeight="false" outlineLevel="0" collapsed="false">
      <c r="A11" s="9"/>
      <c r="B11" s="9"/>
      <c r="C11" s="23" t="s">
        <v>653</v>
      </c>
      <c r="D11" s="8" t="s">
        <v>91</v>
      </c>
      <c r="E11" s="10"/>
      <c r="F11" s="10"/>
      <c r="G11" s="10"/>
      <c r="H11" s="10"/>
      <c r="I11" s="10"/>
      <c r="J11" s="10"/>
      <c r="K11" s="10"/>
      <c r="L11" s="10"/>
      <c r="M11" s="8" t="s">
        <v>91</v>
      </c>
    </row>
    <row r="12" customFormat="false" ht="15" hidden="false" customHeight="false" outlineLevel="0" collapsed="false">
      <c r="A12" s="9"/>
      <c r="B12" s="9"/>
      <c r="C12" s="9" t="s">
        <v>612</v>
      </c>
      <c r="D12" s="8" t="s">
        <v>93</v>
      </c>
      <c r="E12" s="10"/>
      <c r="F12" s="10"/>
      <c r="G12" s="10"/>
      <c r="H12" s="10"/>
      <c r="I12" s="10"/>
      <c r="J12" s="10"/>
      <c r="K12" s="10"/>
      <c r="L12" s="10"/>
      <c r="M12" s="8" t="s">
        <v>93</v>
      </c>
    </row>
    <row r="13" customFormat="false" ht="15" hidden="false" customHeight="false" outlineLevel="0" collapsed="false">
      <c r="A13" s="9"/>
      <c r="B13" s="23"/>
      <c r="C13" s="9" t="s">
        <v>613</v>
      </c>
      <c r="D13" s="8" t="s">
        <v>95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8" t="s">
        <v>95</v>
      </c>
    </row>
    <row r="14" customFormat="false" ht="15" hidden="false" customHeight="true" outlineLevel="0" collapsed="false">
      <c r="A14" s="9"/>
      <c r="B14" s="9" t="s">
        <v>654</v>
      </c>
      <c r="C14" s="9"/>
      <c r="D14" s="8" t="s">
        <v>97</v>
      </c>
      <c r="E14" s="10"/>
      <c r="F14" s="10"/>
      <c r="G14" s="10"/>
      <c r="H14" s="10"/>
      <c r="I14" s="10"/>
      <c r="J14" s="10"/>
      <c r="K14" s="10"/>
      <c r="L14" s="10"/>
      <c r="M14" s="8" t="s">
        <v>97</v>
      </c>
    </row>
    <row r="15" customFormat="false" ht="15" hidden="false" customHeight="true" outlineLevel="0" collapsed="false">
      <c r="A15" s="9"/>
      <c r="B15" s="9" t="s">
        <v>655</v>
      </c>
      <c r="C15" s="9"/>
      <c r="D15" s="8" t="s">
        <v>99</v>
      </c>
      <c r="E15" s="10" t="n">
        <v>3304000</v>
      </c>
      <c r="F15" s="10" t="n">
        <v>37000</v>
      </c>
      <c r="G15" s="10" t="n">
        <v>0</v>
      </c>
      <c r="H15" s="10" t="n">
        <v>37000</v>
      </c>
      <c r="I15" s="10" t="n">
        <v>1186000</v>
      </c>
      <c r="J15" s="10" t="n">
        <v>6000</v>
      </c>
      <c r="K15" s="10" t="n">
        <v>0</v>
      </c>
      <c r="L15" s="10" t="n">
        <v>6000</v>
      </c>
      <c r="M15" s="8" t="s">
        <v>99</v>
      </c>
    </row>
    <row r="16" customFormat="false" ht="15" hidden="false" customHeight="true" outlineLevel="0" collapsed="false">
      <c r="A16" s="29" t="s">
        <v>656</v>
      </c>
      <c r="B16" s="23" t="s">
        <v>651</v>
      </c>
      <c r="C16" s="9" t="s">
        <v>607</v>
      </c>
      <c r="D16" s="8" t="s">
        <v>101</v>
      </c>
      <c r="E16" s="10" t="n">
        <v>678000</v>
      </c>
      <c r="F16" s="10" t="n">
        <v>4000</v>
      </c>
      <c r="G16" s="10" t="n">
        <v>0</v>
      </c>
      <c r="H16" s="10" t="n">
        <v>4000</v>
      </c>
      <c r="I16" s="10" t="n">
        <v>611000</v>
      </c>
      <c r="J16" s="10" t="n">
        <v>4000</v>
      </c>
      <c r="K16" s="10" t="n">
        <v>0</v>
      </c>
      <c r="L16" s="10" t="n">
        <v>4000</v>
      </c>
      <c r="M16" s="8" t="s">
        <v>101</v>
      </c>
    </row>
    <row r="17" customFormat="false" ht="15" hidden="false" customHeight="false" outlineLevel="0" collapsed="false">
      <c r="A17" s="29"/>
      <c r="B17" s="29"/>
      <c r="C17" s="9" t="s">
        <v>608</v>
      </c>
      <c r="D17" s="8" t="s">
        <v>103</v>
      </c>
      <c r="E17" s="10" t="n">
        <v>1345000</v>
      </c>
      <c r="F17" s="10" t="n">
        <v>50000</v>
      </c>
      <c r="G17" s="10" t="n">
        <v>0</v>
      </c>
      <c r="H17" s="10" t="n">
        <v>50000</v>
      </c>
      <c r="I17" s="10" t="n">
        <v>1110000</v>
      </c>
      <c r="J17" s="10" t="n">
        <v>34000</v>
      </c>
      <c r="K17" s="10" t="n">
        <v>0</v>
      </c>
      <c r="L17" s="10" t="n">
        <v>34000</v>
      </c>
      <c r="M17" s="8" t="s">
        <v>103</v>
      </c>
    </row>
    <row r="18" customFormat="false" ht="15" hidden="false" customHeight="false" outlineLevel="0" collapsed="false">
      <c r="A18" s="29"/>
      <c r="B18" s="29"/>
      <c r="C18" s="9" t="s">
        <v>609</v>
      </c>
      <c r="D18" s="8" t="s">
        <v>105</v>
      </c>
      <c r="E18" s="10"/>
      <c r="F18" s="10"/>
      <c r="G18" s="10"/>
      <c r="H18" s="10"/>
      <c r="I18" s="10"/>
      <c r="J18" s="10"/>
      <c r="K18" s="10"/>
      <c r="L18" s="10"/>
      <c r="M18" s="8" t="s">
        <v>105</v>
      </c>
    </row>
    <row r="19" customFormat="false" ht="15" hidden="false" customHeight="false" outlineLevel="0" collapsed="false">
      <c r="A19" s="29"/>
      <c r="B19" s="29"/>
      <c r="C19" s="9" t="s">
        <v>610</v>
      </c>
      <c r="D19" s="8" t="s">
        <v>107</v>
      </c>
      <c r="E19" s="10" t="n">
        <v>186000</v>
      </c>
      <c r="F19" s="10" t="n">
        <v>3000</v>
      </c>
      <c r="G19" s="10" t="n">
        <v>0</v>
      </c>
      <c r="H19" s="10" t="n">
        <v>3000</v>
      </c>
      <c r="I19" s="10" t="n">
        <v>0</v>
      </c>
      <c r="J19" s="10" t="n">
        <v>0</v>
      </c>
      <c r="K19" s="10" t="n">
        <v>0</v>
      </c>
      <c r="L19" s="10" t="n">
        <v>0</v>
      </c>
      <c r="M19" s="8" t="s">
        <v>107</v>
      </c>
    </row>
    <row r="20" customFormat="false" ht="15" hidden="false" customHeight="false" outlineLevel="0" collapsed="false">
      <c r="A20" s="29"/>
      <c r="B20" s="29"/>
      <c r="C20" s="23" t="s">
        <v>652</v>
      </c>
      <c r="D20" s="8" t="s">
        <v>109</v>
      </c>
      <c r="E20" s="10"/>
      <c r="F20" s="10"/>
      <c r="G20" s="10"/>
      <c r="H20" s="10"/>
      <c r="I20" s="10"/>
      <c r="J20" s="10"/>
      <c r="K20" s="10"/>
      <c r="L20" s="10"/>
      <c r="M20" s="8" t="s">
        <v>109</v>
      </c>
    </row>
    <row r="21" customFormat="false" ht="15" hidden="false" customHeight="false" outlineLevel="0" collapsed="false">
      <c r="A21" s="29"/>
      <c r="B21" s="29"/>
      <c r="C21" s="23" t="s">
        <v>653</v>
      </c>
      <c r="D21" s="8" t="s">
        <v>111</v>
      </c>
      <c r="E21" s="10"/>
      <c r="F21" s="10"/>
      <c r="G21" s="10"/>
      <c r="H21" s="10"/>
      <c r="I21" s="10"/>
      <c r="J21" s="10"/>
      <c r="K21" s="10"/>
      <c r="L21" s="10"/>
      <c r="M21" s="8" t="s">
        <v>111</v>
      </c>
    </row>
    <row r="22" customFormat="false" ht="15" hidden="false" customHeight="false" outlineLevel="0" collapsed="false">
      <c r="A22" s="29"/>
      <c r="B22" s="29"/>
      <c r="C22" s="9" t="s">
        <v>612</v>
      </c>
      <c r="D22" s="8" t="s">
        <v>113</v>
      </c>
      <c r="E22" s="10"/>
      <c r="F22" s="10"/>
      <c r="G22" s="10"/>
      <c r="H22" s="10"/>
      <c r="I22" s="10"/>
      <c r="J22" s="10"/>
      <c r="K22" s="10"/>
      <c r="L22" s="10"/>
      <c r="M22" s="8" t="s">
        <v>113</v>
      </c>
    </row>
    <row r="23" customFormat="false" ht="15" hidden="false" customHeight="false" outlineLevel="0" collapsed="false">
      <c r="A23" s="29"/>
      <c r="B23" s="23"/>
      <c r="C23" s="9" t="s">
        <v>613</v>
      </c>
      <c r="D23" s="8" t="s">
        <v>115</v>
      </c>
      <c r="E23" s="10" t="n">
        <v>10000</v>
      </c>
      <c r="F23" s="10" t="n">
        <v>1000</v>
      </c>
      <c r="G23" s="10" t="n">
        <v>0</v>
      </c>
      <c r="H23" s="10" t="n">
        <v>1000</v>
      </c>
      <c r="I23" s="10" t="n">
        <v>10000</v>
      </c>
      <c r="J23" s="10" t="n">
        <v>1000</v>
      </c>
      <c r="K23" s="10" t="n">
        <v>0</v>
      </c>
      <c r="L23" s="10" t="n">
        <v>1000</v>
      </c>
      <c r="M23" s="8" t="s">
        <v>115</v>
      </c>
    </row>
    <row r="24" customFormat="false" ht="15" hidden="false" customHeight="true" outlineLevel="0" collapsed="false">
      <c r="A24" s="29"/>
      <c r="B24" s="9" t="s">
        <v>654</v>
      </c>
      <c r="C24" s="9"/>
      <c r="D24" s="8" t="s">
        <v>118</v>
      </c>
      <c r="E24" s="10"/>
      <c r="F24" s="10"/>
      <c r="G24" s="10"/>
      <c r="H24" s="10"/>
      <c r="I24" s="10"/>
      <c r="J24" s="10"/>
      <c r="K24" s="10"/>
      <c r="L24" s="10"/>
      <c r="M24" s="8" t="s">
        <v>118</v>
      </c>
    </row>
    <row r="25" customFormat="false" ht="15" hidden="false" customHeight="true" outlineLevel="0" collapsed="false">
      <c r="A25" s="29"/>
      <c r="B25" s="11" t="s">
        <v>655</v>
      </c>
      <c r="C25" s="11"/>
      <c r="D25" s="12" t="s">
        <v>120</v>
      </c>
      <c r="E25" s="13" t="n">
        <v>2219000</v>
      </c>
      <c r="F25" s="13" t="n">
        <v>58000</v>
      </c>
      <c r="G25" s="13" t="n">
        <v>0</v>
      </c>
      <c r="H25" s="13" t="n">
        <v>58000</v>
      </c>
      <c r="I25" s="13" t="n">
        <v>1731000</v>
      </c>
      <c r="J25" s="13" t="n">
        <v>39000</v>
      </c>
      <c r="K25" s="13" t="n">
        <v>0</v>
      </c>
      <c r="L25" s="13" t="n">
        <v>39000</v>
      </c>
      <c r="M25" s="12" t="s">
        <v>120</v>
      </c>
    </row>
  </sheetData>
  <mergeCells count="17">
    <mergeCell ref="A1:L1"/>
    <mergeCell ref="E2:H2"/>
    <mergeCell ref="I2:L2"/>
    <mergeCell ref="E3:E4"/>
    <mergeCell ref="F3:G3"/>
    <mergeCell ref="H3:H4"/>
    <mergeCell ref="I3:I4"/>
    <mergeCell ref="J3:K3"/>
    <mergeCell ref="L3:L4"/>
    <mergeCell ref="A6:A15"/>
    <mergeCell ref="B6:B13"/>
    <mergeCell ref="B14:C14"/>
    <mergeCell ref="B15:C15"/>
    <mergeCell ref="A16:A25"/>
    <mergeCell ref="B16:B23"/>
    <mergeCell ref="B24:C24"/>
    <mergeCell ref="B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3.99"/>
    <col collapsed="false" customWidth="true" hidden="false" outlineLevel="0" max="3" min="3" style="0" width="16.13"/>
    <col collapsed="false" customWidth="true" hidden="false" outlineLevel="0" max="4" min="4" style="0" width="38.56"/>
    <col collapsed="false" customWidth="true" hidden="false" outlineLevel="0" max="5" min="5" style="0" width="8.28"/>
    <col collapsed="false" customWidth="true" hidden="false" outlineLevel="0" max="13" min="6" style="0" width="16.28"/>
    <col collapsed="false" customWidth="true" hidden="false" outlineLevel="0" max="14" min="14" style="0" width="8.28"/>
    <col collapsed="false" customWidth="false" hidden="true" outlineLevel="0" max="257" min="15" style="0" width="11.42"/>
  </cols>
  <sheetData>
    <row r="1" customFormat="false" ht="36" hidden="false" customHeight="true" outlineLevel="0" collapsed="false">
      <c r="A1" s="17" t="s">
        <v>657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6"/>
    </row>
    <row r="2" customFormat="false" ht="15" hidden="false" customHeight="true" outlineLevel="0" collapsed="false">
      <c r="A2" s="6"/>
      <c r="B2" s="6"/>
      <c r="C2" s="6"/>
      <c r="D2" s="6"/>
      <c r="E2" s="6"/>
      <c r="F2" s="7" t="s">
        <v>64</v>
      </c>
      <c r="G2" s="7"/>
      <c r="H2" s="7"/>
      <c r="I2" s="7"/>
      <c r="J2" s="7" t="s">
        <v>65</v>
      </c>
      <c r="K2" s="7"/>
      <c r="L2" s="7"/>
      <c r="M2" s="7"/>
      <c r="N2" s="6"/>
    </row>
    <row r="3" customFormat="false" ht="15" hidden="false" customHeight="true" outlineLevel="0" collapsed="false">
      <c r="A3" s="6"/>
      <c r="B3" s="6"/>
      <c r="C3" s="6"/>
      <c r="D3" s="6"/>
      <c r="E3" s="6"/>
      <c r="F3" s="7" t="s">
        <v>658</v>
      </c>
      <c r="G3" s="7" t="s">
        <v>290</v>
      </c>
      <c r="H3" s="7"/>
      <c r="I3" s="7" t="s">
        <v>604</v>
      </c>
      <c r="J3" s="7" t="s">
        <v>658</v>
      </c>
      <c r="K3" s="7" t="s">
        <v>290</v>
      </c>
      <c r="L3" s="7"/>
      <c r="M3" s="7" t="s">
        <v>604</v>
      </c>
      <c r="N3" s="6"/>
    </row>
    <row r="4" customFormat="false" ht="15" hidden="false" customHeight="false" outlineLevel="0" collapsed="false">
      <c r="A4" s="6"/>
      <c r="B4" s="6"/>
      <c r="C4" s="6"/>
      <c r="D4" s="6"/>
      <c r="E4" s="6"/>
      <c r="F4" s="7"/>
      <c r="G4" s="7" t="s">
        <v>659</v>
      </c>
      <c r="H4" s="7" t="s">
        <v>660</v>
      </c>
      <c r="I4" s="7"/>
      <c r="J4" s="7"/>
      <c r="K4" s="7" t="s">
        <v>659</v>
      </c>
      <c r="L4" s="7" t="s">
        <v>660</v>
      </c>
      <c r="M4" s="7"/>
      <c r="N4" s="6"/>
    </row>
    <row r="5" customFormat="false" ht="14.1" hidden="false" customHeight="true" outlineLevel="0" collapsed="false">
      <c r="A5" s="6"/>
      <c r="B5" s="6"/>
      <c r="C5" s="6"/>
      <c r="D5" s="6"/>
      <c r="E5" s="6"/>
      <c r="F5" s="18" t="s">
        <v>79</v>
      </c>
      <c r="G5" s="18" t="s">
        <v>80</v>
      </c>
      <c r="H5" s="18" t="s">
        <v>84</v>
      </c>
      <c r="I5" s="18" t="s">
        <v>86</v>
      </c>
      <c r="J5" s="18" t="s">
        <v>79</v>
      </c>
      <c r="K5" s="18" t="s">
        <v>80</v>
      </c>
      <c r="L5" s="18" t="s">
        <v>84</v>
      </c>
      <c r="M5" s="18" t="s">
        <v>86</v>
      </c>
      <c r="N5" s="6"/>
    </row>
    <row r="6" customFormat="false" ht="15" hidden="false" customHeight="true" outlineLevel="0" collapsed="false">
      <c r="A6" s="23" t="s">
        <v>661</v>
      </c>
      <c r="B6" s="23" t="s">
        <v>662</v>
      </c>
      <c r="C6" s="23" t="s">
        <v>663</v>
      </c>
      <c r="D6" s="23" t="s">
        <v>664</v>
      </c>
      <c r="E6" s="18" t="s">
        <v>79</v>
      </c>
      <c r="F6" s="10"/>
      <c r="G6" s="10"/>
      <c r="H6" s="10"/>
      <c r="I6" s="10"/>
      <c r="J6" s="10"/>
      <c r="K6" s="10"/>
      <c r="L6" s="10"/>
      <c r="M6" s="10"/>
      <c r="N6" s="18" t="s">
        <v>79</v>
      </c>
    </row>
    <row r="7" customFormat="false" ht="30" hidden="false" customHeight="true" outlineLevel="0" collapsed="false">
      <c r="A7" s="23"/>
      <c r="B7" s="23"/>
      <c r="C7" s="23"/>
      <c r="D7" s="23" t="s">
        <v>665</v>
      </c>
      <c r="E7" s="18" t="s">
        <v>80</v>
      </c>
      <c r="F7" s="10"/>
      <c r="G7" s="10"/>
      <c r="H7" s="10"/>
      <c r="I7" s="10"/>
      <c r="J7" s="10"/>
      <c r="K7" s="10"/>
      <c r="L7" s="10"/>
      <c r="M7" s="10"/>
      <c r="N7" s="18" t="s">
        <v>80</v>
      </c>
    </row>
    <row r="8" customFormat="false" ht="15" hidden="false" customHeight="false" outlineLevel="0" collapsed="false">
      <c r="A8" s="23"/>
      <c r="B8" s="23"/>
      <c r="C8" s="23"/>
      <c r="D8" s="9" t="s">
        <v>666</v>
      </c>
      <c r="E8" s="18" t="s">
        <v>84</v>
      </c>
      <c r="F8" s="10"/>
      <c r="G8" s="10"/>
      <c r="H8" s="10"/>
      <c r="I8" s="10"/>
      <c r="J8" s="10"/>
      <c r="K8" s="10"/>
      <c r="L8" s="10"/>
      <c r="M8" s="10"/>
      <c r="N8" s="18" t="s">
        <v>84</v>
      </c>
    </row>
    <row r="9" customFormat="false" ht="15.95" hidden="false" customHeight="true" outlineLevel="0" collapsed="false">
      <c r="A9" s="23"/>
      <c r="B9" s="23"/>
      <c r="C9" s="23"/>
      <c r="D9" s="9" t="s">
        <v>667</v>
      </c>
      <c r="E9" s="18" t="s">
        <v>86</v>
      </c>
      <c r="F9" s="10"/>
      <c r="G9" s="10"/>
      <c r="H9" s="10"/>
      <c r="I9" s="10"/>
      <c r="J9" s="10"/>
      <c r="K9" s="10"/>
      <c r="L9" s="10"/>
      <c r="M9" s="10"/>
      <c r="N9" s="18" t="s">
        <v>86</v>
      </c>
    </row>
    <row r="10" customFormat="false" ht="32.1" hidden="false" customHeight="true" outlineLevel="0" collapsed="false">
      <c r="A10" s="23"/>
      <c r="B10" s="23"/>
      <c r="C10" s="23" t="s">
        <v>668</v>
      </c>
      <c r="D10" s="9" t="s">
        <v>669</v>
      </c>
      <c r="E10" s="18" t="s">
        <v>88</v>
      </c>
      <c r="F10" s="10"/>
      <c r="G10" s="10"/>
      <c r="H10" s="10"/>
      <c r="I10" s="10"/>
      <c r="J10" s="10"/>
      <c r="K10" s="10"/>
      <c r="L10" s="10"/>
      <c r="M10" s="10"/>
      <c r="N10" s="18" t="s">
        <v>88</v>
      </c>
    </row>
    <row r="11" customFormat="false" ht="48" hidden="false" customHeight="true" outlineLevel="0" collapsed="false">
      <c r="A11" s="23"/>
      <c r="B11" s="23"/>
      <c r="C11" s="23"/>
      <c r="D11" s="9" t="s">
        <v>670</v>
      </c>
      <c r="E11" s="18" t="s">
        <v>91</v>
      </c>
      <c r="F11" s="10"/>
      <c r="G11" s="10"/>
      <c r="H11" s="10"/>
      <c r="I11" s="10"/>
      <c r="J11" s="10"/>
      <c r="K11" s="10"/>
      <c r="L11" s="10"/>
      <c r="M11" s="10"/>
      <c r="N11" s="18" t="s">
        <v>91</v>
      </c>
    </row>
    <row r="12" customFormat="false" ht="15.95" hidden="false" customHeight="true" outlineLevel="0" collapsed="false">
      <c r="A12" s="23"/>
      <c r="B12" s="23"/>
      <c r="C12" s="23"/>
      <c r="D12" s="9" t="s">
        <v>671</v>
      </c>
      <c r="E12" s="18" t="s">
        <v>93</v>
      </c>
      <c r="F12" s="10"/>
      <c r="G12" s="10"/>
      <c r="H12" s="10"/>
      <c r="I12" s="10"/>
      <c r="J12" s="10"/>
      <c r="K12" s="10"/>
      <c r="L12" s="10"/>
      <c r="M12" s="10"/>
      <c r="N12" s="18" t="s">
        <v>93</v>
      </c>
    </row>
    <row r="13" customFormat="false" ht="15" hidden="false" customHeight="false" outlineLevel="0" collapsed="false">
      <c r="A13" s="23"/>
      <c r="B13" s="23"/>
      <c r="C13" s="23"/>
      <c r="D13" s="9" t="s">
        <v>672</v>
      </c>
      <c r="E13" s="18" t="s">
        <v>95</v>
      </c>
      <c r="F13" s="10"/>
      <c r="G13" s="10"/>
      <c r="H13" s="10"/>
      <c r="I13" s="10"/>
      <c r="J13" s="10"/>
      <c r="K13" s="10"/>
      <c r="L13" s="10"/>
      <c r="M13" s="10"/>
      <c r="N13" s="18" t="s">
        <v>95</v>
      </c>
    </row>
    <row r="14" customFormat="false" ht="15" hidden="false" customHeight="true" outlineLevel="0" collapsed="false">
      <c r="A14" s="23"/>
      <c r="B14" s="23"/>
      <c r="C14" s="23" t="s">
        <v>673</v>
      </c>
      <c r="D14" s="23"/>
      <c r="E14" s="18" t="s">
        <v>97</v>
      </c>
      <c r="F14" s="10"/>
      <c r="G14" s="10"/>
      <c r="H14" s="10"/>
      <c r="I14" s="10"/>
      <c r="J14" s="10"/>
      <c r="K14" s="10"/>
      <c r="L14" s="10"/>
      <c r="M14" s="10"/>
      <c r="N14" s="18" t="s">
        <v>97</v>
      </c>
    </row>
    <row r="15" customFormat="false" ht="15" hidden="false" customHeight="true" outlineLevel="0" collapsed="false">
      <c r="A15" s="23"/>
      <c r="B15" s="23" t="s">
        <v>674</v>
      </c>
      <c r="C15" s="9" t="s">
        <v>675</v>
      </c>
      <c r="D15" s="9"/>
      <c r="E15" s="18" t="s">
        <v>99</v>
      </c>
      <c r="F15" s="10"/>
      <c r="G15" s="10"/>
      <c r="H15" s="10"/>
      <c r="I15" s="10"/>
      <c r="J15" s="10"/>
      <c r="K15" s="10"/>
      <c r="L15" s="10"/>
      <c r="M15" s="10"/>
      <c r="N15" s="18" t="s">
        <v>99</v>
      </c>
    </row>
    <row r="16" customFormat="false" ht="15" hidden="false" customHeight="true" outlineLevel="0" collapsed="false">
      <c r="A16" s="23"/>
      <c r="B16" s="23"/>
      <c r="C16" s="9" t="s">
        <v>676</v>
      </c>
      <c r="D16" s="9"/>
      <c r="E16" s="18" t="s">
        <v>101</v>
      </c>
      <c r="F16" s="10"/>
      <c r="G16" s="10"/>
      <c r="H16" s="10"/>
      <c r="I16" s="10"/>
      <c r="J16" s="10"/>
      <c r="K16" s="10"/>
      <c r="L16" s="10"/>
      <c r="M16" s="10"/>
      <c r="N16" s="18" t="s">
        <v>101</v>
      </c>
    </row>
    <row r="17" customFormat="false" ht="15" hidden="false" customHeight="true" outlineLevel="0" collapsed="false">
      <c r="A17" s="23"/>
      <c r="B17" s="23"/>
      <c r="C17" s="9" t="s">
        <v>677</v>
      </c>
      <c r="D17" s="9"/>
      <c r="E17" s="18" t="s">
        <v>103</v>
      </c>
      <c r="F17" s="10"/>
      <c r="G17" s="10"/>
      <c r="H17" s="10"/>
      <c r="I17" s="10"/>
      <c r="J17" s="10"/>
      <c r="K17" s="10"/>
      <c r="L17" s="10"/>
      <c r="M17" s="10"/>
      <c r="N17" s="18" t="s">
        <v>103</v>
      </c>
    </row>
    <row r="18" customFormat="false" ht="15" hidden="false" customHeight="true" outlineLevel="0" collapsed="false">
      <c r="A18" s="23"/>
      <c r="B18" s="23"/>
      <c r="C18" s="9" t="s">
        <v>678</v>
      </c>
      <c r="D18" s="9"/>
      <c r="E18" s="18" t="s">
        <v>105</v>
      </c>
      <c r="F18" s="10"/>
      <c r="G18" s="10"/>
      <c r="H18" s="10"/>
      <c r="I18" s="10"/>
      <c r="J18" s="10"/>
      <c r="K18" s="10"/>
      <c r="L18" s="10"/>
      <c r="M18" s="10"/>
      <c r="N18" s="18" t="s">
        <v>105</v>
      </c>
    </row>
    <row r="19" customFormat="false" ht="15" hidden="false" customHeight="true" outlineLevel="0" collapsed="false">
      <c r="A19" s="23"/>
      <c r="B19" s="23"/>
      <c r="C19" s="9" t="s">
        <v>679</v>
      </c>
      <c r="D19" s="9"/>
      <c r="E19" s="18" t="s">
        <v>107</v>
      </c>
      <c r="F19" s="10"/>
      <c r="G19" s="10"/>
      <c r="H19" s="10"/>
      <c r="I19" s="10"/>
      <c r="J19" s="10"/>
      <c r="K19" s="10"/>
      <c r="L19" s="10"/>
      <c r="M19" s="10"/>
      <c r="N19" s="18" t="s">
        <v>107</v>
      </c>
    </row>
    <row r="20" customFormat="false" ht="15" hidden="false" customHeight="true" outlineLevel="0" collapsed="false">
      <c r="A20" s="23"/>
      <c r="B20" s="23"/>
      <c r="C20" s="9" t="s">
        <v>666</v>
      </c>
      <c r="D20" s="9"/>
      <c r="E20" s="18" t="s">
        <v>109</v>
      </c>
      <c r="F20" s="10"/>
      <c r="G20" s="10"/>
      <c r="H20" s="10"/>
      <c r="I20" s="10"/>
      <c r="J20" s="10"/>
      <c r="K20" s="10"/>
      <c r="L20" s="10"/>
      <c r="M20" s="10"/>
      <c r="N20" s="18" t="s">
        <v>109</v>
      </c>
    </row>
    <row r="21" customFormat="false" ht="15" hidden="false" customHeight="true" outlineLevel="0" collapsed="false">
      <c r="A21" s="23"/>
      <c r="B21" s="23"/>
      <c r="C21" s="29" t="s">
        <v>680</v>
      </c>
      <c r="D21" s="29"/>
      <c r="E21" s="18" t="s">
        <v>111</v>
      </c>
      <c r="F21" s="10"/>
      <c r="G21" s="10"/>
      <c r="H21" s="10"/>
      <c r="I21" s="10"/>
      <c r="J21" s="10"/>
      <c r="K21" s="10"/>
      <c r="L21" s="10"/>
      <c r="M21" s="10"/>
      <c r="N21" s="18" t="s">
        <v>111</v>
      </c>
    </row>
    <row r="22" customFormat="false" ht="15" hidden="false" customHeight="true" outlineLevel="0" collapsed="false">
      <c r="A22" s="23"/>
      <c r="B22" s="9" t="s">
        <v>681</v>
      </c>
      <c r="C22" s="9"/>
      <c r="D22" s="9"/>
      <c r="E22" s="18" t="s">
        <v>113</v>
      </c>
      <c r="F22" s="10"/>
      <c r="G22" s="10"/>
      <c r="H22" s="10"/>
      <c r="I22" s="10"/>
      <c r="J22" s="10"/>
      <c r="K22" s="10"/>
      <c r="L22" s="10"/>
      <c r="M22" s="10"/>
      <c r="N22" s="18" t="s">
        <v>113</v>
      </c>
    </row>
    <row r="23" customFormat="false" ht="15" hidden="false" customHeight="true" outlineLevel="0" collapsed="false">
      <c r="A23" s="23" t="s">
        <v>682</v>
      </c>
      <c r="B23" s="23" t="s">
        <v>662</v>
      </c>
      <c r="C23" s="23" t="s">
        <v>663</v>
      </c>
      <c r="D23" s="23" t="s">
        <v>664</v>
      </c>
      <c r="E23" s="18" t="s">
        <v>115</v>
      </c>
      <c r="F23" s="10"/>
      <c r="G23" s="10"/>
      <c r="H23" s="10"/>
      <c r="I23" s="10"/>
      <c r="J23" s="10"/>
      <c r="K23" s="10"/>
      <c r="L23" s="10"/>
      <c r="M23" s="10"/>
      <c r="N23" s="18" t="s">
        <v>115</v>
      </c>
    </row>
    <row r="24" customFormat="false" ht="15" hidden="false" customHeight="false" outlineLevel="0" collapsed="false">
      <c r="A24" s="23"/>
      <c r="B24" s="23"/>
      <c r="C24" s="23"/>
      <c r="D24" s="23" t="s">
        <v>683</v>
      </c>
      <c r="E24" s="18" t="s">
        <v>118</v>
      </c>
      <c r="F24" s="10"/>
      <c r="G24" s="10"/>
      <c r="H24" s="10"/>
      <c r="I24" s="10"/>
      <c r="J24" s="10"/>
      <c r="K24" s="10"/>
      <c r="L24" s="10"/>
      <c r="M24" s="10"/>
      <c r="N24" s="18" t="s">
        <v>118</v>
      </c>
    </row>
    <row r="25" customFormat="false" ht="15" hidden="false" customHeight="false" outlineLevel="0" collapsed="false">
      <c r="A25" s="23"/>
      <c r="B25" s="23"/>
      <c r="C25" s="23"/>
      <c r="D25" s="9" t="s">
        <v>666</v>
      </c>
      <c r="E25" s="18" t="s">
        <v>120</v>
      </c>
      <c r="F25" s="10"/>
      <c r="G25" s="10"/>
      <c r="H25" s="10"/>
      <c r="I25" s="10"/>
      <c r="J25" s="10"/>
      <c r="K25" s="10"/>
      <c r="L25" s="10"/>
      <c r="M25" s="10"/>
      <c r="N25" s="18" t="s">
        <v>120</v>
      </c>
    </row>
    <row r="26" customFormat="false" ht="33" hidden="false" customHeight="true" outlineLevel="0" collapsed="false">
      <c r="A26" s="23"/>
      <c r="B26" s="23"/>
      <c r="C26" s="23" t="s">
        <v>668</v>
      </c>
      <c r="D26" s="9" t="s">
        <v>669</v>
      </c>
      <c r="E26" s="18" t="s">
        <v>122</v>
      </c>
      <c r="F26" s="10"/>
      <c r="G26" s="10"/>
      <c r="H26" s="10"/>
      <c r="I26" s="10"/>
      <c r="J26" s="10"/>
      <c r="K26" s="10"/>
      <c r="L26" s="10"/>
      <c r="M26" s="10"/>
      <c r="N26" s="18" t="s">
        <v>122</v>
      </c>
    </row>
    <row r="27" customFormat="false" ht="47.1" hidden="false" customHeight="true" outlineLevel="0" collapsed="false">
      <c r="A27" s="23"/>
      <c r="B27" s="23"/>
      <c r="C27" s="23"/>
      <c r="D27" s="9" t="s">
        <v>670</v>
      </c>
      <c r="E27" s="18" t="s">
        <v>124</v>
      </c>
      <c r="F27" s="10"/>
      <c r="G27" s="10"/>
      <c r="H27" s="10"/>
      <c r="I27" s="10"/>
      <c r="J27" s="10"/>
      <c r="K27" s="10"/>
      <c r="L27" s="10"/>
      <c r="M27" s="10"/>
      <c r="N27" s="18" t="s">
        <v>124</v>
      </c>
    </row>
    <row r="28" customFormat="false" ht="15" hidden="false" customHeight="false" outlineLevel="0" collapsed="false">
      <c r="A28" s="23"/>
      <c r="B28" s="23"/>
      <c r="C28" s="23"/>
      <c r="D28" s="9" t="s">
        <v>671</v>
      </c>
      <c r="E28" s="18" t="s">
        <v>126</v>
      </c>
      <c r="F28" s="10"/>
      <c r="G28" s="10"/>
      <c r="H28" s="10"/>
      <c r="I28" s="10"/>
      <c r="J28" s="10"/>
      <c r="K28" s="10"/>
      <c r="L28" s="10"/>
      <c r="M28" s="10"/>
      <c r="N28" s="18" t="s">
        <v>126</v>
      </c>
    </row>
    <row r="29" customFormat="false" ht="15" hidden="false" customHeight="true" outlineLevel="0" collapsed="false">
      <c r="A29" s="23"/>
      <c r="B29" s="23"/>
      <c r="C29" s="23" t="s">
        <v>673</v>
      </c>
      <c r="D29" s="23"/>
      <c r="E29" s="18" t="s">
        <v>153</v>
      </c>
      <c r="F29" s="10"/>
      <c r="G29" s="10"/>
      <c r="H29" s="10"/>
      <c r="I29" s="10"/>
      <c r="J29" s="10"/>
      <c r="K29" s="10"/>
      <c r="L29" s="10"/>
      <c r="M29" s="10"/>
      <c r="N29" s="18" t="s">
        <v>153</v>
      </c>
    </row>
    <row r="30" customFormat="false" ht="15" hidden="false" customHeight="true" outlineLevel="0" collapsed="false">
      <c r="A30" s="23"/>
      <c r="B30" s="23" t="s">
        <v>674</v>
      </c>
      <c r="C30" s="9" t="s">
        <v>675</v>
      </c>
      <c r="D30" s="9"/>
      <c r="E30" s="18" t="s">
        <v>155</v>
      </c>
      <c r="F30" s="10"/>
      <c r="G30" s="10"/>
      <c r="H30" s="10"/>
      <c r="I30" s="10"/>
      <c r="J30" s="10"/>
      <c r="K30" s="10"/>
      <c r="L30" s="10"/>
      <c r="M30" s="10"/>
      <c r="N30" s="18" t="s">
        <v>155</v>
      </c>
    </row>
    <row r="31" customFormat="false" ht="15.95" hidden="false" customHeight="true" outlineLevel="0" collapsed="false">
      <c r="A31" s="23"/>
      <c r="B31" s="23"/>
      <c r="C31" s="9" t="s">
        <v>676</v>
      </c>
      <c r="D31" s="9"/>
      <c r="E31" s="18" t="s">
        <v>178</v>
      </c>
      <c r="F31" s="10"/>
      <c r="G31" s="10"/>
      <c r="H31" s="10"/>
      <c r="I31" s="10"/>
      <c r="J31" s="10"/>
      <c r="K31" s="10"/>
      <c r="L31" s="10"/>
      <c r="M31" s="10"/>
      <c r="N31" s="18" t="s">
        <v>178</v>
      </c>
    </row>
    <row r="32" customFormat="false" ht="15" hidden="false" customHeight="true" outlineLevel="0" collapsed="false">
      <c r="A32" s="23"/>
      <c r="B32" s="23"/>
      <c r="C32" s="9" t="s">
        <v>677</v>
      </c>
      <c r="D32" s="9"/>
      <c r="E32" s="18" t="s">
        <v>179</v>
      </c>
      <c r="F32" s="10"/>
      <c r="G32" s="10"/>
      <c r="H32" s="10"/>
      <c r="I32" s="10"/>
      <c r="J32" s="10"/>
      <c r="K32" s="10"/>
      <c r="L32" s="10"/>
      <c r="M32" s="10"/>
      <c r="N32" s="18" t="s">
        <v>179</v>
      </c>
    </row>
    <row r="33" customFormat="false" ht="15" hidden="false" customHeight="true" outlineLevel="0" collapsed="false">
      <c r="A33" s="23"/>
      <c r="B33" s="23"/>
      <c r="C33" s="9" t="s">
        <v>678</v>
      </c>
      <c r="D33" s="9"/>
      <c r="E33" s="18" t="s">
        <v>180</v>
      </c>
      <c r="F33" s="10"/>
      <c r="G33" s="10"/>
      <c r="H33" s="10"/>
      <c r="I33" s="10"/>
      <c r="J33" s="10"/>
      <c r="K33" s="10"/>
      <c r="L33" s="10"/>
      <c r="M33" s="10"/>
      <c r="N33" s="18" t="s">
        <v>180</v>
      </c>
    </row>
    <row r="34" customFormat="false" ht="15" hidden="false" customHeight="true" outlineLevel="0" collapsed="false">
      <c r="A34" s="23"/>
      <c r="B34" s="23"/>
      <c r="C34" s="9" t="s">
        <v>679</v>
      </c>
      <c r="D34" s="9"/>
      <c r="E34" s="18" t="s">
        <v>183</v>
      </c>
      <c r="F34" s="10"/>
      <c r="G34" s="10"/>
      <c r="H34" s="10"/>
      <c r="I34" s="10"/>
      <c r="J34" s="10"/>
      <c r="K34" s="10"/>
      <c r="L34" s="10"/>
      <c r="M34" s="10"/>
      <c r="N34" s="18" t="s">
        <v>183</v>
      </c>
    </row>
    <row r="35" customFormat="false" ht="15" hidden="false" customHeight="true" outlineLevel="0" collapsed="false">
      <c r="A35" s="23"/>
      <c r="B35" s="23"/>
      <c r="C35" s="9" t="s">
        <v>666</v>
      </c>
      <c r="D35" s="9"/>
      <c r="E35" s="18" t="s">
        <v>185</v>
      </c>
      <c r="F35" s="10"/>
      <c r="G35" s="10"/>
      <c r="H35" s="10"/>
      <c r="I35" s="10"/>
      <c r="J35" s="10"/>
      <c r="K35" s="10"/>
      <c r="L35" s="10"/>
      <c r="M35" s="10"/>
      <c r="N35" s="18" t="s">
        <v>185</v>
      </c>
    </row>
    <row r="36" customFormat="false" ht="15" hidden="false" customHeight="true" outlineLevel="0" collapsed="false">
      <c r="A36" s="23"/>
      <c r="B36" s="23"/>
      <c r="C36" s="29" t="s">
        <v>680</v>
      </c>
      <c r="D36" s="29"/>
      <c r="E36" s="18" t="s">
        <v>187</v>
      </c>
      <c r="F36" s="10"/>
      <c r="G36" s="10"/>
      <c r="H36" s="10"/>
      <c r="I36" s="10"/>
      <c r="J36" s="10"/>
      <c r="K36" s="10"/>
      <c r="L36" s="10"/>
      <c r="M36" s="10"/>
      <c r="N36" s="18" t="s">
        <v>187</v>
      </c>
    </row>
    <row r="37" customFormat="false" ht="15" hidden="false" customHeight="true" outlineLevel="0" collapsed="false">
      <c r="A37" s="23"/>
      <c r="B37" s="9" t="s">
        <v>684</v>
      </c>
      <c r="C37" s="9"/>
      <c r="D37" s="9"/>
      <c r="E37" s="18" t="s">
        <v>189</v>
      </c>
      <c r="F37" s="10"/>
      <c r="G37" s="10"/>
      <c r="H37" s="10"/>
      <c r="I37" s="10"/>
      <c r="J37" s="10"/>
      <c r="K37" s="10"/>
      <c r="L37" s="10"/>
      <c r="M37" s="10"/>
      <c r="N37" s="18" t="s">
        <v>189</v>
      </c>
    </row>
    <row r="38" customFormat="false" ht="15" hidden="false" customHeight="true" outlineLevel="0" collapsed="false">
      <c r="A38" s="9" t="s">
        <v>685</v>
      </c>
      <c r="B38" s="23" t="s">
        <v>662</v>
      </c>
      <c r="C38" s="23" t="s">
        <v>663</v>
      </c>
      <c r="D38" s="23" t="s">
        <v>664</v>
      </c>
      <c r="E38" s="18" t="s">
        <v>191</v>
      </c>
      <c r="F38" s="10"/>
      <c r="G38" s="28"/>
      <c r="H38" s="28"/>
      <c r="I38" s="10"/>
      <c r="J38" s="10"/>
      <c r="K38" s="28"/>
      <c r="L38" s="28"/>
      <c r="M38" s="10"/>
      <c r="N38" s="18" t="s">
        <v>191</v>
      </c>
    </row>
    <row r="39" customFormat="false" ht="15.95" hidden="false" customHeight="true" outlineLevel="0" collapsed="false">
      <c r="A39" s="9"/>
      <c r="B39" s="9"/>
      <c r="C39" s="9"/>
      <c r="D39" s="23" t="s">
        <v>683</v>
      </c>
      <c r="E39" s="18" t="s">
        <v>629</v>
      </c>
      <c r="F39" s="10"/>
      <c r="G39" s="28"/>
      <c r="H39" s="28"/>
      <c r="I39" s="10"/>
      <c r="J39" s="10"/>
      <c r="K39" s="28"/>
      <c r="L39" s="28"/>
      <c r="M39" s="10"/>
      <c r="N39" s="18" t="s">
        <v>629</v>
      </c>
    </row>
    <row r="40" customFormat="false" ht="15" hidden="false" customHeight="false" outlineLevel="0" collapsed="false">
      <c r="A40" s="9"/>
      <c r="B40" s="9"/>
      <c r="C40" s="9"/>
      <c r="D40" s="9" t="s">
        <v>666</v>
      </c>
      <c r="E40" s="18" t="s">
        <v>631</v>
      </c>
      <c r="F40" s="10"/>
      <c r="G40" s="28"/>
      <c r="H40" s="28"/>
      <c r="I40" s="10"/>
      <c r="J40" s="10"/>
      <c r="K40" s="28"/>
      <c r="L40" s="28"/>
      <c r="M40" s="10"/>
      <c r="N40" s="18" t="s">
        <v>631</v>
      </c>
    </row>
    <row r="41" customFormat="false" ht="30" hidden="false" customHeight="false" outlineLevel="0" collapsed="false">
      <c r="A41" s="9"/>
      <c r="B41" s="9"/>
      <c r="C41" s="23"/>
      <c r="D41" s="9" t="s">
        <v>667</v>
      </c>
      <c r="E41" s="18" t="s">
        <v>633</v>
      </c>
      <c r="F41" s="10"/>
      <c r="G41" s="28"/>
      <c r="H41" s="28"/>
      <c r="I41" s="10"/>
      <c r="J41" s="10"/>
      <c r="K41" s="28"/>
      <c r="L41" s="28"/>
      <c r="M41" s="10"/>
      <c r="N41" s="18" t="s">
        <v>633</v>
      </c>
    </row>
    <row r="42" customFormat="false" ht="30.95" hidden="false" customHeight="true" outlineLevel="0" collapsed="false">
      <c r="A42" s="9"/>
      <c r="B42" s="9"/>
      <c r="C42" s="23" t="s">
        <v>668</v>
      </c>
      <c r="D42" s="9" t="s">
        <v>669</v>
      </c>
      <c r="E42" s="18" t="s">
        <v>635</v>
      </c>
      <c r="F42" s="10"/>
      <c r="G42" s="28"/>
      <c r="H42" s="28"/>
      <c r="I42" s="10"/>
      <c r="J42" s="10"/>
      <c r="K42" s="28"/>
      <c r="L42" s="28"/>
      <c r="M42" s="10"/>
      <c r="N42" s="18" t="s">
        <v>635</v>
      </c>
    </row>
    <row r="43" customFormat="false" ht="48.95" hidden="false" customHeight="true" outlineLevel="0" collapsed="false">
      <c r="A43" s="9"/>
      <c r="B43" s="9"/>
      <c r="C43" s="9"/>
      <c r="D43" s="9" t="s">
        <v>670</v>
      </c>
      <c r="E43" s="18" t="s">
        <v>636</v>
      </c>
      <c r="F43" s="10"/>
      <c r="G43" s="28"/>
      <c r="H43" s="28"/>
      <c r="I43" s="10"/>
      <c r="J43" s="10"/>
      <c r="K43" s="28"/>
      <c r="L43" s="28"/>
      <c r="M43" s="10"/>
      <c r="N43" s="18" t="s">
        <v>636</v>
      </c>
    </row>
    <row r="44" customFormat="false" ht="15.95" hidden="false" customHeight="true" outlineLevel="0" collapsed="false">
      <c r="A44" s="9"/>
      <c r="B44" s="9"/>
      <c r="C44" s="9"/>
      <c r="D44" s="9" t="s">
        <v>671</v>
      </c>
      <c r="E44" s="18" t="s">
        <v>637</v>
      </c>
      <c r="F44" s="10"/>
      <c r="G44" s="28"/>
      <c r="H44" s="28"/>
      <c r="I44" s="10"/>
      <c r="J44" s="10"/>
      <c r="K44" s="28"/>
      <c r="L44" s="28"/>
      <c r="M44" s="10"/>
      <c r="N44" s="18" t="s">
        <v>637</v>
      </c>
    </row>
    <row r="45" customFormat="false" ht="15" hidden="false" customHeight="false" outlineLevel="0" collapsed="false">
      <c r="A45" s="9"/>
      <c r="B45" s="9"/>
      <c r="C45" s="23"/>
      <c r="D45" s="9" t="s">
        <v>672</v>
      </c>
      <c r="E45" s="18" t="s">
        <v>639</v>
      </c>
      <c r="F45" s="10"/>
      <c r="G45" s="28"/>
      <c r="H45" s="28"/>
      <c r="I45" s="10"/>
      <c r="J45" s="10"/>
      <c r="K45" s="28"/>
      <c r="L45" s="28"/>
      <c r="M45" s="10"/>
      <c r="N45" s="18" t="s">
        <v>639</v>
      </c>
    </row>
    <row r="46" customFormat="false" ht="15" hidden="false" customHeight="true" outlineLevel="0" collapsed="false">
      <c r="A46" s="9"/>
      <c r="B46" s="23"/>
      <c r="C46" s="23" t="s">
        <v>673</v>
      </c>
      <c r="D46" s="23"/>
      <c r="E46" s="18" t="s">
        <v>641</v>
      </c>
      <c r="F46" s="10"/>
      <c r="G46" s="28"/>
      <c r="H46" s="28"/>
      <c r="I46" s="10"/>
      <c r="J46" s="10"/>
      <c r="K46" s="28"/>
      <c r="L46" s="28"/>
      <c r="M46" s="10"/>
      <c r="N46" s="18" t="s">
        <v>641</v>
      </c>
    </row>
    <row r="47" customFormat="false" ht="15" hidden="false" customHeight="true" outlineLevel="0" collapsed="false">
      <c r="A47" s="9"/>
      <c r="B47" s="23" t="s">
        <v>686</v>
      </c>
      <c r="C47" s="9" t="s">
        <v>675</v>
      </c>
      <c r="D47" s="9"/>
      <c r="E47" s="18" t="s">
        <v>643</v>
      </c>
      <c r="F47" s="10"/>
      <c r="G47" s="28"/>
      <c r="H47" s="28"/>
      <c r="I47" s="10"/>
      <c r="J47" s="10"/>
      <c r="K47" s="28"/>
      <c r="L47" s="28"/>
      <c r="M47" s="10"/>
      <c r="N47" s="18" t="s">
        <v>643</v>
      </c>
    </row>
    <row r="48" customFormat="false" ht="15" hidden="false" customHeight="true" outlineLevel="0" collapsed="false">
      <c r="A48" s="9"/>
      <c r="B48" s="9"/>
      <c r="C48" s="9" t="s">
        <v>676</v>
      </c>
      <c r="D48" s="9"/>
      <c r="E48" s="18" t="s">
        <v>645</v>
      </c>
      <c r="F48" s="10"/>
      <c r="G48" s="28"/>
      <c r="H48" s="28"/>
      <c r="I48" s="10"/>
      <c r="J48" s="10"/>
      <c r="K48" s="28"/>
      <c r="L48" s="28"/>
      <c r="M48" s="10"/>
      <c r="N48" s="18" t="s">
        <v>645</v>
      </c>
    </row>
    <row r="49" customFormat="false" ht="15" hidden="false" customHeight="true" outlineLevel="0" collapsed="false">
      <c r="A49" s="9"/>
      <c r="B49" s="9"/>
      <c r="C49" s="9" t="s">
        <v>677</v>
      </c>
      <c r="D49" s="9"/>
      <c r="E49" s="18" t="s">
        <v>687</v>
      </c>
      <c r="F49" s="10"/>
      <c r="G49" s="28"/>
      <c r="H49" s="28"/>
      <c r="I49" s="10"/>
      <c r="J49" s="10"/>
      <c r="K49" s="28"/>
      <c r="L49" s="28"/>
      <c r="M49" s="10"/>
      <c r="N49" s="18" t="s">
        <v>687</v>
      </c>
    </row>
    <row r="50" customFormat="false" ht="15" hidden="false" customHeight="true" outlineLevel="0" collapsed="false">
      <c r="A50" s="9"/>
      <c r="B50" s="9"/>
      <c r="C50" s="9" t="s">
        <v>678</v>
      </c>
      <c r="D50" s="9"/>
      <c r="E50" s="18" t="s">
        <v>688</v>
      </c>
      <c r="F50" s="10"/>
      <c r="G50" s="28"/>
      <c r="H50" s="28"/>
      <c r="I50" s="10"/>
      <c r="J50" s="10"/>
      <c r="K50" s="28"/>
      <c r="L50" s="28"/>
      <c r="M50" s="10"/>
      <c r="N50" s="18" t="s">
        <v>688</v>
      </c>
    </row>
    <row r="51" customFormat="false" ht="15" hidden="false" customHeight="true" outlineLevel="0" collapsed="false">
      <c r="A51" s="9"/>
      <c r="B51" s="9"/>
      <c r="C51" s="9" t="s">
        <v>679</v>
      </c>
      <c r="D51" s="9"/>
      <c r="E51" s="18" t="s">
        <v>689</v>
      </c>
      <c r="F51" s="10"/>
      <c r="G51" s="28"/>
      <c r="H51" s="28"/>
      <c r="I51" s="10"/>
      <c r="J51" s="10"/>
      <c r="K51" s="28"/>
      <c r="L51" s="28"/>
      <c r="M51" s="10"/>
      <c r="N51" s="18" t="s">
        <v>689</v>
      </c>
    </row>
    <row r="52" customFormat="false" ht="15" hidden="false" customHeight="true" outlineLevel="0" collapsed="false">
      <c r="A52" s="9"/>
      <c r="B52" s="9"/>
      <c r="C52" s="9" t="s">
        <v>666</v>
      </c>
      <c r="D52" s="9"/>
      <c r="E52" s="18" t="s">
        <v>690</v>
      </c>
      <c r="F52" s="10"/>
      <c r="G52" s="28"/>
      <c r="H52" s="28"/>
      <c r="I52" s="10"/>
      <c r="J52" s="10"/>
      <c r="K52" s="28"/>
      <c r="L52" s="28"/>
      <c r="M52" s="10"/>
      <c r="N52" s="18" t="s">
        <v>690</v>
      </c>
    </row>
    <row r="53" customFormat="false" ht="15" hidden="false" customHeight="true" outlineLevel="0" collapsed="false">
      <c r="A53" s="9"/>
      <c r="B53" s="23"/>
      <c r="C53" s="11" t="s">
        <v>691</v>
      </c>
      <c r="D53" s="11"/>
      <c r="E53" s="18" t="s">
        <v>692</v>
      </c>
      <c r="F53" s="10"/>
      <c r="G53" s="28"/>
      <c r="H53" s="28"/>
      <c r="I53" s="10"/>
      <c r="J53" s="10"/>
      <c r="K53" s="28"/>
      <c r="L53" s="28"/>
      <c r="M53" s="10"/>
      <c r="N53" s="18" t="s">
        <v>692</v>
      </c>
    </row>
    <row r="54" customFormat="false" ht="15" hidden="false" customHeight="true" outlineLevel="0" collapsed="false">
      <c r="A54" s="9"/>
      <c r="B54" s="11" t="s">
        <v>693</v>
      </c>
      <c r="C54" s="11"/>
      <c r="D54" s="11"/>
      <c r="E54" s="18" t="s">
        <v>694</v>
      </c>
      <c r="F54" s="10"/>
      <c r="G54" s="10"/>
      <c r="H54" s="10"/>
      <c r="I54" s="10"/>
      <c r="J54" s="10"/>
      <c r="K54" s="10"/>
      <c r="L54" s="10"/>
      <c r="M54" s="10"/>
      <c r="N54" s="18" t="s">
        <v>694</v>
      </c>
    </row>
    <row r="55" customFormat="false" ht="15" hidden="false" customHeight="true" outlineLevel="0" collapsed="false">
      <c r="A55" s="11" t="s">
        <v>695</v>
      </c>
      <c r="B55" s="11"/>
      <c r="C55" s="11"/>
      <c r="D55" s="11"/>
      <c r="E55" s="21" t="s">
        <v>696</v>
      </c>
      <c r="F55" s="13"/>
      <c r="G55" s="13"/>
      <c r="H55" s="13"/>
      <c r="I55" s="13"/>
      <c r="J55" s="13"/>
      <c r="K55" s="13"/>
      <c r="L55" s="13"/>
      <c r="M55" s="13"/>
      <c r="N55" s="21" t="s">
        <v>696</v>
      </c>
    </row>
  </sheetData>
  <mergeCells count="52">
    <mergeCell ref="A1:M1"/>
    <mergeCell ref="F2:I2"/>
    <mergeCell ref="J2:M2"/>
    <mergeCell ref="F3:F4"/>
    <mergeCell ref="G3:H3"/>
    <mergeCell ref="I3:I4"/>
    <mergeCell ref="J3:J4"/>
    <mergeCell ref="K3:L3"/>
    <mergeCell ref="M3:M4"/>
    <mergeCell ref="A6:A22"/>
    <mergeCell ref="B6:B14"/>
    <mergeCell ref="C6:C9"/>
    <mergeCell ref="C10:C13"/>
    <mergeCell ref="C14:D14"/>
    <mergeCell ref="B15:B21"/>
    <mergeCell ref="C15:D15"/>
    <mergeCell ref="C16:D16"/>
    <mergeCell ref="C17:D17"/>
    <mergeCell ref="C18:D18"/>
    <mergeCell ref="C19:D19"/>
    <mergeCell ref="C20:D20"/>
    <mergeCell ref="C21:D21"/>
    <mergeCell ref="B22:D22"/>
    <mergeCell ref="A23:A37"/>
    <mergeCell ref="B23:B29"/>
    <mergeCell ref="C23:C25"/>
    <mergeCell ref="C26:C28"/>
    <mergeCell ref="C29:D29"/>
    <mergeCell ref="B30:B36"/>
    <mergeCell ref="C30:D30"/>
    <mergeCell ref="C31:D31"/>
    <mergeCell ref="C32:D32"/>
    <mergeCell ref="C33:D33"/>
    <mergeCell ref="C34:D34"/>
    <mergeCell ref="C35:D35"/>
    <mergeCell ref="C36:D36"/>
    <mergeCell ref="B37:D37"/>
    <mergeCell ref="A38:A54"/>
    <mergeCell ref="B38:B46"/>
    <mergeCell ref="C38:C41"/>
    <mergeCell ref="C42:C45"/>
    <mergeCell ref="C46:D46"/>
    <mergeCell ref="B47:B53"/>
    <mergeCell ref="C47:D47"/>
    <mergeCell ref="C48:D48"/>
    <mergeCell ref="C49:D49"/>
    <mergeCell ref="C50:D50"/>
    <mergeCell ref="C51:D51"/>
    <mergeCell ref="C52:D52"/>
    <mergeCell ref="C53:D53"/>
    <mergeCell ref="B54:D54"/>
    <mergeCell ref="A55:D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2"/>
  <sheetViews>
    <sheetView showFormulas="false" showGridLines="true" showRowColHeaders="true" showZeros="true" rightToLeft="true" tabSelected="false" showOutlineSymbols="true" defaultGridColor="true" view="normal" topLeftCell="AB1" colorId="64" zoomScale="100" zoomScaleNormal="100" zoomScalePageLayoutView="100" workbookViewId="0">
      <selection pane="topLeft" activeCell="A1" activeCellId="0" sqref="A1:AP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2.85"/>
    <col collapsed="false" customWidth="true" hidden="false" outlineLevel="0" max="5" min="3" style="0" width="21.56"/>
    <col collapsed="false" customWidth="true" hidden="false" outlineLevel="0" max="6" min="6" style="0" width="8.28"/>
    <col collapsed="false" customWidth="true" hidden="false" outlineLevel="0" max="42" min="7" style="0" width="16.28"/>
    <col collapsed="false" customWidth="true" hidden="false" outlineLevel="0" max="43" min="43" style="0" width="8.28"/>
    <col collapsed="false" customWidth="false" hidden="true" outlineLevel="0" max="257" min="44" style="0" width="11.42"/>
  </cols>
  <sheetData>
    <row r="1" customFormat="false" ht="18" hidden="false" customHeight="true" outlineLevel="0" collapsed="false">
      <c r="A1" s="17" t="s">
        <v>697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  <c r="AO1" s="17"/>
      <c r="AP1" s="17"/>
      <c r="AQ1" s="6"/>
    </row>
    <row r="2" customFormat="false" ht="15" hidden="false" customHeight="true" outlineLevel="0" collapsed="false">
      <c r="A2" s="6"/>
      <c r="B2" s="6"/>
      <c r="C2" s="6"/>
      <c r="D2" s="6"/>
      <c r="E2" s="6"/>
      <c r="F2" s="6"/>
      <c r="G2" s="7" t="s">
        <v>64</v>
      </c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 t="s">
        <v>65</v>
      </c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 t="s">
        <v>66</v>
      </c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6"/>
    </row>
    <row r="3" customFormat="false" ht="15" hidden="false" customHeight="true" outlineLevel="0" collapsed="false">
      <c r="A3" s="6"/>
      <c r="B3" s="6"/>
      <c r="C3" s="6"/>
      <c r="D3" s="6"/>
      <c r="E3" s="6"/>
      <c r="F3" s="6"/>
      <c r="G3" s="7" t="s">
        <v>698</v>
      </c>
      <c r="H3" s="7"/>
      <c r="I3" s="7"/>
      <c r="J3" s="7"/>
      <c r="K3" s="7"/>
      <c r="L3" s="7"/>
      <c r="M3" s="7" t="s">
        <v>699</v>
      </c>
      <c r="N3" s="7"/>
      <c r="O3" s="7"/>
      <c r="P3" s="7"/>
      <c r="Q3" s="7"/>
      <c r="R3" s="7"/>
      <c r="S3" s="7" t="s">
        <v>698</v>
      </c>
      <c r="T3" s="7"/>
      <c r="U3" s="7"/>
      <c r="V3" s="7"/>
      <c r="W3" s="7"/>
      <c r="X3" s="7"/>
      <c r="Y3" s="7" t="s">
        <v>699</v>
      </c>
      <c r="Z3" s="7"/>
      <c r="AA3" s="7"/>
      <c r="AB3" s="7"/>
      <c r="AC3" s="7"/>
      <c r="AD3" s="7"/>
      <c r="AE3" s="7" t="s">
        <v>698</v>
      </c>
      <c r="AF3" s="7"/>
      <c r="AG3" s="7"/>
      <c r="AH3" s="7"/>
      <c r="AI3" s="7"/>
      <c r="AJ3" s="7"/>
      <c r="AK3" s="7" t="s">
        <v>699</v>
      </c>
      <c r="AL3" s="7"/>
      <c r="AM3" s="7"/>
      <c r="AN3" s="7"/>
      <c r="AO3" s="7"/>
      <c r="AP3" s="7"/>
      <c r="AQ3" s="6"/>
    </row>
    <row r="4" customFormat="false" ht="15" hidden="false" customHeight="true" outlineLevel="0" collapsed="false">
      <c r="A4" s="6"/>
      <c r="B4" s="6"/>
      <c r="C4" s="6"/>
      <c r="D4" s="6"/>
      <c r="E4" s="6"/>
      <c r="F4" s="6"/>
      <c r="G4" s="7" t="s">
        <v>132</v>
      </c>
      <c r="H4" s="7"/>
      <c r="I4" s="7"/>
      <c r="J4" s="7"/>
      <c r="K4" s="7" t="s">
        <v>700</v>
      </c>
      <c r="L4" s="7" t="s">
        <v>106</v>
      </c>
      <c r="M4" s="7" t="s">
        <v>132</v>
      </c>
      <c r="N4" s="7"/>
      <c r="O4" s="7"/>
      <c r="P4" s="7"/>
      <c r="Q4" s="7" t="s">
        <v>700</v>
      </c>
      <c r="R4" s="7" t="s">
        <v>106</v>
      </c>
      <c r="S4" s="7" t="s">
        <v>132</v>
      </c>
      <c r="T4" s="7"/>
      <c r="U4" s="7"/>
      <c r="V4" s="7"/>
      <c r="W4" s="7" t="s">
        <v>700</v>
      </c>
      <c r="X4" s="7" t="s">
        <v>106</v>
      </c>
      <c r="Y4" s="7" t="s">
        <v>132</v>
      </c>
      <c r="Z4" s="7"/>
      <c r="AA4" s="7"/>
      <c r="AB4" s="7"/>
      <c r="AC4" s="7" t="s">
        <v>700</v>
      </c>
      <c r="AD4" s="7" t="s">
        <v>106</v>
      </c>
      <c r="AE4" s="7" t="s">
        <v>132</v>
      </c>
      <c r="AF4" s="7"/>
      <c r="AG4" s="7"/>
      <c r="AH4" s="7"/>
      <c r="AI4" s="7" t="s">
        <v>700</v>
      </c>
      <c r="AJ4" s="7" t="s">
        <v>106</v>
      </c>
      <c r="AK4" s="7" t="s">
        <v>132</v>
      </c>
      <c r="AL4" s="7"/>
      <c r="AM4" s="7"/>
      <c r="AN4" s="7"/>
      <c r="AO4" s="7" t="s">
        <v>700</v>
      </c>
      <c r="AP4" s="7" t="s">
        <v>106</v>
      </c>
      <c r="AQ4" s="6"/>
    </row>
    <row r="5" customFormat="false" ht="15" hidden="false" customHeight="false" outlineLevel="0" collapsed="false">
      <c r="A5" s="6"/>
      <c r="B5" s="6"/>
      <c r="C5" s="6"/>
      <c r="D5" s="6"/>
      <c r="E5" s="6"/>
      <c r="F5" s="6"/>
      <c r="G5" s="7" t="s">
        <v>701</v>
      </c>
      <c r="H5" s="7" t="s">
        <v>702</v>
      </c>
      <c r="I5" s="7" t="s">
        <v>703</v>
      </c>
      <c r="J5" s="7" t="s">
        <v>106</v>
      </c>
      <c r="K5" s="7"/>
      <c r="L5" s="7"/>
      <c r="M5" s="7" t="s">
        <v>701</v>
      </c>
      <c r="N5" s="7" t="s">
        <v>702</v>
      </c>
      <c r="O5" s="7" t="s">
        <v>703</v>
      </c>
      <c r="P5" s="7" t="s">
        <v>106</v>
      </c>
      <c r="Q5" s="7"/>
      <c r="R5" s="7"/>
      <c r="S5" s="7" t="s">
        <v>701</v>
      </c>
      <c r="T5" s="7" t="s">
        <v>702</v>
      </c>
      <c r="U5" s="7" t="s">
        <v>703</v>
      </c>
      <c r="V5" s="7" t="s">
        <v>106</v>
      </c>
      <c r="W5" s="7"/>
      <c r="X5" s="7"/>
      <c r="Y5" s="7" t="s">
        <v>701</v>
      </c>
      <c r="Z5" s="7" t="s">
        <v>702</v>
      </c>
      <c r="AA5" s="7" t="s">
        <v>703</v>
      </c>
      <c r="AB5" s="7" t="s">
        <v>106</v>
      </c>
      <c r="AC5" s="7"/>
      <c r="AD5" s="7"/>
      <c r="AE5" s="7" t="s">
        <v>701</v>
      </c>
      <c r="AF5" s="7" t="s">
        <v>702</v>
      </c>
      <c r="AG5" s="7" t="s">
        <v>703</v>
      </c>
      <c r="AH5" s="7" t="s">
        <v>106</v>
      </c>
      <c r="AI5" s="7"/>
      <c r="AJ5" s="7"/>
      <c r="AK5" s="7" t="s">
        <v>701</v>
      </c>
      <c r="AL5" s="7" t="s">
        <v>702</v>
      </c>
      <c r="AM5" s="7" t="s">
        <v>703</v>
      </c>
      <c r="AN5" s="7" t="s">
        <v>106</v>
      </c>
      <c r="AO5" s="7"/>
      <c r="AP5" s="7"/>
      <c r="AQ5" s="6"/>
    </row>
    <row r="6" customFormat="false" ht="14.1" hidden="false" customHeight="true" outlineLevel="0" collapsed="false">
      <c r="A6" s="6"/>
      <c r="B6" s="6"/>
      <c r="C6" s="6"/>
      <c r="D6" s="6"/>
      <c r="E6" s="6"/>
      <c r="F6" s="6"/>
      <c r="G6" s="18" t="s">
        <v>79</v>
      </c>
      <c r="H6" s="18" t="s">
        <v>80</v>
      </c>
      <c r="I6" s="18" t="s">
        <v>84</v>
      </c>
      <c r="J6" s="18" t="s">
        <v>86</v>
      </c>
      <c r="K6" s="18" t="s">
        <v>88</v>
      </c>
      <c r="L6" s="18" t="s">
        <v>91</v>
      </c>
      <c r="M6" s="18" t="s">
        <v>93</v>
      </c>
      <c r="N6" s="18" t="s">
        <v>95</v>
      </c>
      <c r="O6" s="18" t="s">
        <v>97</v>
      </c>
      <c r="P6" s="18" t="s">
        <v>99</v>
      </c>
      <c r="Q6" s="18" t="s">
        <v>101</v>
      </c>
      <c r="R6" s="18" t="s">
        <v>103</v>
      </c>
      <c r="S6" s="18" t="s">
        <v>79</v>
      </c>
      <c r="T6" s="18" t="s">
        <v>80</v>
      </c>
      <c r="U6" s="18" t="s">
        <v>84</v>
      </c>
      <c r="V6" s="18" t="s">
        <v>86</v>
      </c>
      <c r="W6" s="18" t="s">
        <v>88</v>
      </c>
      <c r="X6" s="18" t="s">
        <v>91</v>
      </c>
      <c r="Y6" s="18" t="s">
        <v>93</v>
      </c>
      <c r="Z6" s="18" t="s">
        <v>95</v>
      </c>
      <c r="AA6" s="18" t="s">
        <v>97</v>
      </c>
      <c r="AB6" s="18" t="s">
        <v>99</v>
      </c>
      <c r="AC6" s="18" t="s">
        <v>101</v>
      </c>
      <c r="AD6" s="18" t="s">
        <v>103</v>
      </c>
      <c r="AE6" s="18" t="s">
        <v>79</v>
      </c>
      <c r="AF6" s="18" t="s">
        <v>80</v>
      </c>
      <c r="AG6" s="18" t="s">
        <v>84</v>
      </c>
      <c r="AH6" s="18" t="s">
        <v>86</v>
      </c>
      <c r="AI6" s="18" t="s">
        <v>88</v>
      </c>
      <c r="AJ6" s="18" t="s">
        <v>91</v>
      </c>
      <c r="AK6" s="18" t="s">
        <v>93</v>
      </c>
      <c r="AL6" s="18" t="s">
        <v>95</v>
      </c>
      <c r="AM6" s="18" t="s">
        <v>97</v>
      </c>
      <c r="AN6" s="18" t="s">
        <v>99</v>
      </c>
      <c r="AO6" s="18" t="s">
        <v>101</v>
      </c>
      <c r="AP6" s="18" t="s">
        <v>103</v>
      </c>
      <c r="AQ6" s="6"/>
    </row>
    <row r="7" customFormat="false" ht="15" hidden="false" customHeight="true" outlineLevel="0" collapsed="false">
      <c r="A7" s="23" t="s">
        <v>704</v>
      </c>
      <c r="B7" s="9" t="s">
        <v>705</v>
      </c>
      <c r="C7" s="9"/>
      <c r="D7" s="9"/>
      <c r="E7" s="9"/>
      <c r="F7" s="18" t="s">
        <v>79</v>
      </c>
      <c r="G7" s="10" t="n">
        <v>699000</v>
      </c>
      <c r="H7" s="10" t="n">
        <v>630000</v>
      </c>
      <c r="I7" s="10" t="n">
        <v>245000</v>
      </c>
      <c r="J7" s="10" t="n">
        <v>1574000</v>
      </c>
      <c r="K7" s="10" t="n">
        <v>1000</v>
      </c>
      <c r="L7" s="10" t="n">
        <v>1575000</v>
      </c>
      <c r="M7" s="10" t="n">
        <v>695000</v>
      </c>
      <c r="N7" s="10" t="n">
        <v>630000</v>
      </c>
      <c r="O7" s="10" t="n">
        <v>183000</v>
      </c>
      <c r="P7" s="10" t="n">
        <v>1508000</v>
      </c>
      <c r="Q7" s="10" t="n">
        <v>1000</v>
      </c>
      <c r="R7" s="10" t="n">
        <v>1509000</v>
      </c>
      <c r="S7" s="10" t="n">
        <v>724000</v>
      </c>
      <c r="T7" s="10" t="n">
        <v>615000</v>
      </c>
      <c r="U7" s="10" t="n">
        <v>208000</v>
      </c>
      <c r="V7" s="10" t="n">
        <v>1547000</v>
      </c>
      <c r="W7" s="10" t="n">
        <v>2000</v>
      </c>
      <c r="X7" s="10" t="n">
        <v>1549000</v>
      </c>
      <c r="Y7" s="10" t="n">
        <v>721000</v>
      </c>
      <c r="Z7" s="10" t="n">
        <v>615000</v>
      </c>
      <c r="AA7" s="10" t="n">
        <v>152000</v>
      </c>
      <c r="AB7" s="10" t="n">
        <v>1488000</v>
      </c>
      <c r="AC7" s="10" t="n">
        <v>2000</v>
      </c>
      <c r="AD7" s="10" t="n">
        <v>1490000</v>
      </c>
      <c r="AE7" s="10" t="n">
        <v>700000</v>
      </c>
      <c r="AF7" s="10" t="n">
        <v>614000</v>
      </c>
      <c r="AG7" s="10" t="n">
        <v>192000</v>
      </c>
      <c r="AH7" s="10" t="n">
        <v>1506000</v>
      </c>
      <c r="AI7" s="10" t="n">
        <v>3000</v>
      </c>
      <c r="AJ7" s="10" t="n">
        <v>1509000</v>
      </c>
      <c r="AK7" s="10" t="n">
        <v>697000</v>
      </c>
      <c r="AL7" s="10" t="n">
        <v>614000</v>
      </c>
      <c r="AM7" s="10" t="n">
        <v>142000</v>
      </c>
      <c r="AN7" s="10" t="n">
        <v>1453000</v>
      </c>
      <c r="AO7" s="10" t="n">
        <v>3000</v>
      </c>
      <c r="AP7" s="10" t="n">
        <v>1456000</v>
      </c>
      <c r="AQ7" s="18" t="s">
        <v>79</v>
      </c>
    </row>
    <row r="8" customFormat="false" ht="15" hidden="false" customHeight="true" outlineLevel="0" collapsed="false">
      <c r="A8" s="23"/>
      <c r="B8" s="9" t="s">
        <v>706</v>
      </c>
      <c r="C8" s="9"/>
      <c r="D8" s="9"/>
      <c r="E8" s="9"/>
      <c r="F8" s="18" t="s">
        <v>80</v>
      </c>
      <c r="G8" s="10" t="n">
        <v>164000</v>
      </c>
      <c r="H8" s="10" t="n">
        <v>36000</v>
      </c>
      <c r="I8" s="10" t="n">
        <v>107000</v>
      </c>
      <c r="J8" s="10" t="n">
        <v>307000</v>
      </c>
      <c r="K8" s="10" t="n">
        <v>3000</v>
      </c>
      <c r="L8" s="10" t="n">
        <v>310000</v>
      </c>
      <c r="M8" s="10" t="n">
        <v>161000</v>
      </c>
      <c r="N8" s="10" t="n">
        <v>36000</v>
      </c>
      <c r="O8" s="10" t="n">
        <v>80000</v>
      </c>
      <c r="P8" s="10" t="n">
        <v>277000</v>
      </c>
      <c r="Q8" s="10" t="n">
        <v>3000</v>
      </c>
      <c r="R8" s="10" t="n">
        <v>280000</v>
      </c>
      <c r="S8" s="10" t="n">
        <v>46000</v>
      </c>
      <c r="T8" s="10" t="n">
        <v>24000</v>
      </c>
      <c r="U8" s="10" t="n">
        <v>123000</v>
      </c>
      <c r="V8" s="10" t="n">
        <v>193000</v>
      </c>
      <c r="W8" s="10" t="n">
        <v>-1000</v>
      </c>
      <c r="X8" s="10" t="n">
        <v>192000</v>
      </c>
      <c r="Y8" s="10" t="n">
        <v>43000</v>
      </c>
      <c r="Z8" s="10" t="n">
        <v>24000</v>
      </c>
      <c r="AA8" s="10" t="n">
        <v>97000</v>
      </c>
      <c r="AB8" s="10" t="n">
        <v>164000</v>
      </c>
      <c r="AC8" s="10" t="n">
        <v>-1000</v>
      </c>
      <c r="AD8" s="10" t="n">
        <v>163000</v>
      </c>
      <c r="AE8" s="10" t="n">
        <v>96000</v>
      </c>
      <c r="AF8" s="10" t="n">
        <v>13000</v>
      </c>
      <c r="AG8" s="10" t="n">
        <v>92000</v>
      </c>
      <c r="AH8" s="10" t="n">
        <v>201000</v>
      </c>
      <c r="AI8" s="10" t="n">
        <v>-1000</v>
      </c>
      <c r="AJ8" s="10" t="n">
        <v>200000</v>
      </c>
      <c r="AK8" s="10" t="n">
        <v>94000</v>
      </c>
      <c r="AL8" s="10" t="n">
        <v>13000</v>
      </c>
      <c r="AM8" s="10" t="n">
        <v>78000</v>
      </c>
      <c r="AN8" s="10" t="n">
        <v>185000</v>
      </c>
      <c r="AO8" s="10" t="n">
        <v>-1000</v>
      </c>
      <c r="AP8" s="10" t="n">
        <v>184000</v>
      </c>
      <c r="AQ8" s="18" t="s">
        <v>80</v>
      </c>
    </row>
    <row r="9" customFormat="false" ht="15" hidden="false" customHeight="true" outlineLevel="0" collapsed="false">
      <c r="A9" s="23"/>
      <c r="B9" s="9" t="s">
        <v>707</v>
      </c>
      <c r="C9" s="9"/>
      <c r="D9" s="9"/>
      <c r="E9" s="9"/>
      <c r="F9" s="18" t="s">
        <v>84</v>
      </c>
      <c r="G9" s="10" t="n">
        <v>-199000</v>
      </c>
      <c r="H9" s="10" t="n">
        <v>-24000</v>
      </c>
      <c r="I9" s="10" t="n">
        <v>-153000</v>
      </c>
      <c r="J9" s="10" t="n">
        <v>-376000</v>
      </c>
      <c r="K9" s="10" t="n">
        <v>0</v>
      </c>
      <c r="L9" s="10" t="n">
        <v>-376000</v>
      </c>
      <c r="M9" s="10" t="n">
        <v>-197000</v>
      </c>
      <c r="N9" s="10" t="n">
        <v>-24000</v>
      </c>
      <c r="O9" s="10" t="n">
        <v>-118000</v>
      </c>
      <c r="P9" s="10" t="n">
        <v>-339000</v>
      </c>
      <c r="Q9" s="10" t="n">
        <v>0</v>
      </c>
      <c r="R9" s="10" t="n">
        <v>-339000</v>
      </c>
      <c r="S9" s="10" t="n">
        <v>-245000</v>
      </c>
      <c r="T9" s="10" t="n">
        <v>-9000</v>
      </c>
      <c r="U9" s="10" t="n">
        <v>-145000</v>
      </c>
      <c r="V9" s="10" t="n">
        <v>-399000</v>
      </c>
      <c r="W9" s="10" t="n">
        <v>0</v>
      </c>
      <c r="X9" s="10" t="n">
        <v>-399000</v>
      </c>
      <c r="Y9" s="10" t="n">
        <v>-242000</v>
      </c>
      <c r="Z9" s="10" t="n">
        <v>-9000</v>
      </c>
      <c r="AA9" s="10" t="n">
        <v>-111000</v>
      </c>
      <c r="AB9" s="10" t="n">
        <v>-362000</v>
      </c>
      <c r="AC9" s="10" t="n">
        <v>0</v>
      </c>
      <c r="AD9" s="10" t="n">
        <v>-362000</v>
      </c>
      <c r="AE9" s="10" t="n">
        <v>-191000</v>
      </c>
      <c r="AF9" s="10" t="n">
        <v>-12000</v>
      </c>
      <c r="AG9" s="10" t="n">
        <v>-133000</v>
      </c>
      <c r="AH9" s="10" t="n">
        <v>-336000</v>
      </c>
      <c r="AI9" s="10" t="n">
        <v>0</v>
      </c>
      <c r="AJ9" s="10" t="n">
        <v>-336000</v>
      </c>
      <c r="AK9" s="10" t="n">
        <v>-189000</v>
      </c>
      <c r="AL9" s="10" t="n">
        <v>-12000</v>
      </c>
      <c r="AM9" s="10" t="n">
        <v>-110000</v>
      </c>
      <c r="AN9" s="10" t="n">
        <v>-311000</v>
      </c>
      <c r="AO9" s="10" t="n">
        <v>0</v>
      </c>
      <c r="AP9" s="10" t="n">
        <v>-311000</v>
      </c>
      <c r="AQ9" s="18" t="s">
        <v>84</v>
      </c>
    </row>
    <row r="10" customFormat="false" ht="15" hidden="false" customHeight="true" outlineLevel="0" collapsed="false">
      <c r="A10" s="23"/>
      <c r="B10" s="9" t="s">
        <v>708</v>
      </c>
      <c r="C10" s="9"/>
      <c r="D10" s="9"/>
      <c r="E10" s="9"/>
      <c r="F10" s="18" t="s">
        <v>86</v>
      </c>
      <c r="G10" s="10" t="n">
        <v>102000</v>
      </c>
      <c r="H10" s="10" t="n">
        <v>2000</v>
      </c>
      <c r="I10" s="10" t="n">
        <v>64000</v>
      </c>
      <c r="J10" s="10" t="n">
        <v>168000</v>
      </c>
      <c r="K10" s="10" t="n">
        <v>0</v>
      </c>
      <c r="L10" s="10" t="n">
        <v>168000</v>
      </c>
      <c r="M10" s="10" t="n">
        <v>102000</v>
      </c>
      <c r="N10" s="10" t="n">
        <v>2000</v>
      </c>
      <c r="O10" s="10" t="n">
        <v>48000</v>
      </c>
      <c r="P10" s="10" t="n">
        <v>152000</v>
      </c>
      <c r="Q10" s="10" t="n">
        <v>0</v>
      </c>
      <c r="R10" s="10" t="n">
        <v>152000</v>
      </c>
      <c r="S10" s="10" t="n">
        <v>174000</v>
      </c>
      <c r="T10" s="10" t="n">
        <v>0</v>
      </c>
      <c r="U10" s="10" t="n">
        <v>59000</v>
      </c>
      <c r="V10" s="10" t="n">
        <v>233000</v>
      </c>
      <c r="W10" s="10" t="n">
        <v>0</v>
      </c>
      <c r="X10" s="10" t="n">
        <v>233000</v>
      </c>
      <c r="Y10" s="10" t="n">
        <v>173000</v>
      </c>
      <c r="Z10" s="10" t="n">
        <v>0</v>
      </c>
      <c r="AA10" s="10" t="n">
        <v>45000</v>
      </c>
      <c r="AB10" s="10" t="n">
        <v>218000</v>
      </c>
      <c r="AC10" s="10" t="n">
        <v>0</v>
      </c>
      <c r="AD10" s="10" t="n">
        <v>218000</v>
      </c>
      <c r="AE10" s="10" t="n">
        <v>119000</v>
      </c>
      <c r="AF10" s="10" t="n">
        <v>0</v>
      </c>
      <c r="AG10" s="10" t="n">
        <v>57000</v>
      </c>
      <c r="AH10" s="10" t="n">
        <v>176000</v>
      </c>
      <c r="AI10" s="10" t="n">
        <v>0</v>
      </c>
      <c r="AJ10" s="10" t="n">
        <v>176000</v>
      </c>
      <c r="AK10" s="10" t="n">
        <v>119000</v>
      </c>
      <c r="AL10" s="10" t="n">
        <v>0</v>
      </c>
      <c r="AM10" s="10" t="n">
        <v>42000</v>
      </c>
      <c r="AN10" s="10" t="n">
        <v>161000</v>
      </c>
      <c r="AO10" s="10" t="n">
        <v>0</v>
      </c>
      <c r="AP10" s="10" t="n">
        <v>161000</v>
      </c>
      <c r="AQ10" s="18" t="s">
        <v>86</v>
      </c>
    </row>
    <row r="11" customFormat="false" ht="15" hidden="false" customHeight="true" outlineLevel="0" collapsed="false">
      <c r="A11" s="23"/>
      <c r="B11" s="9" t="s">
        <v>709</v>
      </c>
      <c r="C11" s="9"/>
      <c r="D11" s="9"/>
      <c r="E11" s="9"/>
      <c r="F11" s="18" t="s">
        <v>88</v>
      </c>
      <c r="G11" s="10" t="n">
        <v>-97000</v>
      </c>
      <c r="H11" s="10" t="n">
        <v>-22000</v>
      </c>
      <c r="I11" s="10" t="n">
        <v>-89000</v>
      </c>
      <c r="J11" s="10" t="n">
        <v>-208000</v>
      </c>
      <c r="K11" s="10" t="n">
        <v>0</v>
      </c>
      <c r="L11" s="10" t="n">
        <v>-208000</v>
      </c>
      <c r="M11" s="10" t="n">
        <v>-95000</v>
      </c>
      <c r="N11" s="10" t="n">
        <v>-22000</v>
      </c>
      <c r="O11" s="10" t="n">
        <v>-70000</v>
      </c>
      <c r="P11" s="10" t="n">
        <v>-187000</v>
      </c>
      <c r="Q11" s="10" t="n">
        <v>0</v>
      </c>
      <c r="R11" s="10" t="n">
        <v>-187000</v>
      </c>
      <c r="S11" s="10" t="n">
        <v>-71000</v>
      </c>
      <c r="T11" s="10" t="n">
        <v>-9000</v>
      </c>
      <c r="U11" s="10" t="n">
        <v>-86000</v>
      </c>
      <c r="V11" s="10" t="n">
        <v>-166000</v>
      </c>
      <c r="W11" s="10" t="n">
        <v>0</v>
      </c>
      <c r="X11" s="10" t="n">
        <v>-166000</v>
      </c>
      <c r="Y11" s="10" t="n">
        <v>-69000</v>
      </c>
      <c r="Z11" s="10" t="n">
        <v>-9000</v>
      </c>
      <c r="AA11" s="10" t="n">
        <v>-66000</v>
      </c>
      <c r="AB11" s="10" t="n">
        <v>-144000</v>
      </c>
      <c r="AC11" s="10" t="n">
        <v>0</v>
      </c>
      <c r="AD11" s="10" t="n">
        <v>-144000</v>
      </c>
      <c r="AE11" s="10" t="n">
        <v>-72000</v>
      </c>
      <c r="AF11" s="10" t="n">
        <v>-12000</v>
      </c>
      <c r="AG11" s="10" t="n">
        <v>-76000</v>
      </c>
      <c r="AH11" s="10" t="n">
        <v>-160000</v>
      </c>
      <c r="AI11" s="10" t="n">
        <v>0</v>
      </c>
      <c r="AJ11" s="10" t="n">
        <v>-160000</v>
      </c>
      <c r="AK11" s="10" t="n">
        <v>-70000</v>
      </c>
      <c r="AL11" s="10" t="n">
        <v>-12000</v>
      </c>
      <c r="AM11" s="10" t="n">
        <v>-68000</v>
      </c>
      <c r="AN11" s="10" t="n">
        <v>-150000</v>
      </c>
      <c r="AO11" s="10" t="n">
        <v>0</v>
      </c>
      <c r="AP11" s="10" t="n">
        <v>-150000</v>
      </c>
      <c r="AQ11" s="18" t="s">
        <v>88</v>
      </c>
    </row>
    <row r="12" customFormat="false" ht="15" hidden="false" customHeight="true" outlineLevel="0" collapsed="false">
      <c r="A12" s="23"/>
      <c r="B12" s="9" t="s">
        <v>577</v>
      </c>
      <c r="C12" s="9"/>
      <c r="D12" s="9"/>
      <c r="E12" s="9"/>
      <c r="F12" s="18" t="s">
        <v>91</v>
      </c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8" t="s">
        <v>91</v>
      </c>
    </row>
    <row r="13" customFormat="false" ht="15" hidden="false" customHeight="true" outlineLevel="0" collapsed="false">
      <c r="A13" s="23"/>
      <c r="B13" s="9" t="s">
        <v>331</v>
      </c>
      <c r="C13" s="9"/>
      <c r="D13" s="9"/>
      <c r="E13" s="9"/>
      <c r="F13" s="18" t="s">
        <v>93</v>
      </c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8" t="s">
        <v>93</v>
      </c>
    </row>
    <row r="14" customFormat="false" ht="15" hidden="false" customHeight="true" outlineLevel="0" collapsed="false">
      <c r="A14" s="23"/>
      <c r="B14" s="9" t="s">
        <v>710</v>
      </c>
      <c r="C14" s="9"/>
      <c r="D14" s="9"/>
      <c r="E14" s="9"/>
      <c r="F14" s="18" t="s">
        <v>95</v>
      </c>
      <c r="G14" s="10" t="n">
        <v>766000</v>
      </c>
      <c r="H14" s="10" t="n">
        <v>644000</v>
      </c>
      <c r="I14" s="10" t="n">
        <v>263000</v>
      </c>
      <c r="J14" s="10" t="n">
        <v>1673000</v>
      </c>
      <c r="K14" s="10" t="n">
        <v>4000</v>
      </c>
      <c r="L14" s="10" t="n">
        <v>1677000</v>
      </c>
      <c r="M14" s="10" t="n">
        <v>761000</v>
      </c>
      <c r="N14" s="10" t="n">
        <v>644000</v>
      </c>
      <c r="O14" s="10" t="n">
        <v>193000</v>
      </c>
      <c r="P14" s="10" t="n">
        <v>1598000</v>
      </c>
      <c r="Q14" s="10" t="n">
        <v>4000</v>
      </c>
      <c r="R14" s="10" t="n">
        <v>1602000</v>
      </c>
      <c r="S14" s="10" t="n">
        <v>699000</v>
      </c>
      <c r="T14" s="10" t="n">
        <v>630000</v>
      </c>
      <c r="U14" s="10" t="n">
        <v>245000</v>
      </c>
      <c r="V14" s="10" t="n">
        <v>1574000</v>
      </c>
      <c r="W14" s="10" t="n">
        <v>1000</v>
      </c>
      <c r="X14" s="10" t="n">
        <v>1575000</v>
      </c>
      <c r="Y14" s="10" t="n">
        <v>695000</v>
      </c>
      <c r="Z14" s="10" t="n">
        <v>630000</v>
      </c>
      <c r="AA14" s="10" t="n">
        <v>183000</v>
      </c>
      <c r="AB14" s="10" t="n">
        <v>1508000</v>
      </c>
      <c r="AC14" s="10" t="n">
        <v>1000</v>
      </c>
      <c r="AD14" s="10" t="n">
        <v>1509000</v>
      </c>
      <c r="AE14" s="10" t="n">
        <v>724000</v>
      </c>
      <c r="AF14" s="10" t="n">
        <v>615000</v>
      </c>
      <c r="AG14" s="10" t="n">
        <v>208000</v>
      </c>
      <c r="AH14" s="10" t="n">
        <v>1547000</v>
      </c>
      <c r="AI14" s="10" t="n">
        <v>2000</v>
      </c>
      <c r="AJ14" s="10" t="n">
        <v>1549000</v>
      </c>
      <c r="AK14" s="10" t="n">
        <v>721000</v>
      </c>
      <c r="AL14" s="10" t="n">
        <v>615000</v>
      </c>
      <c r="AM14" s="10" t="n">
        <v>152000</v>
      </c>
      <c r="AN14" s="10" t="n">
        <v>1488000</v>
      </c>
      <c r="AO14" s="10" t="n">
        <v>2000</v>
      </c>
      <c r="AP14" s="10" t="n">
        <v>1490000</v>
      </c>
      <c r="AQ14" s="18" t="s">
        <v>95</v>
      </c>
    </row>
    <row r="15" customFormat="false" ht="15" hidden="false" customHeight="true" outlineLevel="0" collapsed="false">
      <c r="A15" s="23"/>
      <c r="B15" s="9"/>
      <c r="C15" s="9" t="s">
        <v>711</v>
      </c>
      <c r="D15" s="9"/>
      <c r="E15" s="9"/>
      <c r="F15" s="18" t="s">
        <v>97</v>
      </c>
      <c r="G15" s="10" t="n">
        <v>88000</v>
      </c>
      <c r="H15" s="10" t="n">
        <v>0</v>
      </c>
      <c r="I15" s="10" t="n">
        <v>10000</v>
      </c>
      <c r="J15" s="10" t="n">
        <v>98000</v>
      </c>
      <c r="K15" s="10" t="n">
        <v>0</v>
      </c>
      <c r="L15" s="10" t="n">
        <v>98000</v>
      </c>
      <c r="M15" s="10" t="n">
        <v>88000</v>
      </c>
      <c r="N15" s="10" t="n">
        <v>0</v>
      </c>
      <c r="O15" s="10" t="n">
        <v>9000</v>
      </c>
      <c r="P15" s="10" t="n">
        <v>97000</v>
      </c>
      <c r="Q15" s="10" t="n">
        <v>0</v>
      </c>
      <c r="R15" s="10" t="n">
        <v>97000</v>
      </c>
      <c r="S15" s="10" t="n">
        <v>81000</v>
      </c>
      <c r="T15" s="10" t="n">
        <v>0</v>
      </c>
      <c r="U15" s="10" t="n">
        <v>9000</v>
      </c>
      <c r="V15" s="10" t="n">
        <v>90000</v>
      </c>
      <c r="W15" s="10" t="n">
        <v>0</v>
      </c>
      <c r="X15" s="10" t="n">
        <v>90000</v>
      </c>
      <c r="Y15" s="10" t="n">
        <v>81000</v>
      </c>
      <c r="Z15" s="10" t="n">
        <v>0</v>
      </c>
      <c r="AA15" s="10" t="n">
        <v>8000</v>
      </c>
      <c r="AB15" s="10" t="n">
        <v>89000</v>
      </c>
      <c r="AC15" s="10" t="n">
        <v>0</v>
      </c>
      <c r="AD15" s="10" t="n">
        <v>89000</v>
      </c>
      <c r="AE15" s="10" t="n">
        <v>98000</v>
      </c>
      <c r="AF15" s="10" t="n">
        <v>0</v>
      </c>
      <c r="AG15" s="10" t="n">
        <v>11000</v>
      </c>
      <c r="AH15" s="10" t="n">
        <v>109000</v>
      </c>
      <c r="AI15" s="10" t="n">
        <v>0</v>
      </c>
      <c r="AJ15" s="10" t="n">
        <v>109000</v>
      </c>
      <c r="AK15" s="10" t="n">
        <v>98000</v>
      </c>
      <c r="AL15" s="10" t="n">
        <v>0</v>
      </c>
      <c r="AM15" s="10" t="n">
        <v>10000</v>
      </c>
      <c r="AN15" s="10" t="n">
        <v>108000</v>
      </c>
      <c r="AO15" s="10" t="n">
        <v>0</v>
      </c>
      <c r="AP15" s="10" t="n">
        <v>108000</v>
      </c>
      <c r="AQ15" s="18" t="s">
        <v>97</v>
      </c>
    </row>
    <row r="16" customFormat="false" ht="15" hidden="false" customHeight="true" outlineLevel="0" collapsed="false">
      <c r="A16" s="29" t="s">
        <v>712</v>
      </c>
      <c r="B16" s="9" t="s">
        <v>713</v>
      </c>
      <c r="C16" s="9" t="s">
        <v>714</v>
      </c>
      <c r="D16" s="9"/>
      <c r="E16" s="9"/>
      <c r="F16" s="18" t="s">
        <v>99</v>
      </c>
      <c r="G16" s="10" t="n">
        <v>40377000</v>
      </c>
      <c r="H16" s="10" t="n">
        <v>60000</v>
      </c>
      <c r="I16" s="10" t="n">
        <v>674000</v>
      </c>
      <c r="J16" s="10" t="n">
        <v>41111000</v>
      </c>
      <c r="K16" s="10" t="n">
        <v>6097000</v>
      </c>
      <c r="L16" s="10" t="n">
        <v>47208000</v>
      </c>
      <c r="M16" s="10" t="n">
        <v>40374000</v>
      </c>
      <c r="N16" s="10" t="n">
        <v>60000</v>
      </c>
      <c r="O16" s="10" t="n">
        <v>432000</v>
      </c>
      <c r="P16" s="10" t="n">
        <v>40866000</v>
      </c>
      <c r="Q16" s="10" t="n">
        <v>5798000</v>
      </c>
      <c r="R16" s="10" t="n">
        <v>46664000</v>
      </c>
      <c r="S16" s="10" t="n">
        <v>35131000</v>
      </c>
      <c r="T16" s="10" t="n">
        <v>33000</v>
      </c>
      <c r="U16" s="10" t="n">
        <v>655000</v>
      </c>
      <c r="V16" s="10" t="n">
        <v>35819000</v>
      </c>
      <c r="W16" s="10" t="n">
        <v>2543000</v>
      </c>
      <c r="X16" s="10" t="n">
        <v>38362000</v>
      </c>
      <c r="Y16" s="10" t="n">
        <v>35128000</v>
      </c>
      <c r="Z16" s="10" t="n">
        <v>33000</v>
      </c>
      <c r="AA16" s="10" t="n">
        <v>514000</v>
      </c>
      <c r="AB16" s="10" t="n">
        <v>35675000</v>
      </c>
      <c r="AC16" s="10" t="n">
        <v>2131000</v>
      </c>
      <c r="AD16" s="10" t="n">
        <v>37806000</v>
      </c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8" t="s">
        <v>99</v>
      </c>
    </row>
    <row r="17" customFormat="false" ht="15" hidden="false" customHeight="true" outlineLevel="0" collapsed="false">
      <c r="A17" s="29"/>
      <c r="B17" s="29"/>
      <c r="C17" s="9" t="s">
        <v>715</v>
      </c>
      <c r="D17" s="9"/>
      <c r="E17" s="9"/>
      <c r="F17" s="18" t="s">
        <v>101</v>
      </c>
      <c r="G17" s="10" t="n">
        <v>8801000</v>
      </c>
      <c r="H17" s="10" t="n">
        <v>126970000</v>
      </c>
      <c r="I17" s="10" t="n">
        <v>19074000</v>
      </c>
      <c r="J17" s="10" t="n">
        <v>154845000</v>
      </c>
      <c r="K17" s="10" t="n">
        <v>0</v>
      </c>
      <c r="L17" s="10" t="n">
        <v>154845000</v>
      </c>
      <c r="M17" s="10" t="n">
        <v>8324000</v>
      </c>
      <c r="N17" s="10" t="n">
        <v>126889000</v>
      </c>
      <c r="O17" s="10" t="n">
        <v>9337000</v>
      </c>
      <c r="P17" s="10" t="n">
        <v>144550000</v>
      </c>
      <c r="Q17" s="10" t="n">
        <v>0</v>
      </c>
      <c r="R17" s="10" t="n">
        <v>144550000</v>
      </c>
      <c r="S17" s="10" t="n">
        <v>7866000</v>
      </c>
      <c r="T17" s="10" t="n">
        <v>120514000</v>
      </c>
      <c r="U17" s="10" t="n">
        <v>18403000</v>
      </c>
      <c r="V17" s="10" t="n">
        <v>146783000</v>
      </c>
      <c r="W17" s="10" t="n">
        <v>0</v>
      </c>
      <c r="X17" s="10" t="n">
        <v>146783000</v>
      </c>
      <c r="Y17" s="10" t="n">
        <v>7427000</v>
      </c>
      <c r="Z17" s="10" t="n">
        <v>120445000</v>
      </c>
      <c r="AA17" s="10" t="n">
        <v>9163000</v>
      </c>
      <c r="AB17" s="10" t="n">
        <v>137035000</v>
      </c>
      <c r="AC17" s="10" t="n">
        <v>0</v>
      </c>
      <c r="AD17" s="10" t="n">
        <v>137035000</v>
      </c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8" t="s">
        <v>101</v>
      </c>
    </row>
    <row r="18" customFormat="false" ht="15" hidden="false" customHeight="true" outlineLevel="0" collapsed="false">
      <c r="A18" s="29"/>
      <c r="B18" s="29"/>
      <c r="C18" s="9"/>
      <c r="D18" s="11" t="s">
        <v>716</v>
      </c>
      <c r="E18" s="11"/>
      <c r="F18" s="18" t="s">
        <v>103</v>
      </c>
      <c r="G18" s="10" t="n">
        <v>1806000</v>
      </c>
      <c r="H18" s="10" t="n">
        <v>126970000</v>
      </c>
      <c r="I18" s="28"/>
      <c r="J18" s="10" t="n">
        <v>128776000</v>
      </c>
      <c r="K18" s="28"/>
      <c r="L18" s="10" t="n">
        <v>128776000</v>
      </c>
      <c r="M18" s="10" t="n">
        <v>1806000</v>
      </c>
      <c r="N18" s="10" t="n">
        <v>126889000</v>
      </c>
      <c r="O18" s="28"/>
      <c r="P18" s="10" t="n">
        <v>128695000</v>
      </c>
      <c r="Q18" s="28"/>
      <c r="R18" s="10" t="n">
        <v>128695000</v>
      </c>
      <c r="S18" s="10" t="n">
        <v>1265000</v>
      </c>
      <c r="T18" s="10" t="n">
        <v>120514000</v>
      </c>
      <c r="U18" s="28"/>
      <c r="V18" s="10" t="n">
        <v>121779000</v>
      </c>
      <c r="W18" s="28"/>
      <c r="X18" s="10" t="n">
        <v>121779000</v>
      </c>
      <c r="Y18" s="10" t="n">
        <v>1265000</v>
      </c>
      <c r="Z18" s="10" t="n">
        <v>120445000</v>
      </c>
      <c r="AA18" s="28"/>
      <c r="AB18" s="10" t="n">
        <v>121710000</v>
      </c>
      <c r="AC18" s="28"/>
      <c r="AD18" s="10" t="n">
        <v>121710000</v>
      </c>
      <c r="AE18" s="10"/>
      <c r="AF18" s="10"/>
      <c r="AG18" s="28"/>
      <c r="AH18" s="10"/>
      <c r="AI18" s="28"/>
      <c r="AJ18" s="10"/>
      <c r="AK18" s="10"/>
      <c r="AL18" s="10"/>
      <c r="AM18" s="28"/>
      <c r="AN18" s="10"/>
      <c r="AO18" s="28"/>
      <c r="AP18" s="10"/>
      <c r="AQ18" s="18" t="s">
        <v>103</v>
      </c>
    </row>
    <row r="19" customFormat="false" ht="15" hidden="false" customHeight="true" outlineLevel="0" collapsed="false">
      <c r="A19" s="29"/>
      <c r="B19" s="29"/>
      <c r="C19" s="9" t="s">
        <v>717</v>
      </c>
      <c r="D19" s="9"/>
      <c r="E19" s="9"/>
      <c r="F19" s="18" t="s">
        <v>105</v>
      </c>
      <c r="G19" s="10" t="n">
        <v>49178000</v>
      </c>
      <c r="H19" s="10" t="n">
        <v>127030000</v>
      </c>
      <c r="I19" s="10" t="n">
        <v>19748000</v>
      </c>
      <c r="J19" s="10" t="n">
        <v>195956000</v>
      </c>
      <c r="K19" s="10" t="n">
        <v>6097000</v>
      </c>
      <c r="L19" s="10" t="n">
        <v>202053000</v>
      </c>
      <c r="M19" s="10" t="n">
        <v>48698000</v>
      </c>
      <c r="N19" s="10" t="n">
        <v>126949000</v>
      </c>
      <c r="O19" s="10" t="n">
        <v>9769000</v>
      </c>
      <c r="P19" s="10" t="n">
        <v>185416000</v>
      </c>
      <c r="Q19" s="10" t="n">
        <v>5798000</v>
      </c>
      <c r="R19" s="10" t="n">
        <v>191214000</v>
      </c>
      <c r="S19" s="10" t="n">
        <v>42997000</v>
      </c>
      <c r="T19" s="10" t="n">
        <v>120547000</v>
      </c>
      <c r="U19" s="10" t="n">
        <v>19058000</v>
      </c>
      <c r="V19" s="10" t="n">
        <v>182602000</v>
      </c>
      <c r="W19" s="10" t="n">
        <v>2543000</v>
      </c>
      <c r="X19" s="10" t="n">
        <v>185145000</v>
      </c>
      <c r="Y19" s="10" t="n">
        <v>42555000</v>
      </c>
      <c r="Z19" s="10" t="n">
        <v>120478000</v>
      </c>
      <c r="AA19" s="10" t="n">
        <v>9677000</v>
      </c>
      <c r="AB19" s="10" t="n">
        <v>172710000</v>
      </c>
      <c r="AC19" s="10" t="n">
        <v>2131000</v>
      </c>
      <c r="AD19" s="10" t="n">
        <v>174841000</v>
      </c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8" t="s">
        <v>105</v>
      </c>
    </row>
    <row r="20" customFormat="false" ht="15" hidden="false" customHeight="true" outlineLevel="0" collapsed="false">
      <c r="A20" s="29"/>
      <c r="B20" s="29"/>
      <c r="C20" s="9" t="s">
        <v>718</v>
      </c>
      <c r="D20" s="9" t="s">
        <v>719</v>
      </c>
      <c r="E20" s="9"/>
      <c r="F20" s="18" t="s">
        <v>107</v>
      </c>
      <c r="G20" s="10" t="n">
        <v>290000</v>
      </c>
      <c r="H20" s="10" t="n">
        <v>0</v>
      </c>
      <c r="I20" s="10" t="n">
        <v>58000</v>
      </c>
      <c r="J20" s="10" t="n">
        <v>348000</v>
      </c>
      <c r="K20" s="10" t="n">
        <v>0</v>
      </c>
      <c r="L20" s="10" t="n">
        <v>348000</v>
      </c>
      <c r="M20" s="10" t="n">
        <v>287000</v>
      </c>
      <c r="N20" s="10" t="n">
        <v>0</v>
      </c>
      <c r="O20" s="10" t="n">
        <v>25000</v>
      </c>
      <c r="P20" s="10" t="n">
        <v>312000</v>
      </c>
      <c r="Q20" s="10" t="n">
        <v>0</v>
      </c>
      <c r="R20" s="10" t="n">
        <v>312000</v>
      </c>
      <c r="S20" s="10" t="n">
        <v>105000</v>
      </c>
      <c r="T20" s="10" t="n">
        <v>0</v>
      </c>
      <c r="U20" s="10" t="n">
        <v>50000</v>
      </c>
      <c r="V20" s="10" t="n">
        <v>155000</v>
      </c>
      <c r="W20" s="10" t="n">
        <v>0</v>
      </c>
      <c r="X20" s="10" t="n">
        <v>155000</v>
      </c>
      <c r="Y20" s="10" t="n">
        <v>102000</v>
      </c>
      <c r="Z20" s="10" t="n">
        <v>0</v>
      </c>
      <c r="AA20" s="10" t="n">
        <v>21000</v>
      </c>
      <c r="AB20" s="10" t="n">
        <v>123000</v>
      </c>
      <c r="AC20" s="10" t="n">
        <v>0</v>
      </c>
      <c r="AD20" s="10" t="n">
        <v>123000</v>
      </c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8" t="s">
        <v>107</v>
      </c>
    </row>
    <row r="21" customFormat="false" ht="15" hidden="false" customHeight="true" outlineLevel="0" collapsed="false">
      <c r="A21" s="29"/>
      <c r="B21" s="29"/>
      <c r="C21" s="9"/>
      <c r="D21" s="11" t="s">
        <v>720</v>
      </c>
      <c r="E21" s="11"/>
      <c r="F21" s="18" t="s">
        <v>109</v>
      </c>
      <c r="G21" s="10" t="n">
        <v>674000</v>
      </c>
      <c r="H21" s="10" t="n">
        <v>60000</v>
      </c>
      <c r="I21" s="10" t="n">
        <v>19000</v>
      </c>
      <c r="J21" s="10" t="n">
        <v>753000</v>
      </c>
      <c r="K21" s="10" t="n">
        <v>0</v>
      </c>
      <c r="L21" s="10" t="n">
        <v>753000</v>
      </c>
      <c r="M21" s="10" t="n">
        <v>674000</v>
      </c>
      <c r="N21" s="10" t="n">
        <v>60000</v>
      </c>
      <c r="O21" s="10" t="n">
        <v>19000</v>
      </c>
      <c r="P21" s="10" t="n">
        <v>753000</v>
      </c>
      <c r="Q21" s="10" t="n">
        <v>0</v>
      </c>
      <c r="R21" s="10" t="n">
        <v>753000</v>
      </c>
      <c r="S21" s="10" t="n">
        <v>515000</v>
      </c>
      <c r="T21" s="10" t="n">
        <v>33000</v>
      </c>
      <c r="U21" s="10" t="n">
        <v>20000</v>
      </c>
      <c r="V21" s="10" t="n">
        <v>568000</v>
      </c>
      <c r="W21" s="10" t="n">
        <v>0</v>
      </c>
      <c r="X21" s="10" t="n">
        <v>568000</v>
      </c>
      <c r="Y21" s="10" t="n">
        <v>515000</v>
      </c>
      <c r="Z21" s="10" t="n">
        <v>33000</v>
      </c>
      <c r="AA21" s="10" t="n">
        <v>20000</v>
      </c>
      <c r="AB21" s="10" t="n">
        <v>568000</v>
      </c>
      <c r="AC21" s="10" t="n">
        <v>0</v>
      </c>
      <c r="AD21" s="10" t="n">
        <v>568000</v>
      </c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8" t="s">
        <v>109</v>
      </c>
    </row>
    <row r="22" customFormat="false" ht="15" hidden="false" customHeight="true" outlineLevel="0" collapsed="false">
      <c r="A22" s="29"/>
      <c r="B22" s="29"/>
      <c r="C22" s="9" t="s">
        <v>721</v>
      </c>
      <c r="D22" s="9"/>
      <c r="E22" s="9"/>
      <c r="F22" s="18" t="s">
        <v>111</v>
      </c>
      <c r="G22" s="10" t="n">
        <v>964000</v>
      </c>
      <c r="H22" s="10" t="n">
        <v>60000</v>
      </c>
      <c r="I22" s="10" t="n">
        <v>77000</v>
      </c>
      <c r="J22" s="10" t="n">
        <v>1101000</v>
      </c>
      <c r="K22" s="10" t="n">
        <v>0</v>
      </c>
      <c r="L22" s="10" t="n">
        <v>1101000</v>
      </c>
      <c r="M22" s="10" t="n">
        <v>961000</v>
      </c>
      <c r="N22" s="10" t="n">
        <v>60000</v>
      </c>
      <c r="O22" s="10" t="n">
        <v>44000</v>
      </c>
      <c r="P22" s="10" t="n">
        <v>1065000</v>
      </c>
      <c r="Q22" s="10" t="n">
        <v>0</v>
      </c>
      <c r="R22" s="10" t="n">
        <v>1065000</v>
      </c>
      <c r="S22" s="10" t="n">
        <v>620000</v>
      </c>
      <c r="T22" s="10" t="n">
        <v>33000</v>
      </c>
      <c r="U22" s="10" t="n">
        <v>70000</v>
      </c>
      <c r="V22" s="10" t="n">
        <v>723000</v>
      </c>
      <c r="W22" s="10" t="n">
        <v>0</v>
      </c>
      <c r="X22" s="10" t="n">
        <v>723000</v>
      </c>
      <c r="Y22" s="10" t="n">
        <v>617000</v>
      </c>
      <c r="Z22" s="10" t="n">
        <v>33000</v>
      </c>
      <c r="AA22" s="10" t="n">
        <v>41000</v>
      </c>
      <c r="AB22" s="10" t="n">
        <v>691000</v>
      </c>
      <c r="AC22" s="10" t="n">
        <v>0</v>
      </c>
      <c r="AD22" s="10" t="n">
        <v>691000</v>
      </c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8" t="s">
        <v>111</v>
      </c>
    </row>
    <row r="23" customFormat="false" ht="15" hidden="false" customHeight="true" outlineLevel="0" collapsed="false">
      <c r="A23" s="29"/>
      <c r="B23" s="29"/>
      <c r="C23" s="9" t="s">
        <v>722</v>
      </c>
      <c r="D23" s="9"/>
      <c r="E23" s="9"/>
      <c r="F23" s="18" t="s">
        <v>113</v>
      </c>
      <c r="G23" s="10" t="n">
        <v>42000</v>
      </c>
      <c r="H23" s="10" t="n">
        <v>1251000</v>
      </c>
      <c r="I23" s="10" t="n">
        <v>23000</v>
      </c>
      <c r="J23" s="10" t="n">
        <v>1316000</v>
      </c>
      <c r="K23" s="10" t="n">
        <v>0</v>
      </c>
      <c r="L23" s="10" t="n">
        <v>1316000</v>
      </c>
      <c r="M23" s="10" t="n">
        <v>40000</v>
      </c>
      <c r="N23" s="10" t="n">
        <v>1251000</v>
      </c>
      <c r="O23" s="10" t="n">
        <v>18000</v>
      </c>
      <c r="P23" s="10" t="n">
        <v>1309000</v>
      </c>
      <c r="Q23" s="10" t="n">
        <v>0</v>
      </c>
      <c r="R23" s="10" t="n">
        <v>1309000</v>
      </c>
      <c r="S23" s="10" t="n">
        <v>42000</v>
      </c>
      <c r="T23" s="10" t="n">
        <v>1072000</v>
      </c>
      <c r="U23" s="10" t="n">
        <v>22000</v>
      </c>
      <c r="V23" s="10" t="n">
        <v>1136000</v>
      </c>
      <c r="W23" s="10" t="n">
        <v>0</v>
      </c>
      <c r="X23" s="10" t="n">
        <v>1136000</v>
      </c>
      <c r="Y23" s="10" t="n">
        <v>41000</v>
      </c>
      <c r="Z23" s="10" t="n">
        <v>1072000</v>
      </c>
      <c r="AA23" s="10" t="n">
        <v>15000</v>
      </c>
      <c r="AB23" s="10" t="n">
        <v>1128000</v>
      </c>
      <c r="AC23" s="10" t="n">
        <v>0</v>
      </c>
      <c r="AD23" s="10" t="n">
        <v>1128000</v>
      </c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8" t="s">
        <v>113</v>
      </c>
    </row>
    <row r="24" customFormat="false" ht="15" hidden="false" customHeight="true" outlineLevel="0" collapsed="false">
      <c r="A24" s="29"/>
      <c r="B24" s="29"/>
      <c r="C24" s="9" t="s">
        <v>723</v>
      </c>
      <c r="D24" s="9"/>
      <c r="E24" s="9"/>
      <c r="F24" s="18" t="s">
        <v>115</v>
      </c>
      <c r="G24" s="10" t="n">
        <v>431000</v>
      </c>
      <c r="H24" s="10" t="n">
        <v>0</v>
      </c>
      <c r="I24" s="10" t="n">
        <v>129000</v>
      </c>
      <c r="J24" s="10" t="n">
        <v>560000</v>
      </c>
      <c r="K24" s="10" t="n">
        <v>0</v>
      </c>
      <c r="L24" s="10" t="n">
        <v>560000</v>
      </c>
      <c r="M24" s="10" t="n">
        <v>428000</v>
      </c>
      <c r="N24" s="10" t="n">
        <v>0</v>
      </c>
      <c r="O24" s="10" t="n">
        <v>94000</v>
      </c>
      <c r="P24" s="10" t="n">
        <v>522000</v>
      </c>
      <c r="Q24" s="10" t="n">
        <v>0</v>
      </c>
      <c r="R24" s="10" t="n">
        <v>522000</v>
      </c>
      <c r="S24" s="10" t="n">
        <v>553000</v>
      </c>
      <c r="T24" s="10" t="n">
        <v>0</v>
      </c>
      <c r="U24" s="10" t="n">
        <v>125000</v>
      </c>
      <c r="V24" s="10" t="n">
        <v>678000</v>
      </c>
      <c r="W24" s="10" t="n">
        <v>0</v>
      </c>
      <c r="X24" s="10" t="n">
        <v>678000</v>
      </c>
      <c r="Y24" s="10" t="n">
        <v>549000</v>
      </c>
      <c r="Z24" s="10" t="n">
        <v>0</v>
      </c>
      <c r="AA24" s="10" t="n">
        <v>85000</v>
      </c>
      <c r="AB24" s="10" t="n">
        <v>634000</v>
      </c>
      <c r="AC24" s="10" t="n">
        <v>0</v>
      </c>
      <c r="AD24" s="10" t="n">
        <v>634000</v>
      </c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8" t="s">
        <v>115</v>
      </c>
    </row>
    <row r="25" customFormat="false" ht="15" hidden="false" customHeight="true" outlineLevel="0" collapsed="false">
      <c r="A25" s="29"/>
      <c r="B25" s="9"/>
      <c r="C25" s="9" t="s">
        <v>724</v>
      </c>
      <c r="D25" s="9"/>
      <c r="E25" s="9"/>
      <c r="F25" s="18" t="s">
        <v>118</v>
      </c>
      <c r="G25" s="10" t="n">
        <v>1437000</v>
      </c>
      <c r="H25" s="10" t="n">
        <v>1311000</v>
      </c>
      <c r="I25" s="10" t="n">
        <v>229000</v>
      </c>
      <c r="J25" s="10" t="n">
        <v>2977000</v>
      </c>
      <c r="K25" s="10" t="n">
        <v>0</v>
      </c>
      <c r="L25" s="10" t="n">
        <v>2977000</v>
      </c>
      <c r="M25" s="10" t="n">
        <v>1429000</v>
      </c>
      <c r="N25" s="10" t="n">
        <v>1311000</v>
      </c>
      <c r="O25" s="10" t="n">
        <v>156000</v>
      </c>
      <c r="P25" s="10" t="n">
        <v>2896000</v>
      </c>
      <c r="Q25" s="10" t="n">
        <v>0</v>
      </c>
      <c r="R25" s="10" t="n">
        <v>2896000</v>
      </c>
      <c r="S25" s="10" t="n">
        <v>1215000</v>
      </c>
      <c r="T25" s="10" t="n">
        <v>1105000</v>
      </c>
      <c r="U25" s="10" t="n">
        <v>217000</v>
      </c>
      <c r="V25" s="10" t="n">
        <v>2537000</v>
      </c>
      <c r="W25" s="10" t="n">
        <v>0</v>
      </c>
      <c r="X25" s="10" t="n">
        <v>2537000</v>
      </c>
      <c r="Y25" s="10" t="n">
        <v>1207000</v>
      </c>
      <c r="Z25" s="10" t="n">
        <v>1105000</v>
      </c>
      <c r="AA25" s="10" t="n">
        <v>141000</v>
      </c>
      <c r="AB25" s="10" t="n">
        <v>2453000</v>
      </c>
      <c r="AC25" s="10" t="n">
        <v>0</v>
      </c>
      <c r="AD25" s="10" t="n">
        <v>2453000</v>
      </c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8" t="s">
        <v>118</v>
      </c>
    </row>
    <row r="26" customFormat="false" ht="15" hidden="false" customHeight="true" outlineLevel="0" collapsed="false">
      <c r="A26" s="29"/>
      <c r="B26" s="11" t="s">
        <v>725</v>
      </c>
      <c r="C26" s="9" t="s">
        <v>714</v>
      </c>
      <c r="D26" s="9"/>
      <c r="E26" s="9"/>
      <c r="F26" s="18" t="s">
        <v>120</v>
      </c>
      <c r="G26" s="10" t="n">
        <v>563000</v>
      </c>
      <c r="H26" s="10" t="n">
        <v>2000</v>
      </c>
      <c r="I26" s="10" t="n">
        <v>28000</v>
      </c>
      <c r="J26" s="10" t="n">
        <v>593000</v>
      </c>
      <c r="K26" s="10" t="n">
        <v>4000</v>
      </c>
      <c r="L26" s="10" t="n">
        <v>597000</v>
      </c>
      <c r="M26" s="10" t="n">
        <v>563000</v>
      </c>
      <c r="N26" s="10" t="n">
        <v>2000</v>
      </c>
      <c r="O26" s="10" t="n">
        <v>26000</v>
      </c>
      <c r="P26" s="10" t="n">
        <v>591000</v>
      </c>
      <c r="Q26" s="10" t="n">
        <v>4000</v>
      </c>
      <c r="R26" s="10" t="n">
        <v>595000</v>
      </c>
      <c r="S26" s="10" t="n">
        <v>508000</v>
      </c>
      <c r="T26" s="10" t="n">
        <v>2000</v>
      </c>
      <c r="U26" s="10" t="n">
        <v>24000</v>
      </c>
      <c r="V26" s="10" t="n">
        <v>534000</v>
      </c>
      <c r="W26" s="10" t="n">
        <v>1000</v>
      </c>
      <c r="X26" s="10" t="n">
        <v>535000</v>
      </c>
      <c r="Y26" s="10" t="n">
        <v>508000</v>
      </c>
      <c r="Z26" s="10" t="n">
        <v>2000</v>
      </c>
      <c r="AA26" s="10" t="n">
        <v>22000</v>
      </c>
      <c r="AB26" s="10" t="n">
        <v>532000</v>
      </c>
      <c r="AC26" s="10" t="n">
        <v>1000</v>
      </c>
      <c r="AD26" s="10" t="n">
        <v>533000</v>
      </c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8" t="s">
        <v>120</v>
      </c>
    </row>
    <row r="27" customFormat="false" ht="15" hidden="false" customHeight="true" outlineLevel="0" collapsed="false">
      <c r="A27" s="29"/>
      <c r="B27" s="29"/>
      <c r="C27" s="9" t="s">
        <v>715</v>
      </c>
      <c r="D27" s="9"/>
      <c r="E27" s="9"/>
      <c r="F27" s="18" t="s">
        <v>122</v>
      </c>
      <c r="G27" s="10" t="n">
        <v>115000</v>
      </c>
      <c r="H27" s="10" t="n">
        <v>642000</v>
      </c>
      <c r="I27" s="10" t="n">
        <v>225000</v>
      </c>
      <c r="J27" s="10" t="n">
        <v>982000</v>
      </c>
      <c r="K27" s="10" t="n">
        <v>0</v>
      </c>
      <c r="L27" s="10" t="n">
        <v>982000</v>
      </c>
      <c r="M27" s="10" t="n">
        <v>110000</v>
      </c>
      <c r="N27" s="10" t="n">
        <v>642000</v>
      </c>
      <c r="O27" s="10" t="n">
        <v>158000</v>
      </c>
      <c r="P27" s="10" t="n">
        <v>910000</v>
      </c>
      <c r="Q27" s="10" t="n">
        <v>0</v>
      </c>
      <c r="R27" s="10" t="n">
        <v>910000</v>
      </c>
      <c r="S27" s="10" t="n">
        <v>110000</v>
      </c>
      <c r="T27" s="10" t="n">
        <v>628000</v>
      </c>
      <c r="U27" s="10" t="n">
        <v>212000</v>
      </c>
      <c r="V27" s="10" t="n">
        <v>950000</v>
      </c>
      <c r="W27" s="10" t="n">
        <v>0</v>
      </c>
      <c r="X27" s="10" t="n">
        <v>950000</v>
      </c>
      <c r="Y27" s="10" t="n">
        <v>106000</v>
      </c>
      <c r="Z27" s="10" t="n">
        <v>628000</v>
      </c>
      <c r="AA27" s="10" t="n">
        <v>153000</v>
      </c>
      <c r="AB27" s="10" t="n">
        <v>887000</v>
      </c>
      <c r="AC27" s="10" t="n">
        <v>0</v>
      </c>
      <c r="AD27" s="10" t="n">
        <v>887000</v>
      </c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8" t="s">
        <v>122</v>
      </c>
    </row>
    <row r="28" customFormat="false" ht="15" hidden="false" customHeight="true" outlineLevel="0" collapsed="false">
      <c r="A28" s="29"/>
      <c r="B28" s="29"/>
      <c r="C28" s="9"/>
      <c r="D28" s="11" t="s">
        <v>716</v>
      </c>
      <c r="E28" s="11"/>
      <c r="F28" s="18" t="s">
        <v>124</v>
      </c>
      <c r="G28" s="10" t="n">
        <v>6000</v>
      </c>
      <c r="H28" s="10" t="n">
        <v>642000</v>
      </c>
      <c r="I28" s="28"/>
      <c r="J28" s="10" t="n">
        <v>648000</v>
      </c>
      <c r="K28" s="28"/>
      <c r="L28" s="10" t="n">
        <v>648000</v>
      </c>
      <c r="M28" s="10" t="n">
        <v>6000</v>
      </c>
      <c r="N28" s="10" t="n">
        <v>642000</v>
      </c>
      <c r="O28" s="28"/>
      <c r="P28" s="10" t="n">
        <v>648000</v>
      </c>
      <c r="Q28" s="28"/>
      <c r="R28" s="10" t="n">
        <v>648000</v>
      </c>
      <c r="S28" s="10" t="n">
        <v>5000</v>
      </c>
      <c r="T28" s="10" t="n">
        <v>628000</v>
      </c>
      <c r="U28" s="28"/>
      <c r="V28" s="10" t="n">
        <v>633000</v>
      </c>
      <c r="W28" s="28"/>
      <c r="X28" s="10" t="n">
        <v>633000</v>
      </c>
      <c r="Y28" s="10" t="n">
        <v>5000</v>
      </c>
      <c r="Z28" s="10" t="n">
        <v>628000</v>
      </c>
      <c r="AA28" s="28"/>
      <c r="AB28" s="10" t="n">
        <v>633000</v>
      </c>
      <c r="AC28" s="28"/>
      <c r="AD28" s="10" t="n">
        <v>633000</v>
      </c>
      <c r="AE28" s="10"/>
      <c r="AF28" s="10"/>
      <c r="AG28" s="28"/>
      <c r="AH28" s="10"/>
      <c r="AI28" s="28"/>
      <c r="AJ28" s="10"/>
      <c r="AK28" s="10"/>
      <c r="AL28" s="10"/>
      <c r="AM28" s="28"/>
      <c r="AN28" s="10"/>
      <c r="AO28" s="28"/>
      <c r="AP28" s="10"/>
      <c r="AQ28" s="18" t="s">
        <v>124</v>
      </c>
    </row>
    <row r="29" customFormat="false" ht="15" hidden="false" customHeight="true" outlineLevel="0" collapsed="false">
      <c r="A29" s="29"/>
      <c r="B29" s="29"/>
      <c r="C29" s="9" t="s">
        <v>726</v>
      </c>
      <c r="D29" s="9"/>
      <c r="E29" s="9"/>
      <c r="F29" s="18" t="s">
        <v>126</v>
      </c>
      <c r="G29" s="28"/>
      <c r="H29" s="10" t="n">
        <v>17000</v>
      </c>
      <c r="I29" s="28"/>
      <c r="J29" s="28"/>
      <c r="K29" s="28"/>
      <c r="L29" s="28"/>
      <c r="M29" s="28"/>
      <c r="N29" s="10" t="n">
        <v>17000</v>
      </c>
      <c r="O29" s="28"/>
      <c r="P29" s="28"/>
      <c r="Q29" s="28"/>
      <c r="R29" s="28"/>
      <c r="S29" s="28"/>
      <c r="T29" s="10" t="n">
        <v>16000</v>
      </c>
      <c r="U29" s="28"/>
      <c r="V29" s="28"/>
      <c r="W29" s="28"/>
      <c r="X29" s="28"/>
      <c r="Y29" s="28"/>
      <c r="Z29" s="10" t="n">
        <v>16000</v>
      </c>
      <c r="AA29" s="28"/>
      <c r="AB29" s="28"/>
      <c r="AC29" s="28"/>
      <c r="AD29" s="28"/>
      <c r="AE29" s="28"/>
      <c r="AF29" s="10"/>
      <c r="AG29" s="28"/>
      <c r="AH29" s="28"/>
      <c r="AI29" s="28"/>
      <c r="AJ29" s="28"/>
      <c r="AK29" s="28"/>
      <c r="AL29" s="10"/>
      <c r="AM29" s="28"/>
      <c r="AN29" s="28"/>
      <c r="AO29" s="28"/>
      <c r="AP29" s="28"/>
      <c r="AQ29" s="18" t="s">
        <v>126</v>
      </c>
    </row>
    <row r="30" customFormat="false" ht="15" hidden="false" customHeight="true" outlineLevel="0" collapsed="false">
      <c r="A30" s="29"/>
      <c r="B30" s="29"/>
      <c r="C30" s="9" t="s">
        <v>727</v>
      </c>
      <c r="D30" s="9"/>
      <c r="E30" s="9"/>
      <c r="F30" s="18" t="s">
        <v>153</v>
      </c>
      <c r="G30" s="28"/>
      <c r="H30" s="10" t="n">
        <v>445000</v>
      </c>
      <c r="I30" s="28"/>
      <c r="J30" s="28"/>
      <c r="K30" s="28"/>
      <c r="L30" s="28"/>
      <c r="M30" s="28"/>
      <c r="N30" s="10" t="n">
        <v>445000</v>
      </c>
      <c r="O30" s="28"/>
      <c r="P30" s="28"/>
      <c r="Q30" s="28"/>
      <c r="R30" s="28"/>
      <c r="S30" s="28"/>
      <c r="T30" s="10" t="n">
        <v>421000</v>
      </c>
      <c r="U30" s="28"/>
      <c r="V30" s="28"/>
      <c r="W30" s="28"/>
      <c r="X30" s="28"/>
      <c r="Y30" s="28"/>
      <c r="Z30" s="10" t="n">
        <v>421000</v>
      </c>
      <c r="AA30" s="28"/>
      <c r="AB30" s="28"/>
      <c r="AC30" s="28"/>
      <c r="AD30" s="28"/>
      <c r="AE30" s="28"/>
      <c r="AF30" s="10"/>
      <c r="AG30" s="28"/>
      <c r="AH30" s="28"/>
      <c r="AI30" s="28"/>
      <c r="AJ30" s="28"/>
      <c r="AK30" s="28"/>
      <c r="AL30" s="10"/>
      <c r="AM30" s="28"/>
      <c r="AN30" s="28"/>
      <c r="AO30" s="28"/>
      <c r="AP30" s="28"/>
      <c r="AQ30" s="18" t="s">
        <v>153</v>
      </c>
    </row>
    <row r="31" customFormat="false" ht="15" hidden="false" customHeight="true" outlineLevel="0" collapsed="false">
      <c r="A31" s="29"/>
      <c r="B31" s="29"/>
      <c r="C31" s="9" t="s">
        <v>728</v>
      </c>
      <c r="D31" s="9"/>
      <c r="E31" s="9"/>
      <c r="F31" s="18" t="s">
        <v>155</v>
      </c>
      <c r="G31" s="10" t="n">
        <v>678000</v>
      </c>
      <c r="H31" s="10" t="n">
        <v>644000</v>
      </c>
      <c r="I31" s="10" t="n">
        <v>253000</v>
      </c>
      <c r="J31" s="10" t="n">
        <v>1575000</v>
      </c>
      <c r="K31" s="10" t="n">
        <v>4000</v>
      </c>
      <c r="L31" s="10" t="n">
        <v>1579000</v>
      </c>
      <c r="M31" s="10" t="n">
        <v>673000</v>
      </c>
      <c r="N31" s="10" t="n">
        <v>644000</v>
      </c>
      <c r="O31" s="10" t="n">
        <v>184000</v>
      </c>
      <c r="P31" s="10" t="n">
        <v>1501000</v>
      </c>
      <c r="Q31" s="10" t="n">
        <v>4000</v>
      </c>
      <c r="R31" s="10" t="n">
        <v>1505000</v>
      </c>
      <c r="S31" s="10" t="n">
        <v>618000</v>
      </c>
      <c r="T31" s="10" t="n">
        <v>630000</v>
      </c>
      <c r="U31" s="10" t="n">
        <v>236000</v>
      </c>
      <c r="V31" s="10" t="n">
        <v>1484000</v>
      </c>
      <c r="W31" s="10" t="n">
        <v>1000</v>
      </c>
      <c r="X31" s="10" t="n">
        <v>1485000</v>
      </c>
      <c r="Y31" s="10" t="n">
        <v>614000</v>
      </c>
      <c r="Z31" s="10" t="n">
        <v>630000</v>
      </c>
      <c r="AA31" s="10" t="n">
        <v>175000</v>
      </c>
      <c r="AB31" s="10" t="n">
        <v>1419000</v>
      </c>
      <c r="AC31" s="10" t="n">
        <v>1000</v>
      </c>
      <c r="AD31" s="10" t="n">
        <v>1420000</v>
      </c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8" t="s">
        <v>155</v>
      </c>
    </row>
    <row r="32" customFormat="false" ht="15" hidden="false" customHeight="true" outlineLevel="0" collapsed="false">
      <c r="A32" s="29"/>
      <c r="B32" s="29"/>
      <c r="C32" s="11" t="s">
        <v>729</v>
      </c>
      <c r="D32" s="11"/>
      <c r="E32" s="11"/>
      <c r="F32" s="21" t="s">
        <v>178</v>
      </c>
      <c r="G32" s="13" t="n">
        <v>149000</v>
      </c>
      <c r="H32" s="13" t="n">
        <v>2000</v>
      </c>
      <c r="I32" s="13" t="n">
        <v>19000</v>
      </c>
      <c r="J32" s="13" t="n">
        <v>170000</v>
      </c>
      <c r="K32" s="13" t="n">
        <v>0</v>
      </c>
      <c r="L32" s="13" t="n">
        <v>170000</v>
      </c>
      <c r="M32" s="13" t="n">
        <v>149000</v>
      </c>
      <c r="N32" s="13" t="n">
        <v>2000</v>
      </c>
      <c r="O32" s="13" t="n">
        <v>17000</v>
      </c>
      <c r="P32" s="13" t="n">
        <v>168000</v>
      </c>
      <c r="Q32" s="13" t="n">
        <v>0</v>
      </c>
      <c r="R32" s="13" t="n">
        <v>168000</v>
      </c>
      <c r="S32" s="13" t="n">
        <v>119000</v>
      </c>
      <c r="T32" s="13" t="n">
        <v>2000</v>
      </c>
      <c r="U32" s="13" t="n">
        <v>15000</v>
      </c>
      <c r="V32" s="13" t="n">
        <v>136000</v>
      </c>
      <c r="W32" s="13" t="n">
        <v>0</v>
      </c>
      <c r="X32" s="13" t="n">
        <v>136000</v>
      </c>
      <c r="Y32" s="13" t="n">
        <v>119000</v>
      </c>
      <c r="Z32" s="13" t="n">
        <v>2000</v>
      </c>
      <c r="AA32" s="13" t="n">
        <v>13000</v>
      </c>
      <c r="AB32" s="13" t="n">
        <v>134000</v>
      </c>
      <c r="AC32" s="13" t="n">
        <v>0</v>
      </c>
      <c r="AD32" s="13" t="n">
        <v>134000</v>
      </c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21" t="s">
        <v>178</v>
      </c>
    </row>
  </sheetData>
  <mergeCells count="59">
    <mergeCell ref="A1:AP1"/>
    <mergeCell ref="G2:R2"/>
    <mergeCell ref="S2:AD2"/>
    <mergeCell ref="AE2:AP2"/>
    <mergeCell ref="G3:L3"/>
    <mergeCell ref="M3:R3"/>
    <mergeCell ref="S3:X3"/>
    <mergeCell ref="Y3:AD3"/>
    <mergeCell ref="AE3:AJ3"/>
    <mergeCell ref="AK3:AP3"/>
    <mergeCell ref="G4:J4"/>
    <mergeCell ref="K4:K5"/>
    <mergeCell ref="L4:L5"/>
    <mergeCell ref="M4:P4"/>
    <mergeCell ref="Q4:Q5"/>
    <mergeCell ref="R4:R5"/>
    <mergeCell ref="S4:V4"/>
    <mergeCell ref="W4:W5"/>
    <mergeCell ref="X4:X5"/>
    <mergeCell ref="Y4:AB4"/>
    <mergeCell ref="AC4:AC5"/>
    <mergeCell ref="AD4:AD5"/>
    <mergeCell ref="AE4:AH4"/>
    <mergeCell ref="AI4:AI5"/>
    <mergeCell ref="AJ4:AJ5"/>
    <mergeCell ref="AK4:AN4"/>
    <mergeCell ref="AO4:AO5"/>
    <mergeCell ref="AP4:AP5"/>
    <mergeCell ref="A7:A15"/>
    <mergeCell ref="B7:E7"/>
    <mergeCell ref="B8:E8"/>
    <mergeCell ref="B9:E9"/>
    <mergeCell ref="B10:E10"/>
    <mergeCell ref="B11:E11"/>
    <mergeCell ref="B12:E12"/>
    <mergeCell ref="B13:E13"/>
    <mergeCell ref="B14:E14"/>
    <mergeCell ref="C15:E15"/>
    <mergeCell ref="A16:A32"/>
    <mergeCell ref="B16:B25"/>
    <mergeCell ref="C16:E16"/>
    <mergeCell ref="C17:E17"/>
    <mergeCell ref="D18:E18"/>
    <mergeCell ref="C19:E19"/>
    <mergeCell ref="C20:C21"/>
    <mergeCell ref="D20:E20"/>
    <mergeCell ref="D21:E21"/>
    <mergeCell ref="C22:E22"/>
    <mergeCell ref="C23:E23"/>
    <mergeCell ref="C24:E24"/>
    <mergeCell ref="C25:E25"/>
    <mergeCell ref="B26:B32"/>
    <mergeCell ref="C26:E26"/>
    <mergeCell ref="C27:E27"/>
    <mergeCell ref="D28:E28"/>
    <mergeCell ref="C29:E29"/>
    <mergeCell ref="C30:E30"/>
    <mergeCell ref="C31:E31"/>
    <mergeCell ref="C32:E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25.28"/>
    <col collapsed="false" customWidth="true" hidden="false" outlineLevel="0" max="3" min="3" style="0" width="8.28"/>
    <col collapsed="false" customWidth="true" hidden="false" outlineLevel="0" max="7" min="4" style="0" width="16.28"/>
    <col collapsed="false" customWidth="true" hidden="false" outlineLevel="0" max="8" min="8" style="0" width="8.28"/>
    <col collapsed="false" customWidth="false" hidden="true" outlineLevel="0" max="257" min="9" style="0" width="11.42"/>
  </cols>
  <sheetData>
    <row r="1" customFormat="false" ht="18" hidden="false" customHeight="true" outlineLevel="0" collapsed="false">
      <c r="A1" s="14" t="s">
        <v>730</v>
      </c>
      <c r="B1" s="14"/>
      <c r="C1" s="14"/>
      <c r="D1" s="14"/>
      <c r="E1" s="14"/>
      <c r="F1" s="14"/>
      <c r="G1" s="14"/>
      <c r="H1" s="6"/>
    </row>
    <row r="2" customFormat="false" ht="15" hidden="false" customHeight="false" outlineLevel="0" collapsed="false">
      <c r="A2" s="6"/>
      <c r="B2" s="6"/>
      <c r="C2" s="6"/>
      <c r="D2" s="7" t="s">
        <v>64</v>
      </c>
      <c r="E2" s="7" t="s">
        <v>65</v>
      </c>
      <c r="F2" s="7" t="s">
        <v>64</v>
      </c>
      <c r="G2" s="7" t="s">
        <v>65</v>
      </c>
      <c r="H2" s="6"/>
    </row>
    <row r="3" customFormat="false" ht="15" hidden="false" customHeight="false" outlineLevel="0" collapsed="false">
      <c r="A3" s="6"/>
      <c r="B3" s="6"/>
      <c r="C3" s="6"/>
      <c r="D3" s="7" t="s">
        <v>312</v>
      </c>
      <c r="E3" s="7" t="s">
        <v>312</v>
      </c>
      <c r="F3" s="7" t="s">
        <v>313</v>
      </c>
      <c r="G3" s="7" t="s">
        <v>313</v>
      </c>
      <c r="H3" s="6"/>
    </row>
    <row r="4" customFormat="false" ht="14.1" hidden="false" customHeight="true" outlineLevel="0" collapsed="false">
      <c r="A4" s="6"/>
      <c r="B4" s="6"/>
      <c r="C4" s="6"/>
      <c r="D4" s="8" t="s">
        <v>79</v>
      </c>
      <c r="E4" s="8" t="s">
        <v>79</v>
      </c>
      <c r="F4" s="8" t="s">
        <v>80</v>
      </c>
      <c r="G4" s="8" t="s">
        <v>80</v>
      </c>
      <c r="H4" s="6"/>
    </row>
    <row r="5" customFormat="false" ht="15" hidden="false" customHeight="true" outlineLevel="0" collapsed="false">
      <c r="A5" s="9" t="s">
        <v>731</v>
      </c>
      <c r="B5" s="9"/>
      <c r="C5" s="8" t="s">
        <v>79</v>
      </c>
      <c r="D5" s="10"/>
      <c r="E5" s="10"/>
      <c r="F5" s="10"/>
      <c r="G5" s="10"/>
      <c r="H5" s="8" t="s">
        <v>79</v>
      </c>
    </row>
    <row r="6" customFormat="false" ht="15" hidden="false" customHeight="true" outlineLevel="0" collapsed="false">
      <c r="A6" s="9" t="s">
        <v>732</v>
      </c>
      <c r="B6" s="9"/>
      <c r="C6" s="8" t="s">
        <v>80</v>
      </c>
      <c r="D6" s="10"/>
      <c r="E6" s="10"/>
      <c r="F6" s="10"/>
      <c r="G6" s="10"/>
      <c r="H6" s="8" t="s">
        <v>80</v>
      </c>
    </row>
    <row r="7" customFormat="false" ht="15" hidden="false" customHeight="true" outlineLevel="0" collapsed="false">
      <c r="A7" s="9" t="s">
        <v>733</v>
      </c>
      <c r="B7" s="9"/>
      <c r="C7" s="8" t="s">
        <v>84</v>
      </c>
      <c r="D7" s="10"/>
      <c r="E7" s="10"/>
      <c r="F7" s="10"/>
      <c r="G7" s="10"/>
      <c r="H7" s="8" t="s">
        <v>84</v>
      </c>
    </row>
    <row r="8" customFormat="false" ht="15" hidden="false" customHeight="true" outlineLevel="0" collapsed="false">
      <c r="A8" s="9" t="s">
        <v>734</v>
      </c>
      <c r="B8" s="9"/>
      <c r="C8" s="8" t="s">
        <v>86</v>
      </c>
      <c r="D8" s="10"/>
      <c r="E8" s="10"/>
      <c r="F8" s="10"/>
      <c r="G8" s="10"/>
      <c r="H8" s="8" t="s">
        <v>86</v>
      </c>
    </row>
    <row r="9" customFormat="false" ht="15" hidden="false" customHeight="true" outlineLevel="0" collapsed="false">
      <c r="A9" s="9" t="s">
        <v>735</v>
      </c>
      <c r="B9" s="9"/>
      <c r="C9" s="8" t="s">
        <v>88</v>
      </c>
      <c r="D9" s="10" t="n">
        <v>630000</v>
      </c>
      <c r="E9" s="10" t="n">
        <v>456000</v>
      </c>
      <c r="F9" s="10" t="n">
        <v>630000</v>
      </c>
      <c r="G9" s="10" t="n">
        <v>456000</v>
      </c>
      <c r="H9" s="8" t="s">
        <v>88</v>
      </c>
    </row>
    <row r="10" customFormat="false" ht="15" hidden="false" customHeight="true" outlineLevel="0" collapsed="false">
      <c r="A10" s="9" t="s">
        <v>736</v>
      </c>
      <c r="B10" s="9"/>
      <c r="C10" s="8" t="s">
        <v>91</v>
      </c>
      <c r="D10" s="10" t="n">
        <v>630000</v>
      </c>
      <c r="E10" s="10" t="n">
        <v>456000</v>
      </c>
      <c r="F10" s="10" t="n">
        <v>630000</v>
      </c>
      <c r="G10" s="10" t="n">
        <v>456000</v>
      </c>
      <c r="H10" s="8" t="s">
        <v>91</v>
      </c>
    </row>
    <row r="11" customFormat="false" ht="15" hidden="false" customHeight="true" outlineLevel="0" collapsed="false">
      <c r="A11" s="11" t="s">
        <v>737</v>
      </c>
      <c r="B11" s="11"/>
      <c r="C11" s="12" t="s">
        <v>93</v>
      </c>
      <c r="D11" s="13" t="n">
        <v>630000</v>
      </c>
      <c r="E11" s="13" t="n">
        <v>456000</v>
      </c>
      <c r="F11" s="13" t="n">
        <v>630000</v>
      </c>
      <c r="G11" s="13" t="n">
        <v>456000</v>
      </c>
      <c r="H11" s="12" t="s">
        <v>93</v>
      </c>
    </row>
  </sheetData>
  <mergeCells count="8">
    <mergeCell ref="A1:G1"/>
    <mergeCell ref="A5:B5"/>
    <mergeCell ref="A6:B6"/>
    <mergeCell ref="A7:B7"/>
    <mergeCell ref="A8:B8"/>
    <mergeCell ref="A9:B9"/>
    <mergeCell ref="A10:B10"/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3.56"/>
    <col collapsed="false" customWidth="true" hidden="false" outlineLevel="0" max="3" min="3" style="0" width="31.99"/>
    <col collapsed="false" customWidth="true" hidden="false" outlineLevel="0" max="4" min="4" style="0" width="8.28"/>
    <col collapsed="false" customWidth="true" hidden="false" outlineLevel="0" max="8" min="5" style="0" width="13.56"/>
    <col collapsed="false" customWidth="true" hidden="false" outlineLevel="0" max="9" min="9" style="0" width="18.41"/>
    <col collapsed="false" customWidth="true" hidden="false" outlineLevel="0" max="13" min="10" style="0" width="13.56"/>
    <col collapsed="false" customWidth="true" hidden="false" outlineLevel="0" max="14" min="14" style="0" width="17.7"/>
    <col collapsed="false" customWidth="true" hidden="false" outlineLevel="0" max="15" min="15" style="0" width="8.28"/>
    <col collapsed="false" customWidth="false" hidden="true" outlineLevel="0" max="257" min="16" style="0" width="11.42"/>
  </cols>
  <sheetData>
    <row r="1" customFormat="false" ht="15" hidden="false" customHeight="true" outlineLevel="0" collapsed="false">
      <c r="A1" s="17" t="s">
        <v>738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6"/>
    </row>
    <row r="2" customFormat="false" ht="15" hidden="false" customHeight="true" outlineLevel="0" collapsed="false">
      <c r="A2" s="6"/>
      <c r="B2" s="6"/>
      <c r="C2" s="6"/>
      <c r="D2" s="6"/>
      <c r="E2" s="7" t="s">
        <v>64</v>
      </c>
      <c r="F2" s="7"/>
      <c r="G2" s="7"/>
      <c r="H2" s="7"/>
      <c r="I2" s="7"/>
      <c r="J2" s="7" t="s">
        <v>65</v>
      </c>
      <c r="K2" s="7"/>
      <c r="L2" s="7"/>
      <c r="M2" s="7"/>
      <c r="N2" s="7"/>
      <c r="O2" s="6"/>
    </row>
    <row r="3" customFormat="false" ht="15" hidden="false" customHeight="true" outlineLevel="0" collapsed="false">
      <c r="A3" s="6"/>
      <c r="B3" s="6"/>
      <c r="C3" s="6"/>
      <c r="D3" s="6"/>
      <c r="E3" s="7" t="s">
        <v>739</v>
      </c>
      <c r="F3" s="7" t="s">
        <v>740</v>
      </c>
      <c r="G3" s="7" t="s">
        <v>106</v>
      </c>
      <c r="H3" s="7" t="s">
        <v>741</v>
      </c>
      <c r="I3" s="7"/>
      <c r="J3" s="7" t="s">
        <v>739</v>
      </c>
      <c r="K3" s="7" t="s">
        <v>740</v>
      </c>
      <c r="L3" s="7" t="s">
        <v>106</v>
      </c>
      <c r="M3" s="7" t="s">
        <v>741</v>
      </c>
      <c r="N3" s="7"/>
      <c r="O3" s="6"/>
    </row>
    <row r="4" customFormat="false" ht="30" hidden="false" customHeight="false" outlineLevel="0" collapsed="false">
      <c r="A4" s="6"/>
      <c r="B4" s="6"/>
      <c r="C4" s="6"/>
      <c r="D4" s="6"/>
      <c r="E4" s="7"/>
      <c r="F4" s="7"/>
      <c r="G4" s="7"/>
      <c r="H4" s="7" t="s">
        <v>742</v>
      </c>
      <c r="I4" s="7" t="s">
        <v>743</v>
      </c>
      <c r="J4" s="7"/>
      <c r="K4" s="7"/>
      <c r="L4" s="7"/>
      <c r="M4" s="7" t="s">
        <v>742</v>
      </c>
      <c r="N4" s="7" t="s">
        <v>743</v>
      </c>
      <c r="O4" s="6"/>
    </row>
    <row r="5" customFormat="false" ht="15" hidden="false" customHeight="false" outlineLevel="0" collapsed="false">
      <c r="A5" s="6"/>
      <c r="B5" s="6"/>
      <c r="C5" s="6"/>
      <c r="D5" s="6"/>
      <c r="E5" s="18" t="s">
        <v>79</v>
      </c>
      <c r="F5" s="18" t="s">
        <v>80</v>
      </c>
      <c r="G5" s="18" t="s">
        <v>84</v>
      </c>
      <c r="H5" s="18" t="s">
        <v>86</v>
      </c>
      <c r="I5" s="18" t="s">
        <v>88</v>
      </c>
      <c r="J5" s="18" t="s">
        <v>79</v>
      </c>
      <c r="K5" s="18" t="s">
        <v>80</v>
      </c>
      <c r="L5" s="18" t="s">
        <v>84</v>
      </c>
      <c r="M5" s="18" t="s">
        <v>86</v>
      </c>
      <c r="N5" s="18" t="s">
        <v>88</v>
      </c>
      <c r="O5" s="6"/>
    </row>
    <row r="6" customFormat="false" ht="15" hidden="false" customHeight="true" outlineLevel="0" collapsed="false">
      <c r="A6" s="9" t="s">
        <v>252</v>
      </c>
      <c r="B6" s="23" t="s">
        <v>744</v>
      </c>
      <c r="C6" s="23"/>
      <c r="D6" s="18" t="s">
        <v>79</v>
      </c>
      <c r="E6" s="10" t="n">
        <v>-3000</v>
      </c>
      <c r="F6" s="10"/>
      <c r="G6" s="10" t="n">
        <v>-3000</v>
      </c>
      <c r="H6" s="28"/>
      <c r="I6" s="28"/>
      <c r="J6" s="10" t="n">
        <v>-3000</v>
      </c>
      <c r="K6" s="10"/>
      <c r="L6" s="10" t="n">
        <v>-3000</v>
      </c>
      <c r="M6" s="28"/>
      <c r="N6" s="28"/>
      <c r="O6" s="18" t="s">
        <v>79</v>
      </c>
    </row>
    <row r="7" customFormat="false" ht="15" hidden="false" customHeight="true" outlineLevel="0" collapsed="false">
      <c r="A7" s="9"/>
      <c r="B7" s="9" t="s">
        <v>745</v>
      </c>
      <c r="C7" s="9" t="s">
        <v>746</v>
      </c>
      <c r="D7" s="18" t="s">
        <v>80</v>
      </c>
      <c r="E7" s="10"/>
      <c r="F7" s="10"/>
      <c r="G7" s="10"/>
      <c r="H7" s="28"/>
      <c r="I7" s="28"/>
      <c r="J7" s="10"/>
      <c r="K7" s="10"/>
      <c r="L7" s="10"/>
      <c r="M7" s="28"/>
      <c r="N7" s="28"/>
      <c r="O7" s="18" t="s">
        <v>80</v>
      </c>
    </row>
    <row r="8" customFormat="false" ht="15" hidden="false" customHeight="false" outlineLevel="0" collapsed="false">
      <c r="A8" s="9"/>
      <c r="B8" s="9"/>
      <c r="C8" s="9" t="s">
        <v>747</v>
      </c>
      <c r="D8" s="18" t="s">
        <v>84</v>
      </c>
      <c r="E8" s="10"/>
      <c r="F8" s="10"/>
      <c r="G8" s="10"/>
      <c r="H8" s="28"/>
      <c r="I8" s="28"/>
      <c r="J8" s="10"/>
      <c r="K8" s="10"/>
      <c r="L8" s="10"/>
      <c r="M8" s="28"/>
      <c r="N8" s="28"/>
      <c r="O8" s="18" t="s">
        <v>84</v>
      </c>
    </row>
    <row r="9" customFormat="false" ht="15" hidden="false" customHeight="false" outlineLevel="0" collapsed="false">
      <c r="A9" s="9"/>
      <c r="B9" s="9"/>
      <c r="C9" s="9" t="s">
        <v>748</v>
      </c>
      <c r="D9" s="18" t="s">
        <v>86</v>
      </c>
      <c r="E9" s="10"/>
      <c r="F9" s="10"/>
      <c r="G9" s="10"/>
      <c r="H9" s="28"/>
      <c r="I9" s="28"/>
      <c r="J9" s="10"/>
      <c r="K9" s="10"/>
      <c r="L9" s="10"/>
      <c r="M9" s="28"/>
      <c r="N9" s="28"/>
      <c r="O9" s="18" t="s">
        <v>86</v>
      </c>
    </row>
    <row r="10" customFormat="false" ht="15" hidden="false" customHeight="false" outlineLevel="0" collapsed="false">
      <c r="A10" s="9"/>
      <c r="B10" s="9"/>
      <c r="C10" s="9" t="s">
        <v>749</v>
      </c>
      <c r="D10" s="18" t="s">
        <v>88</v>
      </c>
      <c r="E10" s="10"/>
      <c r="F10" s="28"/>
      <c r="G10" s="10"/>
      <c r="H10" s="28"/>
      <c r="I10" s="28"/>
      <c r="J10" s="10"/>
      <c r="K10" s="28"/>
      <c r="L10" s="10"/>
      <c r="M10" s="28"/>
      <c r="N10" s="28"/>
      <c r="O10" s="18" t="s">
        <v>88</v>
      </c>
    </row>
    <row r="11" customFormat="false" ht="15" hidden="false" customHeight="false" outlineLevel="0" collapsed="false">
      <c r="A11" s="9"/>
      <c r="B11" s="9"/>
      <c r="C11" s="9" t="s">
        <v>750</v>
      </c>
      <c r="D11" s="18" t="s">
        <v>91</v>
      </c>
      <c r="E11" s="10" t="n">
        <v>35000</v>
      </c>
      <c r="F11" s="28"/>
      <c r="G11" s="10" t="n">
        <v>35000</v>
      </c>
      <c r="H11" s="28"/>
      <c r="I11" s="28"/>
      <c r="J11" s="10" t="n">
        <v>35000</v>
      </c>
      <c r="K11" s="28"/>
      <c r="L11" s="10" t="n">
        <v>35000</v>
      </c>
      <c r="M11" s="28"/>
      <c r="N11" s="28"/>
      <c r="O11" s="18" t="s">
        <v>91</v>
      </c>
    </row>
    <row r="12" customFormat="false" ht="15" hidden="false" customHeight="false" outlineLevel="0" collapsed="false">
      <c r="A12" s="9"/>
      <c r="B12" s="9"/>
      <c r="C12" s="9" t="s">
        <v>751</v>
      </c>
      <c r="D12" s="18" t="s">
        <v>93</v>
      </c>
      <c r="E12" s="10"/>
      <c r="F12" s="28"/>
      <c r="G12" s="10"/>
      <c r="H12" s="28"/>
      <c r="I12" s="28"/>
      <c r="J12" s="10"/>
      <c r="K12" s="28"/>
      <c r="L12" s="10"/>
      <c r="M12" s="28"/>
      <c r="N12" s="28"/>
      <c r="O12" s="18" t="s">
        <v>93</v>
      </c>
    </row>
    <row r="13" customFormat="false" ht="15" hidden="false" customHeight="true" outlineLevel="0" collapsed="false">
      <c r="A13" s="9"/>
      <c r="B13" s="9" t="s">
        <v>752</v>
      </c>
      <c r="C13" s="9"/>
      <c r="D13" s="18" t="s">
        <v>95</v>
      </c>
      <c r="E13" s="10" t="n">
        <v>32000</v>
      </c>
      <c r="F13" s="10"/>
      <c r="G13" s="10" t="n">
        <v>32000</v>
      </c>
      <c r="H13" s="28"/>
      <c r="I13" s="28"/>
      <c r="J13" s="10" t="n">
        <v>32000</v>
      </c>
      <c r="K13" s="10"/>
      <c r="L13" s="10" t="n">
        <v>32000</v>
      </c>
      <c r="M13" s="28"/>
      <c r="N13" s="28"/>
      <c r="O13" s="18" t="s">
        <v>95</v>
      </c>
    </row>
    <row r="14" customFormat="false" ht="15" hidden="false" customHeight="false" outlineLevel="0" collapsed="false">
      <c r="A14" s="9"/>
      <c r="B14" s="9"/>
      <c r="C14" s="9" t="s">
        <v>753</v>
      </c>
      <c r="D14" s="18" t="s">
        <v>97</v>
      </c>
      <c r="E14" s="10" t="n">
        <v>-16000</v>
      </c>
      <c r="F14" s="10"/>
      <c r="G14" s="10" t="n">
        <v>-16000</v>
      </c>
      <c r="H14" s="28"/>
      <c r="I14" s="28"/>
      <c r="J14" s="10" t="n">
        <v>-16000</v>
      </c>
      <c r="K14" s="10"/>
      <c r="L14" s="10" t="n">
        <v>-16000</v>
      </c>
      <c r="M14" s="28"/>
      <c r="N14" s="28"/>
      <c r="O14" s="18" t="s">
        <v>97</v>
      </c>
    </row>
    <row r="15" customFormat="false" ht="15" hidden="false" customHeight="true" outlineLevel="0" collapsed="false">
      <c r="A15" s="9"/>
      <c r="B15" s="23" t="s">
        <v>754</v>
      </c>
      <c r="C15" s="9" t="s">
        <v>755</v>
      </c>
      <c r="D15" s="18" t="s">
        <v>99</v>
      </c>
      <c r="E15" s="10"/>
      <c r="F15" s="10"/>
      <c r="G15" s="10"/>
      <c r="H15" s="28"/>
      <c r="I15" s="28"/>
      <c r="J15" s="10"/>
      <c r="K15" s="10"/>
      <c r="L15" s="10"/>
      <c r="M15" s="28"/>
      <c r="N15" s="28"/>
      <c r="O15" s="18" t="s">
        <v>99</v>
      </c>
    </row>
    <row r="16" customFormat="false" ht="15" hidden="false" customHeight="false" outlineLevel="0" collapsed="false">
      <c r="A16" s="9"/>
      <c r="B16" s="9"/>
      <c r="C16" s="9" t="s">
        <v>577</v>
      </c>
      <c r="D16" s="18" t="s">
        <v>101</v>
      </c>
      <c r="E16" s="10" t="n">
        <v>-1000</v>
      </c>
      <c r="F16" s="10"/>
      <c r="G16" s="10" t="n">
        <v>-1000</v>
      </c>
      <c r="H16" s="28"/>
      <c r="I16" s="28"/>
      <c r="J16" s="10" t="n">
        <v>-2000</v>
      </c>
      <c r="K16" s="10"/>
      <c r="L16" s="10" t="n">
        <v>-2000</v>
      </c>
      <c r="M16" s="28"/>
      <c r="N16" s="28"/>
      <c r="O16" s="18" t="s">
        <v>101</v>
      </c>
    </row>
    <row r="17" customFormat="false" ht="15" hidden="false" customHeight="false" outlineLevel="0" collapsed="false">
      <c r="A17" s="9"/>
      <c r="B17" s="23"/>
      <c r="C17" s="9" t="s">
        <v>544</v>
      </c>
      <c r="D17" s="18" t="s">
        <v>103</v>
      </c>
      <c r="E17" s="10"/>
      <c r="F17" s="10"/>
      <c r="G17" s="10"/>
      <c r="H17" s="28"/>
      <c r="I17" s="28"/>
      <c r="J17" s="10"/>
      <c r="K17" s="10"/>
      <c r="L17" s="10"/>
      <c r="M17" s="28"/>
      <c r="N17" s="28"/>
      <c r="O17" s="18" t="s">
        <v>103</v>
      </c>
    </row>
    <row r="18" customFormat="false" ht="15" hidden="false" customHeight="true" outlineLevel="0" collapsed="false">
      <c r="A18" s="9"/>
      <c r="B18" s="9" t="s">
        <v>382</v>
      </c>
      <c r="C18" s="9" t="s">
        <v>756</v>
      </c>
      <c r="D18" s="18" t="s">
        <v>105</v>
      </c>
      <c r="E18" s="10"/>
      <c r="F18" s="10" t="n">
        <v>140000</v>
      </c>
      <c r="G18" s="10" t="n">
        <v>140000</v>
      </c>
      <c r="H18" s="28"/>
      <c r="I18" s="28"/>
      <c r="J18" s="10" t="n">
        <v>0</v>
      </c>
      <c r="K18" s="10" t="n">
        <v>140000</v>
      </c>
      <c r="L18" s="10" t="n">
        <v>140000</v>
      </c>
      <c r="M18" s="28"/>
      <c r="N18" s="28"/>
      <c r="O18" s="18" t="s">
        <v>105</v>
      </c>
    </row>
    <row r="19" customFormat="false" ht="15" hidden="false" customHeight="false" outlineLevel="0" collapsed="false">
      <c r="A19" s="9"/>
      <c r="B19" s="9"/>
      <c r="C19" s="9" t="s">
        <v>757</v>
      </c>
      <c r="D19" s="18" t="s">
        <v>107</v>
      </c>
      <c r="E19" s="10"/>
      <c r="F19" s="10" t="n">
        <v>87000</v>
      </c>
      <c r="G19" s="10" t="n">
        <v>87000</v>
      </c>
      <c r="H19" s="10" t="n">
        <v>140000</v>
      </c>
      <c r="I19" s="10" t="n">
        <v>53000</v>
      </c>
      <c r="J19" s="10" t="n">
        <v>0</v>
      </c>
      <c r="K19" s="10" t="n">
        <v>87000</v>
      </c>
      <c r="L19" s="10" t="n">
        <v>87000</v>
      </c>
      <c r="M19" s="10" t="n">
        <v>140000</v>
      </c>
      <c r="N19" s="10" t="n">
        <v>53000</v>
      </c>
      <c r="O19" s="18" t="s">
        <v>107</v>
      </c>
    </row>
    <row r="20" customFormat="false" ht="15" hidden="false" customHeight="true" outlineLevel="0" collapsed="false">
      <c r="A20" s="9"/>
      <c r="B20" s="23" t="s">
        <v>758</v>
      </c>
      <c r="C20" s="9" t="s">
        <v>759</v>
      </c>
      <c r="D20" s="18" t="s">
        <v>109</v>
      </c>
      <c r="E20" s="10"/>
      <c r="F20" s="10"/>
      <c r="G20" s="10"/>
      <c r="H20" s="28"/>
      <c r="I20" s="28"/>
      <c r="J20" s="10"/>
      <c r="K20" s="10"/>
      <c r="L20" s="10"/>
      <c r="M20" s="28"/>
      <c r="N20" s="28"/>
      <c r="O20" s="18" t="s">
        <v>109</v>
      </c>
    </row>
    <row r="21" customFormat="false" ht="15" hidden="false" customHeight="false" outlineLevel="0" collapsed="false">
      <c r="A21" s="9"/>
      <c r="B21" s="23"/>
      <c r="C21" s="9" t="s">
        <v>760</v>
      </c>
      <c r="D21" s="18" t="s">
        <v>111</v>
      </c>
      <c r="E21" s="10"/>
      <c r="F21" s="10"/>
      <c r="G21" s="10"/>
      <c r="H21" s="28"/>
      <c r="I21" s="28"/>
      <c r="J21" s="10"/>
      <c r="K21" s="10"/>
      <c r="L21" s="10"/>
      <c r="M21" s="28"/>
      <c r="N21" s="28"/>
      <c r="O21" s="18" t="s">
        <v>111</v>
      </c>
    </row>
    <row r="22" customFormat="false" ht="15" hidden="false" customHeight="true" outlineLevel="0" collapsed="false">
      <c r="A22" s="9"/>
      <c r="B22" s="9" t="s">
        <v>761</v>
      </c>
      <c r="C22" s="9"/>
      <c r="D22" s="18" t="s">
        <v>113</v>
      </c>
      <c r="E22" s="28"/>
      <c r="F22" s="28"/>
      <c r="G22" s="10"/>
      <c r="H22" s="28"/>
      <c r="I22" s="28"/>
      <c r="J22" s="28"/>
      <c r="K22" s="28"/>
      <c r="L22" s="10"/>
      <c r="M22" s="28"/>
      <c r="N22" s="28"/>
      <c r="O22" s="18" t="s">
        <v>113</v>
      </c>
    </row>
    <row r="23" customFormat="false" ht="15" hidden="false" customHeight="true" outlineLevel="0" collapsed="false">
      <c r="A23" s="9"/>
      <c r="B23" s="9" t="s">
        <v>762</v>
      </c>
      <c r="C23" s="9"/>
      <c r="D23" s="18" t="s">
        <v>115</v>
      </c>
      <c r="E23" s="28"/>
      <c r="F23" s="28"/>
      <c r="G23" s="10"/>
      <c r="H23" s="28"/>
      <c r="I23" s="28"/>
      <c r="J23" s="28"/>
      <c r="K23" s="28"/>
      <c r="L23" s="10"/>
      <c r="M23" s="28"/>
      <c r="N23" s="28"/>
      <c r="O23" s="18" t="s">
        <v>115</v>
      </c>
    </row>
    <row r="24" customFormat="false" ht="15" hidden="false" customHeight="true" outlineLevel="0" collapsed="false">
      <c r="A24" s="9"/>
      <c r="B24" s="9" t="s">
        <v>763</v>
      </c>
      <c r="C24" s="9"/>
      <c r="D24" s="18" t="s">
        <v>118</v>
      </c>
      <c r="E24" s="28"/>
      <c r="F24" s="28"/>
      <c r="G24" s="10"/>
      <c r="H24" s="28"/>
      <c r="I24" s="28"/>
      <c r="J24" s="28"/>
      <c r="K24" s="28"/>
      <c r="L24" s="10"/>
      <c r="M24" s="28"/>
      <c r="N24" s="28"/>
      <c r="O24" s="18" t="s">
        <v>118</v>
      </c>
    </row>
    <row r="25" customFormat="false" ht="15" hidden="false" customHeight="true" outlineLevel="0" collapsed="false">
      <c r="A25" s="9"/>
      <c r="B25" s="23" t="s">
        <v>764</v>
      </c>
      <c r="C25" s="9" t="s">
        <v>765</v>
      </c>
      <c r="D25" s="18" t="s">
        <v>120</v>
      </c>
      <c r="E25" s="28"/>
      <c r="F25" s="28"/>
      <c r="G25" s="10"/>
      <c r="H25" s="28"/>
      <c r="I25" s="28"/>
      <c r="J25" s="28"/>
      <c r="K25" s="28"/>
      <c r="L25" s="10"/>
      <c r="M25" s="28"/>
      <c r="N25" s="28"/>
      <c r="O25" s="18" t="s">
        <v>120</v>
      </c>
    </row>
    <row r="26" customFormat="false" ht="15" hidden="false" customHeight="false" outlineLevel="0" collapsed="false">
      <c r="A26" s="9"/>
      <c r="B26" s="23"/>
      <c r="C26" s="9" t="s">
        <v>766</v>
      </c>
      <c r="D26" s="18" t="s">
        <v>122</v>
      </c>
      <c r="E26" s="28"/>
      <c r="F26" s="28"/>
      <c r="G26" s="10"/>
      <c r="H26" s="28"/>
      <c r="I26" s="28"/>
      <c r="J26" s="28"/>
      <c r="K26" s="28"/>
      <c r="L26" s="10"/>
      <c r="M26" s="28"/>
      <c r="N26" s="28"/>
      <c r="O26" s="18" t="s">
        <v>122</v>
      </c>
    </row>
    <row r="27" customFormat="false" ht="15" hidden="false" customHeight="true" outlineLevel="0" collapsed="false">
      <c r="A27" s="9"/>
      <c r="B27" s="9" t="s">
        <v>767</v>
      </c>
      <c r="C27" s="9"/>
      <c r="D27" s="18" t="s">
        <v>124</v>
      </c>
      <c r="E27" s="28"/>
      <c r="F27" s="28"/>
      <c r="G27" s="10"/>
      <c r="H27" s="28"/>
      <c r="I27" s="28"/>
      <c r="J27" s="28"/>
      <c r="K27" s="28"/>
      <c r="L27" s="10"/>
      <c r="M27" s="28"/>
      <c r="N27" s="28"/>
      <c r="O27" s="18" t="s">
        <v>124</v>
      </c>
    </row>
    <row r="28" customFormat="false" ht="15" hidden="false" customHeight="true" outlineLevel="0" collapsed="false">
      <c r="A28" s="9"/>
      <c r="B28" s="9" t="s">
        <v>768</v>
      </c>
      <c r="C28" s="9"/>
      <c r="D28" s="18" t="s">
        <v>126</v>
      </c>
      <c r="E28" s="28"/>
      <c r="F28" s="28"/>
      <c r="G28" s="10"/>
      <c r="H28" s="28"/>
      <c r="I28" s="28"/>
      <c r="J28" s="28"/>
      <c r="K28" s="28"/>
      <c r="L28" s="10"/>
      <c r="M28" s="28"/>
      <c r="N28" s="28"/>
      <c r="O28" s="18" t="s">
        <v>126</v>
      </c>
    </row>
    <row r="29" customFormat="false" ht="15" hidden="false" customHeight="true" outlineLevel="0" collapsed="false">
      <c r="A29" s="11" t="s">
        <v>253</v>
      </c>
      <c r="B29" s="23" t="s">
        <v>744</v>
      </c>
      <c r="C29" s="23"/>
      <c r="D29" s="18" t="s">
        <v>153</v>
      </c>
      <c r="E29" s="10" t="n">
        <v>-3000</v>
      </c>
      <c r="F29" s="10" t="n">
        <v>2368000</v>
      </c>
      <c r="G29" s="10" t="n">
        <v>2365000</v>
      </c>
      <c r="H29" s="28"/>
      <c r="I29" s="28"/>
      <c r="J29" s="10" t="n">
        <v>-3000</v>
      </c>
      <c r="K29" s="10" t="n">
        <v>2290000</v>
      </c>
      <c r="L29" s="10" t="n">
        <v>2287000</v>
      </c>
      <c r="M29" s="28"/>
      <c r="N29" s="28"/>
      <c r="O29" s="18" t="s">
        <v>153</v>
      </c>
    </row>
    <row r="30" customFormat="false" ht="15" hidden="false" customHeight="true" outlineLevel="0" collapsed="false">
      <c r="A30" s="11"/>
      <c r="B30" s="23" t="s">
        <v>769</v>
      </c>
      <c r="C30" s="9" t="s">
        <v>746</v>
      </c>
      <c r="D30" s="18" t="s">
        <v>155</v>
      </c>
      <c r="E30" s="10"/>
      <c r="F30" s="10"/>
      <c r="G30" s="10"/>
      <c r="H30" s="28"/>
      <c r="I30" s="28"/>
      <c r="J30" s="10"/>
      <c r="K30" s="10"/>
      <c r="L30" s="10"/>
      <c r="M30" s="28"/>
      <c r="N30" s="28"/>
      <c r="O30" s="18" t="s">
        <v>155</v>
      </c>
    </row>
    <row r="31" customFormat="false" ht="15" hidden="false" customHeight="false" outlineLevel="0" collapsed="false">
      <c r="A31" s="11"/>
      <c r="B31" s="11"/>
      <c r="C31" s="9" t="s">
        <v>747</v>
      </c>
      <c r="D31" s="18" t="s">
        <v>178</v>
      </c>
      <c r="E31" s="10"/>
      <c r="F31" s="10"/>
      <c r="G31" s="10"/>
      <c r="H31" s="28"/>
      <c r="I31" s="28"/>
      <c r="J31" s="10"/>
      <c r="K31" s="10"/>
      <c r="L31" s="10"/>
      <c r="M31" s="28"/>
      <c r="N31" s="28"/>
      <c r="O31" s="18" t="s">
        <v>178</v>
      </c>
    </row>
    <row r="32" customFormat="false" ht="15" hidden="false" customHeight="false" outlineLevel="0" collapsed="false">
      <c r="A32" s="11"/>
      <c r="B32" s="11"/>
      <c r="C32" s="9" t="s">
        <v>748</v>
      </c>
      <c r="D32" s="18" t="s">
        <v>179</v>
      </c>
      <c r="E32" s="10"/>
      <c r="F32" s="10"/>
      <c r="G32" s="10"/>
      <c r="H32" s="28"/>
      <c r="I32" s="28"/>
      <c r="J32" s="10"/>
      <c r="K32" s="10"/>
      <c r="L32" s="10"/>
      <c r="M32" s="28"/>
      <c r="N32" s="28"/>
      <c r="O32" s="18" t="s">
        <v>179</v>
      </c>
    </row>
    <row r="33" customFormat="false" ht="15" hidden="false" customHeight="false" outlineLevel="0" collapsed="false">
      <c r="A33" s="11"/>
      <c r="B33" s="11"/>
      <c r="C33" s="9" t="s">
        <v>749</v>
      </c>
      <c r="D33" s="18" t="s">
        <v>180</v>
      </c>
      <c r="E33" s="10"/>
      <c r="F33" s="10"/>
      <c r="G33" s="10"/>
      <c r="H33" s="28"/>
      <c r="I33" s="28"/>
      <c r="J33" s="10"/>
      <c r="K33" s="10"/>
      <c r="L33" s="10"/>
      <c r="M33" s="28"/>
      <c r="N33" s="28"/>
      <c r="O33" s="18" t="s">
        <v>180</v>
      </c>
    </row>
    <row r="34" customFormat="false" ht="15" hidden="false" customHeight="false" outlineLevel="0" collapsed="false">
      <c r="A34" s="11"/>
      <c r="B34" s="11"/>
      <c r="C34" s="9" t="s">
        <v>750</v>
      </c>
      <c r="D34" s="18" t="s">
        <v>183</v>
      </c>
      <c r="E34" s="10" t="n">
        <v>35000</v>
      </c>
      <c r="F34" s="10" t="n">
        <v>0</v>
      </c>
      <c r="G34" s="10" t="n">
        <v>35000</v>
      </c>
      <c r="H34" s="28"/>
      <c r="I34" s="28"/>
      <c r="J34" s="10" t="n">
        <v>35000</v>
      </c>
      <c r="K34" s="10" t="n">
        <v>600000</v>
      </c>
      <c r="L34" s="10" t="n">
        <v>635000</v>
      </c>
      <c r="M34" s="28"/>
      <c r="N34" s="28"/>
      <c r="O34" s="18" t="s">
        <v>183</v>
      </c>
    </row>
    <row r="35" customFormat="false" ht="15" hidden="false" customHeight="false" outlineLevel="0" collapsed="false">
      <c r="A35" s="11"/>
      <c r="B35" s="23"/>
      <c r="C35" s="9" t="s">
        <v>751</v>
      </c>
      <c r="D35" s="18" t="s">
        <v>185</v>
      </c>
      <c r="E35" s="10"/>
      <c r="F35" s="10"/>
      <c r="G35" s="10"/>
      <c r="H35" s="28"/>
      <c r="I35" s="28"/>
      <c r="J35" s="10"/>
      <c r="K35" s="10"/>
      <c r="L35" s="10"/>
      <c r="M35" s="28"/>
      <c r="N35" s="28"/>
      <c r="O35" s="18" t="s">
        <v>185</v>
      </c>
    </row>
    <row r="36" customFormat="false" ht="15" hidden="false" customHeight="true" outlineLevel="0" collapsed="false">
      <c r="A36" s="11"/>
      <c r="B36" s="9" t="s">
        <v>752</v>
      </c>
      <c r="C36" s="9"/>
      <c r="D36" s="18" t="s">
        <v>187</v>
      </c>
      <c r="E36" s="10" t="n">
        <v>32000</v>
      </c>
      <c r="F36" s="10" t="n">
        <v>2368000</v>
      </c>
      <c r="G36" s="10" t="n">
        <v>2400000</v>
      </c>
      <c r="H36" s="28"/>
      <c r="I36" s="28"/>
      <c r="J36" s="10" t="n">
        <v>32000</v>
      </c>
      <c r="K36" s="10" t="n">
        <v>2890000</v>
      </c>
      <c r="L36" s="10" t="n">
        <v>2922000</v>
      </c>
      <c r="M36" s="28"/>
      <c r="N36" s="28"/>
      <c r="O36" s="18" t="s">
        <v>187</v>
      </c>
    </row>
    <row r="37" customFormat="false" ht="15" hidden="false" customHeight="false" outlineLevel="0" collapsed="false">
      <c r="A37" s="11"/>
      <c r="B37" s="9"/>
      <c r="C37" s="9" t="s">
        <v>753</v>
      </c>
      <c r="D37" s="18" t="s">
        <v>189</v>
      </c>
      <c r="E37" s="10" t="n">
        <v>-16000</v>
      </c>
      <c r="F37" s="10" t="n">
        <v>1525000</v>
      </c>
      <c r="G37" s="10" t="n">
        <v>1509000</v>
      </c>
      <c r="H37" s="28"/>
      <c r="I37" s="28"/>
      <c r="J37" s="10" t="n">
        <v>-16000</v>
      </c>
      <c r="K37" s="10" t="n">
        <v>1445000</v>
      </c>
      <c r="L37" s="10" t="n">
        <v>1429000</v>
      </c>
      <c r="M37" s="28"/>
      <c r="N37" s="28"/>
      <c r="O37" s="18" t="s">
        <v>189</v>
      </c>
    </row>
    <row r="38" customFormat="false" ht="15" hidden="false" customHeight="true" outlineLevel="0" collapsed="false">
      <c r="A38" s="11"/>
      <c r="B38" s="23" t="s">
        <v>754</v>
      </c>
      <c r="C38" s="9" t="s">
        <v>755</v>
      </c>
      <c r="D38" s="18" t="s">
        <v>191</v>
      </c>
      <c r="E38" s="10"/>
      <c r="F38" s="10"/>
      <c r="G38" s="10"/>
      <c r="H38" s="28"/>
      <c r="I38" s="28"/>
      <c r="J38" s="10"/>
      <c r="K38" s="10"/>
      <c r="L38" s="10"/>
      <c r="M38" s="28"/>
      <c r="N38" s="28"/>
      <c r="O38" s="18" t="s">
        <v>191</v>
      </c>
    </row>
    <row r="39" customFormat="false" ht="15" hidden="false" customHeight="false" outlineLevel="0" collapsed="false">
      <c r="A39" s="11"/>
      <c r="B39" s="11"/>
      <c r="C39" s="9" t="s">
        <v>577</v>
      </c>
      <c r="D39" s="18" t="s">
        <v>629</v>
      </c>
      <c r="E39" s="10" t="n">
        <v>-1000</v>
      </c>
      <c r="F39" s="10" t="n">
        <v>0</v>
      </c>
      <c r="G39" s="10" t="n">
        <v>-1000</v>
      </c>
      <c r="H39" s="28"/>
      <c r="I39" s="28"/>
      <c r="J39" s="10" t="n">
        <v>-2000</v>
      </c>
      <c r="K39" s="10" t="n">
        <v>0</v>
      </c>
      <c r="L39" s="10" t="n">
        <v>-2000</v>
      </c>
      <c r="M39" s="28"/>
      <c r="N39" s="28"/>
      <c r="O39" s="18" t="s">
        <v>629</v>
      </c>
    </row>
    <row r="40" customFormat="false" ht="15" hidden="false" customHeight="false" outlineLevel="0" collapsed="false">
      <c r="A40" s="11"/>
      <c r="B40" s="23"/>
      <c r="C40" s="9" t="s">
        <v>544</v>
      </c>
      <c r="D40" s="18" t="s">
        <v>631</v>
      </c>
      <c r="E40" s="10"/>
      <c r="F40" s="10"/>
      <c r="G40" s="10"/>
      <c r="H40" s="28"/>
      <c r="I40" s="28"/>
      <c r="J40" s="10"/>
      <c r="K40" s="10"/>
      <c r="L40" s="10"/>
      <c r="M40" s="28"/>
      <c r="N40" s="28"/>
      <c r="O40" s="18" t="s">
        <v>631</v>
      </c>
    </row>
    <row r="41" customFormat="false" ht="15" hidden="false" customHeight="true" outlineLevel="0" collapsed="false">
      <c r="A41" s="11"/>
      <c r="B41" s="9" t="s">
        <v>382</v>
      </c>
      <c r="C41" s="9" t="s">
        <v>756</v>
      </c>
      <c r="D41" s="18" t="s">
        <v>633</v>
      </c>
      <c r="E41" s="10"/>
      <c r="F41" s="10" t="n">
        <v>140000</v>
      </c>
      <c r="G41" s="10" t="n">
        <v>140000</v>
      </c>
      <c r="H41" s="28"/>
      <c r="I41" s="28"/>
      <c r="J41" s="10" t="n">
        <v>0</v>
      </c>
      <c r="K41" s="10" t="n">
        <v>140000</v>
      </c>
      <c r="L41" s="10" t="n">
        <v>140000</v>
      </c>
      <c r="M41" s="28"/>
      <c r="N41" s="28"/>
      <c r="O41" s="18" t="s">
        <v>633</v>
      </c>
    </row>
    <row r="42" customFormat="false" ht="15" hidden="false" customHeight="false" outlineLevel="0" collapsed="false">
      <c r="A42" s="11"/>
      <c r="B42" s="9"/>
      <c r="C42" s="9" t="s">
        <v>757</v>
      </c>
      <c r="D42" s="18" t="s">
        <v>635</v>
      </c>
      <c r="E42" s="10"/>
      <c r="F42" s="10" t="n">
        <v>87000</v>
      </c>
      <c r="G42" s="10" t="n">
        <v>87000</v>
      </c>
      <c r="H42" s="10" t="n">
        <v>140000</v>
      </c>
      <c r="I42" s="10" t="n">
        <v>53000</v>
      </c>
      <c r="J42" s="10" t="n">
        <v>0</v>
      </c>
      <c r="K42" s="10" t="n">
        <v>87000</v>
      </c>
      <c r="L42" s="10" t="n">
        <v>87000</v>
      </c>
      <c r="M42" s="10" t="n">
        <v>140000</v>
      </c>
      <c r="N42" s="10" t="n">
        <v>53000</v>
      </c>
      <c r="O42" s="18" t="s">
        <v>635</v>
      </c>
    </row>
    <row r="43" customFormat="false" ht="15" hidden="false" customHeight="true" outlineLevel="0" collapsed="false">
      <c r="A43" s="11"/>
      <c r="B43" s="23" t="s">
        <v>758</v>
      </c>
      <c r="C43" s="9" t="s">
        <v>759</v>
      </c>
      <c r="D43" s="18" t="s">
        <v>636</v>
      </c>
      <c r="E43" s="10"/>
      <c r="F43" s="10"/>
      <c r="G43" s="10"/>
      <c r="H43" s="28"/>
      <c r="I43" s="28"/>
      <c r="J43" s="10"/>
      <c r="K43" s="10"/>
      <c r="L43" s="10"/>
      <c r="M43" s="28"/>
      <c r="N43" s="28"/>
      <c r="O43" s="18" t="s">
        <v>636</v>
      </c>
    </row>
    <row r="44" customFormat="false" ht="15" hidden="false" customHeight="false" outlineLevel="0" collapsed="false">
      <c r="A44" s="11"/>
      <c r="B44" s="23"/>
      <c r="C44" s="9" t="s">
        <v>760</v>
      </c>
      <c r="D44" s="18" t="s">
        <v>637</v>
      </c>
      <c r="E44" s="10"/>
      <c r="F44" s="10"/>
      <c r="G44" s="10"/>
      <c r="H44" s="28"/>
      <c r="I44" s="28"/>
      <c r="J44" s="10"/>
      <c r="K44" s="10"/>
      <c r="L44" s="10"/>
      <c r="M44" s="28"/>
      <c r="N44" s="28"/>
      <c r="O44" s="18" t="s">
        <v>637</v>
      </c>
    </row>
    <row r="45" customFormat="false" ht="15" hidden="false" customHeight="true" outlineLevel="0" collapsed="false">
      <c r="A45" s="11"/>
      <c r="B45" s="9" t="s">
        <v>761</v>
      </c>
      <c r="C45" s="9"/>
      <c r="D45" s="18" t="s">
        <v>639</v>
      </c>
      <c r="E45" s="28"/>
      <c r="F45" s="28"/>
      <c r="G45" s="10" t="n">
        <v>142000</v>
      </c>
      <c r="H45" s="28"/>
      <c r="I45" s="28"/>
      <c r="J45" s="28"/>
      <c r="K45" s="28"/>
      <c r="L45" s="10" t="n">
        <v>181000</v>
      </c>
      <c r="M45" s="28"/>
      <c r="N45" s="28"/>
      <c r="O45" s="18" t="s">
        <v>639</v>
      </c>
    </row>
    <row r="46" customFormat="false" ht="15" hidden="false" customHeight="true" outlineLevel="0" collapsed="false">
      <c r="A46" s="11"/>
      <c r="B46" s="9" t="s">
        <v>762</v>
      </c>
      <c r="C46" s="9"/>
      <c r="D46" s="18" t="s">
        <v>641</v>
      </c>
      <c r="E46" s="28"/>
      <c r="F46" s="28"/>
      <c r="G46" s="10"/>
      <c r="H46" s="28"/>
      <c r="I46" s="28"/>
      <c r="J46" s="28"/>
      <c r="K46" s="28"/>
      <c r="L46" s="10"/>
      <c r="M46" s="28"/>
      <c r="N46" s="28"/>
      <c r="O46" s="18" t="s">
        <v>641</v>
      </c>
    </row>
    <row r="47" customFormat="false" ht="15" hidden="false" customHeight="true" outlineLevel="0" collapsed="false">
      <c r="A47" s="11"/>
      <c r="B47" s="9" t="s">
        <v>763</v>
      </c>
      <c r="C47" s="9"/>
      <c r="D47" s="18" t="s">
        <v>643</v>
      </c>
      <c r="E47" s="28"/>
      <c r="F47" s="28"/>
      <c r="G47" s="10"/>
      <c r="H47" s="28"/>
      <c r="I47" s="28"/>
      <c r="J47" s="28"/>
      <c r="K47" s="28"/>
      <c r="L47" s="10"/>
      <c r="M47" s="28"/>
      <c r="N47" s="28"/>
      <c r="O47" s="18" t="s">
        <v>643</v>
      </c>
    </row>
    <row r="48" customFormat="false" ht="15" hidden="false" customHeight="true" outlineLevel="0" collapsed="false">
      <c r="A48" s="11"/>
      <c r="B48" s="23" t="s">
        <v>764</v>
      </c>
      <c r="C48" s="9" t="s">
        <v>765</v>
      </c>
      <c r="D48" s="18" t="s">
        <v>645</v>
      </c>
      <c r="E48" s="28"/>
      <c r="F48" s="28"/>
      <c r="G48" s="10" t="n">
        <v>73000</v>
      </c>
      <c r="H48" s="28"/>
      <c r="I48" s="28"/>
      <c r="J48" s="28"/>
      <c r="K48" s="28"/>
      <c r="L48" s="10" t="n">
        <v>62000</v>
      </c>
      <c r="M48" s="28"/>
      <c r="N48" s="28"/>
      <c r="O48" s="18" t="s">
        <v>645</v>
      </c>
    </row>
    <row r="49" customFormat="false" ht="15" hidden="false" customHeight="false" outlineLevel="0" collapsed="false">
      <c r="A49" s="11"/>
      <c r="B49" s="23"/>
      <c r="C49" s="9" t="s">
        <v>766</v>
      </c>
      <c r="D49" s="18" t="s">
        <v>687</v>
      </c>
      <c r="E49" s="28"/>
      <c r="F49" s="28"/>
      <c r="G49" s="10" t="n">
        <v>-12000</v>
      </c>
      <c r="H49" s="28"/>
      <c r="I49" s="28"/>
      <c r="J49" s="28"/>
      <c r="K49" s="28"/>
      <c r="L49" s="10" t="n">
        <v>-3000</v>
      </c>
      <c r="M49" s="28"/>
      <c r="N49" s="28"/>
      <c r="O49" s="18" t="s">
        <v>687</v>
      </c>
    </row>
    <row r="50" customFormat="false" ht="15" hidden="false" customHeight="true" outlineLevel="0" collapsed="false">
      <c r="A50" s="11"/>
      <c r="B50" s="9" t="s">
        <v>767</v>
      </c>
      <c r="C50" s="9"/>
      <c r="D50" s="18" t="s">
        <v>688</v>
      </c>
      <c r="E50" s="28"/>
      <c r="F50" s="28"/>
      <c r="G50" s="10" t="n">
        <v>61000</v>
      </c>
      <c r="H50" s="28"/>
      <c r="I50" s="28"/>
      <c r="J50" s="28"/>
      <c r="K50" s="28"/>
      <c r="L50" s="10" t="n">
        <v>59000</v>
      </c>
      <c r="M50" s="28"/>
      <c r="N50" s="28"/>
      <c r="O50" s="18" t="s">
        <v>688</v>
      </c>
    </row>
    <row r="51" customFormat="false" ht="15" hidden="false" customHeight="true" outlineLevel="0" collapsed="false">
      <c r="A51" s="11"/>
      <c r="B51" s="11" t="s">
        <v>768</v>
      </c>
      <c r="C51" s="11"/>
      <c r="D51" s="21" t="s">
        <v>689</v>
      </c>
      <c r="E51" s="19"/>
      <c r="F51" s="19"/>
      <c r="G51" s="13" t="n">
        <v>81000</v>
      </c>
      <c r="H51" s="19"/>
      <c r="I51" s="19"/>
      <c r="J51" s="19"/>
      <c r="K51" s="19"/>
      <c r="L51" s="13" t="n">
        <v>122000</v>
      </c>
      <c r="M51" s="19"/>
      <c r="N51" s="19"/>
      <c r="O51" s="21" t="s">
        <v>689</v>
      </c>
    </row>
  </sheetData>
  <mergeCells count="37">
    <mergeCell ref="A1:N1"/>
    <mergeCell ref="E2:I2"/>
    <mergeCell ref="J2:N2"/>
    <mergeCell ref="E3:E4"/>
    <mergeCell ref="F3:F4"/>
    <mergeCell ref="G3:G4"/>
    <mergeCell ref="H3:I3"/>
    <mergeCell ref="J3:J4"/>
    <mergeCell ref="K3:K4"/>
    <mergeCell ref="L3:L4"/>
    <mergeCell ref="M3:N3"/>
    <mergeCell ref="A6:A28"/>
    <mergeCell ref="B6:C6"/>
    <mergeCell ref="B7:B12"/>
    <mergeCell ref="B13:C13"/>
    <mergeCell ref="B15:B17"/>
    <mergeCell ref="B18:B19"/>
    <mergeCell ref="B20:B21"/>
    <mergeCell ref="B22:C22"/>
    <mergeCell ref="B23:C23"/>
    <mergeCell ref="B24:C24"/>
    <mergeCell ref="B25:B26"/>
    <mergeCell ref="B27:C27"/>
    <mergeCell ref="B28:C28"/>
    <mergeCell ref="A29:A51"/>
    <mergeCell ref="B29:C29"/>
    <mergeCell ref="B30:B35"/>
    <mergeCell ref="B36:C36"/>
    <mergeCell ref="B38:B40"/>
    <mergeCell ref="B41:B42"/>
    <mergeCell ref="B43:B44"/>
    <mergeCell ref="B45:C45"/>
    <mergeCell ref="B46:C46"/>
    <mergeCell ref="B47:C47"/>
    <mergeCell ref="B48:B49"/>
    <mergeCell ref="B50:C50"/>
    <mergeCell ref="B51:C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5.99"/>
    <col collapsed="false" customWidth="true" hidden="false" outlineLevel="0" max="3" min="3" style="0" width="8.28"/>
    <col collapsed="false" customWidth="true" hidden="false" outlineLevel="0" max="19" min="4" style="0" width="18.41"/>
    <col collapsed="false" customWidth="true" hidden="false" outlineLevel="0" max="20" min="20" style="0" width="8.28"/>
    <col collapsed="false" customWidth="false" hidden="true" outlineLevel="0" max="257" min="21" style="0" width="11.42"/>
  </cols>
  <sheetData>
    <row r="1" customFormat="false" ht="18" hidden="false" customHeight="true" outlineLevel="0" collapsed="false">
      <c r="A1" s="17" t="s">
        <v>770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6"/>
    </row>
    <row r="2" customFormat="false" ht="15" hidden="false" customHeight="true" outlineLevel="0" collapsed="false">
      <c r="A2" s="6"/>
      <c r="B2" s="6"/>
      <c r="C2" s="6"/>
      <c r="D2" s="7" t="s">
        <v>64</v>
      </c>
      <c r="E2" s="7"/>
      <c r="F2" s="7"/>
      <c r="G2" s="7"/>
      <c r="H2" s="7"/>
      <c r="I2" s="7"/>
      <c r="J2" s="7"/>
      <c r="K2" s="7"/>
      <c r="L2" s="7" t="s">
        <v>65</v>
      </c>
      <c r="M2" s="7"/>
      <c r="N2" s="7"/>
      <c r="O2" s="7"/>
      <c r="P2" s="7"/>
      <c r="Q2" s="7"/>
      <c r="R2" s="7"/>
      <c r="S2" s="7"/>
      <c r="T2" s="6"/>
    </row>
    <row r="3" customFormat="false" ht="15" hidden="false" customHeight="true" outlineLevel="0" collapsed="false">
      <c r="A3" s="6"/>
      <c r="B3" s="6"/>
      <c r="C3" s="6"/>
      <c r="D3" s="7" t="s">
        <v>252</v>
      </c>
      <c r="E3" s="7"/>
      <c r="F3" s="7"/>
      <c r="G3" s="7"/>
      <c r="H3" s="7" t="s">
        <v>253</v>
      </c>
      <c r="I3" s="7"/>
      <c r="J3" s="7"/>
      <c r="K3" s="7"/>
      <c r="L3" s="7" t="s">
        <v>252</v>
      </c>
      <c r="M3" s="7"/>
      <c r="N3" s="7"/>
      <c r="O3" s="7"/>
      <c r="P3" s="7" t="s">
        <v>253</v>
      </c>
      <c r="Q3" s="7"/>
      <c r="R3" s="7"/>
      <c r="S3" s="7"/>
      <c r="T3" s="6"/>
    </row>
    <row r="4" customFormat="false" ht="15" hidden="false" customHeight="false" outlineLevel="0" collapsed="false">
      <c r="A4" s="6"/>
      <c r="B4" s="6"/>
      <c r="C4" s="6"/>
      <c r="D4" s="7" t="s">
        <v>771</v>
      </c>
      <c r="E4" s="7" t="s">
        <v>772</v>
      </c>
      <c r="F4" s="7" t="s">
        <v>773</v>
      </c>
      <c r="G4" s="7" t="s">
        <v>209</v>
      </c>
      <c r="H4" s="7" t="s">
        <v>771</v>
      </c>
      <c r="I4" s="7" t="s">
        <v>772</v>
      </c>
      <c r="J4" s="7" t="s">
        <v>773</v>
      </c>
      <c r="K4" s="7" t="s">
        <v>209</v>
      </c>
      <c r="L4" s="7" t="s">
        <v>771</v>
      </c>
      <c r="M4" s="7" t="s">
        <v>772</v>
      </c>
      <c r="N4" s="7" t="s">
        <v>773</v>
      </c>
      <c r="O4" s="7" t="s">
        <v>209</v>
      </c>
      <c r="P4" s="7" t="s">
        <v>771</v>
      </c>
      <c r="Q4" s="7" t="s">
        <v>772</v>
      </c>
      <c r="R4" s="7" t="s">
        <v>773</v>
      </c>
      <c r="S4" s="7" t="s">
        <v>209</v>
      </c>
      <c r="T4" s="6"/>
    </row>
    <row r="5" customFormat="false" ht="14.1" hidden="false" customHeight="true" outlineLevel="0" collapsed="false">
      <c r="A5" s="6"/>
      <c r="B5" s="6"/>
      <c r="C5" s="6"/>
      <c r="D5" s="18" t="s">
        <v>79</v>
      </c>
      <c r="E5" s="18" t="s">
        <v>80</v>
      </c>
      <c r="F5" s="18" t="s">
        <v>84</v>
      </c>
      <c r="G5" s="18" t="s">
        <v>86</v>
      </c>
      <c r="H5" s="18" t="s">
        <v>93</v>
      </c>
      <c r="I5" s="18" t="s">
        <v>95</v>
      </c>
      <c r="J5" s="18" t="s">
        <v>97</v>
      </c>
      <c r="K5" s="18" t="s">
        <v>99</v>
      </c>
      <c r="L5" s="18" t="s">
        <v>79</v>
      </c>
      <c r="M5" s="18" t="s">
        <v>80</v>
      </c>
      <c r="N5" s="18" t="s">
        <v>84</v>
      </c>
      <c r="O5" s="18" t="s">
        <v>86</v>
      </c>
      <c r="P5" s="18" t="s">
        <v>93</v>
      </c>
      <c r="Q5" s="18" t="s">
        <v>95</v>
      </c>
      <c r="R5" s="18" t="s">
        <v>97</v>
      </c>
      <c r="S5" s="18" t="s">
        <v>99</v>
      </c>
      <c r="T5" s="6"/>
    </row>
    <row r="6" customFormat="false" ht="15" hidden="false" customHeight="true" outlineLevel="0" collapsed="false">
      <c r="A6" s="9" t="s">
        <v>774</v>
      </c>
      <c r="B6" s="9" t="s">
        <v>775</v>
      </c>
      <c r="C6" s="18" t="s">
        <v>79</v>
      </c>
      <c r="D6" s="10" t="n">
        <v>1238000</v>
      </c>
      <c r="E6" s="10" t="n">
        <v>1219000</v>
      </c>
      <c r="F6" s="10" t="n">
        <v>1930000</v>
      </c>
      <c r="G6" s="10" t="n">
        <v>4387000</v>
      </c>
      <c r="H6" s="10" t="n">
        <v>1014000</v>
      </c>
      <c r="I6" s="10" t="n">
        <v>1002000</v>
      </c>
      <c r="J6" s="10" t="n">
        <v>1692000</v>
      </c>
      <c r="K6" s="10" t="n">
        <v>3708000</v>
      </c>
      <c r="L6" s="10" t="n">
        <v>1475000</v>
      </c>
      <c r="M6" s="10" t="n">
        <v>1165000</v>
      </c>
      <c r="N6" s="10" t="n">
        <v>1783000</v>
      </c>
      <c r="O6" s="10" t="n">
        <v>4423000</v>
      </c>
      <c r="P6" s="10" t="n">
        <v>1244000</v>
      </c>
      <c r="Q6" s="10" t="n">
        <v>955000</v>
      </c>
      <c r="R6" s="10" t="n">
        <v>1578000</v>
      </c>
      <c r="S6" s="10" t="n">
        <v>3777000</v>
      </c>
      <c r="T6" s="18" t="s">
        <v>79</v>
      </c>
    </row>
    <row r="7" customFormat="false" ht="15" hidden="false" customHeight="false" outlineLevel="0" collapsed="false">
      <c r="A7" s="9"/>
      <c r="B7" s="9" t="s">
        <v>776</v>
      </c>
      <c r="C7" s="18" t="s">
        <v>80</v>
      </c>
      <c r="D7" s="10" t="n">
        <v>34000</v>
      </c>
      <c r="E7" s="10" t="n">
        <v>75000</v>
      </c>
      <c r="F7" s="10" t="n">
        <v>150000</v>
      </c>
      <c r="G7" s="10" t="n">
        <v>259000</v>
      </c>
      <c r="H7" s="10" t="n">
        <v>25000</v>
      </c>
      <c r="I7" s="10" t="n">
        <v>58000</v>
      </c>
      <c r="J7" s="10" t="n">
        <v>120000</v>
      </c>
      <c r="K7" s="10" t="n">
        <v>203000</v>
      </c>
      <c r="L7" s="10" t="n">
        <v>69000</v>
      </c>
      <c r="M7" s="10" t="n">
        <v>56000</v>
      </c>
      <c r="N7" s="10" t="n">
        <v>147000</v>
      </c>
      <c r="O7" s="10" t="n">
        <v>272000</v>
      </c>
      <c r="P7" s="10" t="n">
        <v>59000</v>
      </c>
      <c r="Q7" s="10" t="n">
        <v>49000</v>
      </c>
      <c r="R7" s="10" t="n">
        <v>114000</v>
      </c>
      <c r="S7" s="10" t="n">
        <v>222000</v>
      </c>
      <c r="T7" s="18" t="s">
        <v>80</v>
      </c>
    </row>
    <row r="8" customFormat="false" ht="15" hidden="false" customHeight="false" outlineLevel="0" collapsed="false">
      <c r="A8" s="9"/>
      <c r="B8" s="9" t="s">
        <v>777</v>
      </c>
      <c r="C8" s="18" t="s">
        <v>84</v>
      </c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8" t="s">
        <v>84</v>
      </c>
    </row>
    <row r="9" customFormat="false" ht="15" hidden="false" customHeight="false" outlineLevel="0" collapsed="false">
      <c r="A9" s="9"/>
      <c r="B9" s="9" t="s">
        <v>778</v>
      </c>
      <c r="C9" s="18" t="s">
        <v>86</v>
      </c>
      <c r="D9" s="10" t="n">
        <v>-1000</v>
      </c>
      <c r="E9" s="10" t="n">
        <v>0</v>
      </c>
      <c r="F9" s="10" t="n">
        <v>0</v>
      </c>
      <c r="G9" s="10" t="n">
        <v>-1000</v>
      </c>
      <c r="H9" s="10" t="n">
        <v>-1000</v>
      </c>
      <c r="I9" s="10" t="n">
        <v>0</v>
      </c>
      <c r="J9" s="10" t="n">
        <v>0</v>
      </c>
      <c r="K9" s="10" t="n">
        <v>-1000</v>
      </c>
      <c r="L9" s="10" t="n">
        <v>-306000</v>
      </c>
      <c r="M9" s="10" t="n">
        <v>-2000</v>
      </c>
      <c r="N9" s="10" t="n">
        <v>0</v>
      </c>
      <c r="O9" s="10" t="n">
        <v>-308000</v>
      </c>
      <c r="P9" s="10" t="n">
        <v>-289000</v>
      </c>
      <c r="Q9" s="10" t="n">
        <v>-2000</v>
      </c>
      <c r="R9" s="10" t="n">
        <v>0</v>
      </c>
      <c r="S9" s="10" t="n">
        <v>-291000</v>
      </c>
      <c r="T9" s="18" t="s">
        <v>86</v>
      </c>
    </row>
    <row r="10" customFormat="false" ht="15" hidden="false" customHeight="false" outlineLevel="0" collapsed="false">
      <c r="A10" s="9"/>
      <c r="B10" s="9" t="s">
        <v>577</v>
      </c>
      <c r="C10" s="18" t="s">
        <v>88</v>
      </c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8" t="s">
        <v>88</v>
      </c>
    </row>
    <row r="11" customFormat="false" ht="15" hidden="false" customHeight="false" outlineLevel="0" collapsed="false">
      <c r="A11" s="9"/>
      <c r="B11" s="9" t="s">
        <v>331</v>
      </c>
      <c r="C11" s="18" t="s">
        <v>91</v>
      </c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8" t="s">
        <v>91</v>
      </c>
    </row>
    <row r="12" customFormat="false" ht="15" hidden="false" customHeight="false" outlineLevel="0" collapsed="false">
      <c r="A12" s="9"/>
      <c r="B12" s="9" t="s">
        <v>779</v>
      </c>
      <c r="C12" s="18" t="s">
        <v>93</v>
      </c>
      <c r="D12" s="10" t="n">
        <v>1271000</v>
      </c>
      <c r="E12" s="10" t="n">
        <v>1294000</v>
      </c>
      <c r="F12" s="10" t="n">
        <v>2080000</v>
      </c>
      <c r="G12" s="10" t="n">
        <v>4645000</v>
      </c>
      <c r="H12" s="10" t="n">
        <v>1038000</v>
      </c>
      <c r="I12" s="10" t="n">
        <v>1060000</v>
      </c>
      <c r="J12" s="10" t="n">
        <v>1812000</v>
      </c>
      <c r="K12" s="10" t="n">
        <v>3910000</v>
      </c>
      <c r="L12" s="10" t="n">
        <v>1238000</v>
      </c>
      <c r="M12" s="10" t="n">
        <v>1219000</v>
      </c>
      <c r="N12" s="10" t="n">
        <v>1930000</v>
      </c>
      <c r="O12" s="10" t="n">
        <v>4387000</v>
      </c>
      <c r="P12" s="10" t="n">
        <v>1014000</v>
      </c>
      <c r="Q12" s="10" t="n">
        <v>1002000</v>
      </c>
      <c r="R12" s="10" t="n">
        <v>1692000</v>
      </c>
      <c r="S12" s="10" t="n">
        <v>3708000</v>
      </c>
      <c r="T12" s="18" t="s">
        <v>93</v>
      </c>
    </row>
    <row r="13" customFormat="false" ht="15" hidden="false" customHeight="false" outlineLevel="0" collapsed="false">
      <c r="A13" s="9"/>
      <c r="B13" s="23" t="s">
        <v>780</v>
      </c>
      <c r="C13" s="18" t="s">
        <v>95</v>
      </c>
      <c r="D13" s="28"/>
      <c r="E13" s="28"/>
      <c r="F13" s="28"/>
      <c r="G13" s="10" t="n">
        <v>353000</v>
      </c>
      <c r="H13" s="28"/>
      <c r="I13" s="28"/>
      <c r="J13" s="28"/>
      <c r="K13" s="10" t="n">
        <v>229000</v>
      </c>
      <c r="L13" s="28"/>
      <c r="M13" s="28"/>
      <c r="N13" s="28"/>
      <c r="O13" s="10" t="n">
        <v>405000</v>
      </c>
      <c r="P13" s="28"/>
      <c r="Q13" s="28"/>
      <c r="R13" s="28"/>
      <c r="S13" s="10" t="n">
        <v>223000</v>
      </c>
      <c r="T13" s="18" t="s">
        <v>95</v>
      </c>
    </row>
    <row r="14" customFormat="false" ht="15" hidden="false" customHeight="true" outlineLevel="0" collapsed="false">
      <c r="A14" s="9" t="s">
        <v>781</v>
      </c>
      <c r="B14" s="9" t="s">
        <v>775</v>
      </c>
      <c r="C14" s="18" t="s">
        <v>97</v>
      </c>
      <c r="D14" s="10" t="n">
        <v>545000</v>
      </c>
      <c r="E14" s="10" t="n">
        <v>983000</v>
      </c>
      <c r="F14" s="10" t="n">
        <v>1456000</v>
      </c>
      <c r="G14" s="10" t="n">
        <v>2984000</v>
      </c>
      <c r="H14" s="10" t="n">
        <v>409000</v>
      </c>
      <c r="I14" s="10" t="n">
        <v>792000</v>
      </c>
      <c r="J14" s="10" t="n">
        <v>1382000</v>
      </c>
      <c r="K14" s="10" t="n">
        <v>2583000</v>
      </c>
      <c r="L14" s="10" t="n">
        <v>603000</v>
      </c>
      <c r="M14" s="10" t="n">
        <v>920000</v>
      </c>
      <c r="N14" s="10" t="n">
        <v>1315000</v>
      </c>
      <c r="O14" s="10" t="n">
        <v>2838000</v>
      </c>
      <c r="P14" s="10" t="n">
        <v>472000</v>
      </c>
      <c r="Q14" s="10" t="n">
        <v>739000</v>
      </c>
      <c r="R14" s="10" t="n">
        <v>1274000</v>
      </c>
      <c r="S14" s="10" t="n">
        <v>2485000</v>
      </c>
      <c r="T14" s="18" t="s">
        <v>97</v>
      </c>
    </row>
    <row r="15" customFormat="false" ht="15" hidden="false" customHeight="false" outlineLevel="0" collapsed="false">
      <c r="A15" s="9"/>
      <c r="B15" s="9" t="s">
        <v>782</v>
      </c>
      <c r="C15" s="18" t="s">
        <v>99</v>
      </c>
      <c r="D15" s="10" t="n">
        <v>36000</v>
      </c>
      <c r="E15" s="10" t="n">
        <v>61000</v>
      </c>
      <c r="F15" s="10" t="n">
        <v>141000</v>
      </c>
      <c r="G15" s="10" t="n">
        <v>238000</v>
      </c>
      <c r="H15" s="10" t="n">
        <v>24000</v>
      </c>
      <c r="I15" s="10" t="n">
        <v>53000</v>
      </c>
      <c r="J15" s="10" t="n">
        <v>104000</v>
      </c>
      <c r="K15" s="10" t="n">
        <v>181000</v>
      </c>
      <c r="L15" s="10" t="n">
        <v>40000</v>
      </c>
      <c r="M15" s="10" t="n">
        <v>64000</v>
      </c>
      <c r="N15" s="10" t="n">
        <v>141000</v>
      </c>
      <c r="O15" s="10" t="n">
        <v>245000</v>
      </c>
      <c r="P15" s="10" t="n">
        <v>26000</v>
      </c>
      <c r="Q15" s="10" t="n">
        <v>54000</v>
      </c>
      <c r="R15" s="10" t="n">
        <v>108000</v>
      </c>
      <c r="S15" s="10" t="n">
        <v>188000</v>
      </c>
      <c r="T15" s="18" t="s">
        <v>99</v>
      </c>
    </row>
    <row r="16" customFormat="false" ht="15" hidden="false" customHeight="false" outlineLevel="0" collapsed="false">
      <c r="A16" s="9"/>
      <c r="B16" s="9" t="s">
        <v>783</v>
      </c>
      <c r="C16" s="18" t="s">
        <v>101</v>
      </c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8" t="s">
        <v>101</v>
      </c>
    </row>
    <row r="17" customFormat="false" ht="15" hidden="false" customHeight="false" outlineLevel="0" collapsed="false">
      <c r="A17" s="9"/>
      <c r="B17" s="9" t="s">
        <v>778</v>
      </c>
      <c r="C17" s="18" t="s">
        <v>103</v>
      </c>
      <c r="D17" s="10" t="n">
        <v>-1000</v>
      </c>
      <c r="E17" s="10" t="n">
        <v>0</v>
      </c>
      <c r="F17" s="10" t="n">
        <v>0</v>
      </c>
      <c r="G17" s="10" t="n">
        <v>-1000</v>
      </c>
      <c r="H17" s="10" t="n">
        <v>-1000</v>
      </c>
      <c r="I17" s="10" t="n">
        <v>0</v>
      </c>
      <c r="J17" s="10" t="n">
        <v>0</v>
      </c>
      <c r="K17" s="10" t="n">
        <v>-1000</v>
      </c>
      <c r="L17" s="10" t="n">
        <v>-98000</v>
      </c>
      <c r="M17" s="10" t="n">
        <v>-1000</v>
      </c>
      <c r="N17" s="10" t="n">
        <v>0</v>
      </c>
      <c r="O17" s="10" t="n">
        <v>-99000</v>
      </c>
      <c r="P17" s="10" t="n">
        <v>-89000</v>
      </c>
      <c r="Q17" s="10" t="n">
        <v>-1000</v>
      </c>
      <c r="R17" s="10" t="n">
        <v>0</v>
      </c>
      <c r="S17" s="10" t="n">
        <v>-90000</v>
      </c>
      <c r="T17" s="18" t="s">
        <v>103</v>
      </c>
    </row>
    <row r="18" customFormat="false" ht="15" hidden="false" customHeight="false" outlineLevel="0" collapsed="false">
      <c r="A18" s="9"/>
      <c r="B18" s="9" t="s">
        <v>577</v>
      </c>
      <c r="C18" s="18" t="s">
        <v>105</v>
      </c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8" t="s">
        <v>105</v>
      </c>
    </row>
    <row r="19" customFormat="false" ht="15" hidden="false" customHeight="false" outlineLevel="0" collapsed="false">
      <c r="A19" s="9"/>
      <c r="B19" s="9" t="s">
        <v>331</v>
      </c>
      <c r="C19" s="18" t="s">
        <v>107</v>
      </c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8" t="s">
        <v>107</v>
      </c>
    </row>
    <row r="20" customFormat="false" ht="15" hidden="false" customHeight="false" outlineLevel="0" collapsed="false">
      <c r="A20" s="9"/>
      <c r="B20" s="9" t="s">
        <v>784</v>
      </c>
      <c r="C20" s="18" t="s">
        <v>109</v>
      </c>
      <c r="D20" s="10" t="n">
        <v>580000</v>
      </c>
      <c r="E20" s="10" t="n">
        <v>1044000</v>
      </c>
      <c r="F20" s="10" t="n">
        <v>1597000</v>
      </c>
      <c r="G20" s="10" t="n">
        <v>3221000</v>
      </c>
      <c r="H20" s="10" t="n">
        <v>432000</v>
      </c>
      <c r="I20" s="10" t="n">
        <v>845000</v>
      </c>
      <c r="J20" s="10" t="n">
        <v>1486000</v>
      </c>
      <c r="K20" s="10" t="n">
        <v>2763000</v>
      </c>
      <c r="L20" s="10" t="n">
        <v>545000</v>
      </c>
      <c r="M20" s="10" t="n">
        <v>983000</v>
      </c>
      <c r="N20" s="10" t="n">
        <v>1456000</v>
      </c>
      <c r="O20" s="10" t="n">
        <v>2984000</v>
      </c>
      <c r="P20" s="10" t="n">
        <v>409000</v>
      </c>
      <c r="Q20" s="10" t="n">
        <v>792000</v>
      </c>
      <c r="R20" s="10" t="n">
        <v>1382000</v>
      </c>
      <c r="S20" s="10" t="n">
        <v>2583000</v>
      </c>
      <c r="T20" s="18" t="s">
        <v>109</v>
      </c>
    </row>
    <row r="21" customFormat="false" ht="15" hidden="false" customHeight="true" outlineLevel="0" collapsed="false">
      <c r="A21" s="9" t="s">
        <v>785</v>
      </c>
      <c r="B21" s="9" t="s">
        <v>775</v>
      </c>
      <c r="C21" s="18" t="s">
        <v>111</v>
      </c>
      <c r="D21" s="10" t="n">
        <v>693000</v>
      </c>
      <c r="E21" s="10" t="n">
        <v>236000</v>
      </c>
      <c r="F21" s="10" t="n">
        <v>474000</v>
      </c>
      <c r="G21" s="10" t="n">
        <v>1403000</v>
      </c>
      <c r="H21" s="10" t="n">
        <v>605000</v>
      </c>
      <c r="I21" s="10" t="n">
        <v>210000</v>
      </c>
      <c r="J21" s="10" t="n">
        <v>310000</v>
      </c>
      <c r="K21" s="10" t="n">
        <v>1125000</v>
      </c>
      <c r="L21" s="10" t="n">
        <v>872000</v>
      </c>
      <c r="M21" s="10" t="n">
        <v>245000</v>
      </c>
      <c r="N21" s="10" t="n">
        <v>468000</v>
      </c>
      <c r="O21" s="10" t="n">
        <v>1585000</v>
      </c>
      <c r="P21" s="10" t="n">
        <v>772000</v>
      </c>
      <c r="Q21" s="10" t="n">
        <v>216000</v>
      </c>
      <c r="R21" s="10" t="n">
        <v>304000</v>
      </c>
      <c r="S21" s="10" t="n">
        <v>1292000</v>
      </c>
      <c r="T21" s="18" t="s">
        <v>111</v>
      </c>
    </row>
    <row r="22" customFormat="false" ht="15" hidden="false" customHeight="false" outlineLevel="0" collapsed="false">
      <c r="A22" s="9"/>
      <c r="B22" s="9" t="s">
        <v>784</v>
      </c>
      <c r="C22" s="18" t="s">
        <v>113</v>
      </c>
      <c r="D22" s="10" t="n">
        <v>691000</v>
      </c>
      <c r="E22" s="10" t="n">
        <v>250000</v>
      </c>
      <c r="F22" s="10" t="n">
        <v>483000</v>
      </c>
      <c r="G22" s="10" t="n">
        <v>1424000</v>
      </c>
      <c r="H22" s="10" t="n">
        <v>606000</v>
      </c>
      <c r="I22" s="10" t="n">
        <v>215000</v>
      </c>
      <c r="J22" s="10" t="n">
        <v>326000</v>
      </c>
      <c r="K22" s="10" t="n">
        <v>1147000</v>
      </c>
      <c r="L22" s="10" t="n">
        <v>693000</v>
      </c>
      <c r="M22" s="10" t="n">
        <v>236000</v>
      </c>
      <c r="N22" s="10" t="n">
        <v>474000</v>
      </c>
      <c r="O22" s="10" t="n">
        <v>1403000</v>
      </c>
      <c r="P22" s="10" t="n">
        <v>605000</v>
      </c>
      <c r="Q22" s="10" t="n">
        <v>210000</v>
      </c>
      <c r="R22" s="10" t="n">
        <v>310000</v>
      </c>
      <c r="S22" s="10" t="n">
        <v>1125000</v>
      </c>
      <c r="T22" s="18" t="s">
        <v>113</v>
      </c>
    </row>
    <row r="23" customFormat="false" ht="15" hidden="false" customHeight="true" outlineLevel="0" collapsed="false">
      <c r="A23" s="11" t="s">
        <v>786</v>
      </c>
      <c r="B23" s="11"/>
      <c r="C23" s="21" t="s">
        <v>115</v>
      </c>
      <c r="D23" s="16" t="n">
        <v>4.05440205818221</v>
      </c>
      <c r="E23" s="16" t="n">
        <v>13.0637629836469</v>
      </c>
      <c r="F23" s="16" t="n">
        <v>23.0650171835963</v>
      </c>
      <c r="G23" s="30"/>
      <c r="H23" s="16" t="n">
        <v>3.51752040889512</v>
      </c>
      <c r="I23" s="16" t="n">
        <v>12.6802203476688</v>
      </c>
      <c r="J23" s="16" t="n">
        <v>23.0650171835963</v>
      </c>
      <c r="K23" s="30"/>
      <c r="L23" s="16" t="n">
        <v>3.9</v>
      </c>
      <c r="M23" s="16" t="n">
        <v>13.16</v>
      </c>
      <c r="N23" s="16" t="n">
        <v>23.06</v>
      </c>
      <c r="O23" s="30"/>
      <c r="P23" s="16" t="n">
        <v>3.34</v>
      </c>
      <c r="Q23" s="16" t="n">
        <v>12.61</v>
      </c>
      <c r="R23" s="16" t="n">
        <v>22.62</v>
      </c>
      <c r="S23" s="30"/>
      <c r="T23" s="21" t="s">
        <v>115</v>
      </c>
    </row>
  </sheetData>
  <mergeCells count="11">
    <mergeCell ref="A1:S1"/>
    <mergeCell ref="D2:K2"/>
    <mergeCell ref="L2:S2"/>
    <mergeCell ref="D3:G3"/>
    <mergeCell ref="H3:K3"/>
    <mergeCell ref="L3:O3"/>
    <mergeCell ref="P3:S3"/>
    <mergeCell ref="A6:A13"/>
    <mergeCell ref="A14:A20"/>
    <mergeCell ref="A21:A22"/>
    <mergeCell ref="A23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67.14"/>
    <col collapsed="false" customWidth="true" hidden="false" outlineLevel="0" max="3" min="3" style="0" width="8.28"/>
    <col collapsed="false" customWidth="true" hidden="false" outlineLevel="0" max="5" min="4" style="0" width="16.28"/>
    <col collapsed="false" customWidth="true" hidden="false" outlineLevel="0" max="6" min="6" style="0" width="8.28"/>
    <col collapsed="false" customWidth="true" hidden="true" outlineLevel="0" max="7" min="7" style="0" width="13.56"/>
    <col collapsed="false" customWidth="false" hidden="true" outlineLevel="0" max="257" min="8" style="0" width="11.42"/>
  </cols>
  <sheetData>
    <row r="1" customFormat="false" ht="18" hidden="false" customHeight="true" outlineLevel="0" collapsed="false">
      <c r="A1" s="14" t="s">
        <v>787</v>
      </c>
      <c r="B1" s="14"/>
      <c r="C1" s="14"/>
      <c r="D1" s="14"/>
      <c r="E1" s="14"/>
      <c r="F1" s="14"/>
      <c r="G1" s="14"/>
    </row>
    <row r="2" customFormat="false" ht="15" hidden="false" customHeight="false" outlineLevel="0" collapsed="false">
      <c r="A2" s="6"/>
      <c r="B2" s="6"/>
      <c r="C2" s="6"/>
      <c r="D2" s="7" t="s">
        <v>64</v>
      </c>
      <c r="E2" s="7" t="s">
        <v>65</v>
      </c>
      <c r="F2" s="6"/>
      <c r="G2" s="6"/>
    </row>
    <row r="3" customFormat="false" ht="14.1" hidden="false" customHeight="true" outlineLevel="0" collapsed="false">
      <c r="A3" s="6"/>
      <c r="B3" s="6"/>
      <c r="C3" s="6"/>
      <c r="D3" s="8" t="s">
        <v>79</v>
      </c>
      <c r="E3" s="8" t="s">
        <v>79</v>
      </c>
      <c r="F3" s="6"/>
      <c r="G3" s="6"/>
    </row>
    <row r="4" customFormat="false" ht="15" hidden="false" customHeight="true" outlineLevel="0" collapsed="false">
      <c r="A4" s="9" t="s">
        <v>252</v>
      </c>
      <c r="B4" s="9" t="s">
        <v>788</v>
      </c>
      <c r="C4" s="8" t="s">
        <v>79</v>
      </c>
      <c r="D4" s="10" t="n">
        <v>85000</v>
      </c>
      <c r="E4" s="10" t="n">
        <v>98000</v>
      </c>
      <c r="F4" s="8" t="s">
        <v>79</v>
      </c>
      <c r="G4" s="6"/>
    </row>
    <row r="5" customFormat="false" ht="15" hidden="false" customHeight="false" outlineLevel="0" collapsed="false">
      <c r="A5" s="9"/>
      <c r="B5" s="9" t="s">
        <v>789</v>
      </c>
      <c r="C5" s="8" t="s">
        <v>80</v>
      </c>
      <c r="D5" s="10" t="n">
        <v>3000</v>
      </c>
      <c r="E5" s="10" t="n">
        <v>0</v>
      </c>
      <c r="F5" s="8" t="s">
        <v>80</v>
      </c>
      <c r="G5" s="6"/>
    </row>
    <row r="6" customFormat="false" ht="15" hidden="false" customHeight="false" outlineLevel="0" collapsed="false">
      <c r="A6" s="9"/>
      <c r="B6" s="9" t="s">
        <v>790</v>
      </c>
      <c r="C6" s="8" t="s">
        <v>84</v>
      </c>
      <c r="D6" s="10" t="n">
        <v>86000</v>
      </c>
      <c r="E6" s="10" t="n">
        <v>95000</v>
      </c>
      <c r="F6" s="8" t="s">
        <v>84</v>
      </c>
      <c r="G6" s="6"/>
    </row>
    <row r="7" customFormat="false" ht="15" hidden="false" customHeight="false" outlineLevel="0" collapsed="false">
      <c r="A7" s="9"/>
      <c r="B7" s="9" t="s">
        <v>791</v>
      </c>
      <c r="C7" s="8" t="s">
        <v>86</v>
      </c>
      <c r="D7" s="10" t="n">
        <v>18000</v>
      </c>
      <c r="E7" s="10" t="n">
        <v>31000</v>
      </c>
      <c r="F7" s="8" t="s">
        <v>86</v>
      </c>
      <c r="G7" s="6"/>
    </row>
    <row r="8" customFormat="false" ht="15" hidden="false" customHeight="false" outlineLevel="0" collapsed="false">
      <c r="A8" s="9"/>
      <c r="B8" s="9" t="s">
        <v>792</v>
      </c>
      <c r="C8" s="8" t="s">
        <v>88</v>
      </c>
      <c r="D8" s="10"/>
      <c r="E8" s="10"/>
      <c r="F8" s="8" t="s">
        <v>88</v>
      </c>
      <c r="G8" s="6"/>
    </row>
    <row r="9" customFormat="false" ht="15" hidden="false" customHeight="false" outlineLevel="0" collapsed="false">
      <c r="A9" s="9"/>
      <c r="B9" s="9" t="s">
        <v>793</v>
      </c>
      <c r="C9" s="8" t="s">
        <v>91</v>
      </c>
      <c r="D9" s="10"/>
      <c r="E9" s="10"/>
      <c r="F9" s="8" t="s">
        <v>91</v>
      </c>
      <c r="G9" s="6"/>
    </row>
    <row r="10" customFormat="false" ht="15" hidden="false" customHeight="false" outlineLevel="0" collapsed="false">
      <c r="A10" s="9"/>
      <c r="B10" s="9" t="s">
        <v>794</v>
      </c>
      <c r="C10" s="8" t="s">
        <v>93</v>
      </c>
      <c r="D10" s="10"/>
      <c r="E10" s="10"/>
      <c r="F10" s="8" t="s">
        <v>93</v>
      </c>
      <c r="G10" s="6"/>
    </row>
    <row r="11" customFormat="false" ht="15" hidden="false" customHeight="false" outlineLevel="0" collapsed="false">
      <c r="A11" s="9"/>
      <c r="B11" s="9" t="s">
        <v>795</v>
      </c>
      <c r="C11" s="8" t="s">
        <v>95</v>
      </c>
      <c r="D11" s="10"/>
      <c r="E11" s="10"/>
      <c r="F11" s="8" t="s">
        <v>95</v>
      </c>
      <c r="G11" s="6"/>
    </row>
    <row r="12" customFormat="false" ht="15" hidden="false" customHeight="false" outlineLevel="0" collapsed="false">
      <c r="A12" s="9"/>
      <c r="B12" s="9" t="s">
        <v>796</v>
      </c>
      <c r="C12" s="8" t="s">
        <v>97</v>
      </c>
      <c r="D12" s="10"/>
      <c r="E12" s="10"/>
      <c r="F12" s="8" t="s">
        <v>97</v>
      </c>
      <c r="G12" s="6"/>
    </row>
    <row r="13" customFormat="false" ht="15" hidden="false" customHeight="false" outlineLevel="0" collapsed="false">
      <c r="A13" s="9"/>
      <c r="B13" s="9" t="s">
        <v>797</v>
      </c>
      <c r="C13" s="8" t="s">
        <v>99</v>
      </c>
      <c r="D13" s="10" t="n">
        <v>8000</v>
      </c>
      <c r="E13" s="10" t="n">
        <v>5000</v>
      </c>
      <c r="F13" s="8" t="s">
        <v>99</v>
      </c>
      <c r="G13" s="6"/>
    </row>
    <row r="14" customFormat="false" ht="30.95" hidden="false" customHeight="true" outlineLevel="0" collapsed="false">
      <c r="A14" s="9"/>
      <c r="B14" s="9" t="s">
        <v>798</v>
      </c>
      <c r="C14" s="8" t="s">
        <v>101</v>
      </c>
      <c r="D14" s="10"/>
      <c r="E14" s="10"/>
      <c r="F14" s="8" t="s">
        <v>101</v>
      </c>
      <c r="G14" s="6"/>
    </row>
    <row r="15" customFormat="false" ht="15" hidden="false" customHeight="true" outlineLevel="0" collapsed="false">
      <c r="A15" s="11" t="s">
        <v>799</v>
      </c>
      <c r="B15" s="9" t="s">
        <v>788</v>
      </c>
      <c r="C15" s="8" t="s">
        <v>103</v>
      </c>
      <c r="D15" s="10" t="n">
        <v>85000</v>
      </c>
      <c r="E15" s="10" t="n">
        <v>98000</v>
      </c>
      <c r="F15" s="8" t="s">
        <v>103</v>
      </c>
      <c r="G15" s="6"/>
    </row>
    <row r="16" customFormat="false" ht="15" hidden="false" customHeight="false" outlineLevel="0" collapsed="false">
      <c r="A16" s="11"/>
      <c r="B16" s="9" t="s">
        <v>789</v>
      </c>
      <c r="C16" s="8" t="s">
        <v>105</v>
      </c>
      <c r="D16" s="10" t="n">
        <v>3000</v>
      </c>
      <c r="E16" s="10" t="n">
        <v>0</v>
      </c>
      <c r="F16" s="8" t="s">
        <v>105</v>
      </c>
      <c r="G16" s="6"/>
    </row>
    <row r="17" customFormat="false" ht="15" hidden="false" customHeight="false" outlineLevel="0" collapsed="false">
      <c r="A17" s="11"/>
      <c r="B17" s="9" t="s">
        <v>790</v>
      </c>
      <c r="C17" s="8" t="s">
        <v>107</v>
      </c>
      <c r="D17" s="10" t="n">
        <v>73000</v>
      </c>
      <c r="E17" s="10" t="n">
        <v>82000</v>
      </c>
      <c r="F17" s="8" t="s">
        <v>107</v>
      </c>
      <c r="G17" s="6"/>
    </row>
    <row r="18" customFormat="false" ht="15" hidden="false" customHeight="false" outlineLevel="0" collapsed="false">
      <c r="A18" s="11"/>
      <c r="B18" s="9" t="s">
        <v>791</v>
      </c>
      <c r="C18" s="8" t="s">
        <v>109</v>
      </c>
      <c r="D18" s="10" t="n">
        <v>18000</v>
      </c>
      <c r="E18" s="10" t="n">
        <v>31000</v>
      </c>
      <c r="F18" s="8" t="s">
        <v>109</v>
      </c>
      <c r="G18" s="6"/>
    </row>
    <row r="19" customFormat="false" ht="15" hidden="false" customHeight="false" outlineLevel="0" collapsed="false">
      <c r="A19" s="11"/>
      <c r="B19" s="9" t="s">
        <v>792</v>
      </c>
      <c r="C19" s="8" t="s">
        <v>111</v>
      </c>
      <c r="D19" s="10"/>
      <c r="E19" s="10"/>
      <c r="F19" s="8" t="s">
        <v>111</v>
      </c>
      <c r="G19" s="6"/>
    </row>
    <row r="20" customFormat="false" ht="15" hidden="false" customHeight="false" outlineLevel="0" collapsed="false">
      <c r="A20" s="11"/>
      <c r="B20" s="9" t="s">
        <v>793</v>
      </c>
      <c r="C20" s="8" t="s">
        <v>113</v>
      </c>
      <c r="D20" s="10"/>
      <c r="E20" s="10"/>
      <c r="F20" s="8" t="s">
        <v>113</v>
      </c>
      <c r="G20" s="6"/>
    </row>
    <row r="21" customFormat="false" ht="15" hidden="false" customHeight="false" outlineLevel="0" collapsed="false">
      <c r="A21" s="11"/>
      <c r="B21" s="9" t="s">
        <v>794</v>
      </c>
      <c r="C21" s="8" t="s">
        <v>115</v>
      </c>
      <c r="D21" s="10"/>
      <c r="E21" s="10"/>
      <c r="F21" s="8" t="s">
        <v>115</v>
      </c>
      <c r="G21" s="6"/>
    </row>
    <row r="22" customFormat="false" ht="15" hidden="false" customHeight="false" outlineLevel="0" collapsed="false">
      <c r="A22" s="11"/>
      <c r="B22" s="9" t="s">
        <v>795</v>
      </c>
      <c r="C22" s="8" t="s">
        <v>118</v>
      </c>
      <c r="D22" s="10"/>
      <c r="E22" s="10"/>
      <c r="F22" s="8" t="s">
        <v>118</v>
      </c>
      <c r="G22" s="6"/>
    </row>
    <row r="23" customFormat="false" ht="15" hidden="false" customHeight="false" outlineLevel="0" collapsed="false">
      <c r="A23" s="11"/>
      <c r="B23" s="9" t="s">
        <v>796</v>
      </c>
      <c r="C23" s="8" t="s">
        <v>120</v>
      </c>
      <c r="D23" s="10"/>
      <c r="E23" s="10"/>
      <c r="F23" s="8" t="s">
        <v>120</v>
      </c>
      <c r="G23" s="6"/>
    </row>
    <row r="24" customFormat="false" ht="15" hidden="false" customHeight="false" outlineLevel="0" collapsed="false">
      <c r="A24" s="11"/>
      <c r="B24" s="9" t="s">
        <v>797</v>
      </c>
      <c r="C24" s="8" t="s">
        <v>122</v>
      </c>
      <c r="D24" s="10" t="n">
        <v>8000</v>
      </c>
      <c r="E24" s="10" t="n">
        <v>5000</v>
      </c>
      <c r="F24" s="8" t="s">
        <v>122</v>
      </c>
      <c r="G24" s="6"/>
    </row>
    <row r="25" customFormat="false" ht="30.95" hidden="false" customHeight="true" outlineLevel="0" collapsed="false">
      <c r="A25" s="11"/>
      <c r="B25" s="11" t="s">
        <v>798</v>
      </c>
      <c r="C25" s="12" t="s">
        <v>124</v>
      </c>
      <c r="D25" s="13"/>
      <c r="E25" s="13"/>
      <c r="F25" s="12" t="s">
        <v>124</v>
      </c>
      <c r="G25" s="6"/>
    </row>
  </sheetData>
  <mergeCells count="3">
    <mergeCell ref="A1:G1"/>
    <mergeCell ref="A4:A14"/>
    <mergeCell ref="A15:A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27.14"/>
    <col collapsed="false" customWidth="true" hidden="false" outlineLevel="0" max="3" min="3" style="0" width="8.28"/>
    <col collapsed="false" customWidth="true" hidden="false" outlineLevel="0" max="15" min="4" style="0" width="16.28"/>
    <col collapsed="false" customWidth="true" hidden="false" outlineLevel="0" max="16" min="16" style="0" width="8.28"/>
    <col collapsed="false" customWidth="false" hidden="true" outlineLevel="0" max="257" min="17" style="0" width="11.42"/>
  </cols>
  <sheetData>
    <row r="1" customFormat="false" ht="18" hidden="false" customHeight="true" outlineLevel="0" collapsed="false">
      <c r="A1" s="14" t="s">
        <v>800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6"/>
    </row>
    <row r="2" customFormat="false" ht="15" hidden="false" customHeight="true" outlineLevel="0" collapsed="false">
      <c r="A2" s="6"/>
      <c r="B2" s="6"/>
      <c r="C2" s="6"/>
      <c r="D2" s="7" t="s">
        <v>64</v>
      </c>
      <c r="E2" s="7"/>
      <c r="F2" s="7"/>
      <c r="G2" s="7"/>
      <c r="H2" s="7"/>
      <c r="I2" s="7"/>
      <c r="J2" s="7" t="s">
        <v>65</v>
      </c>
      <c r="K2" s="7"/>
      <c r="L2" s="7"/>
      <c r="M2" s="7"/>
      <c r="N2" s="7"/>
      <c r="O2" s="7"/>
      <c r="P2" s="6"/>
    </row>
    <row r="3" customFormat="false" ht="15" hidden="false" customHeight="false" outlineLevel="0" collapsed="false">
      <c r="A3" s="6"/>
      <c r="B3" s="6"/>
      <c r="C3" s="6"/>
      <c r="D3" s="7" t="s">
        <v>382</v>
      </c>
      <c r="E3" s="7" t="s">
        <v>801</v>
      </c>
      <c r="F3" s="7" t="s">
        <v>802</v>
      </c>
      <c r="G3" s="7" t="s">
        <v>803</v>
      </c>
      <c r="H3" s="7" t="s">
        <v>331</v>
      </c>
      <c r="I3" s="7" t="s">
        <v>209</v>
      </c>
      <c r="J3" s="7" t="s">
        <v>382</v>
      </c>
      <c r="K3" s="7" t="s">
        <v>801</v>
      </c>
      <c r="L3" s="7" t="s">
        <v>802</v>
      </c>
      <c r="M3" s="7" t="s">
        <v>803</v>
      </c>
      <c r="N3" s="7" t="s">
        <v>331</v>
      </c>
      <c r="O3" s="7" t="s">
        <v>209</v>
      </c>
      <c r="P3" s="6"/>
    </row>
    <row r="4" customFormat="false" ht="14.1" hidden="false" customHeight="true" outlineLevel="0" collapsed="false">
      <c r="A4" s="6"/>
      <c r="B4" s="6"/>
      <c r="C4" s="6"/>
      <c r="D4" s="8" t="s">
        <v>79</v>
      </c>
      <c r="E4" s="8" t="s">
        <v>80</v>
      </c>
      <c r="F4" s="8" t="s">
        <v>84</v>
      </c>
      <c r="G4" s="8" t="s">
        <v>86</v>
      </c>
      <c r="H4" s="8" t="s">
        <v>88</v>
      </c>
      <c r="I4" s="8" t="s">
        <v>91</v>
      </c>
      <c r="J4" s="8" t="s">
        <v>79</v>
      </c>
      <c r="K4" s="8" t="s">
        <v>80</v>
      </c>
      <c r="L4" s="8" t="s">
        <v>84</v>
      </c>
      <c r="M4" s="8" t="s">
        <v>86</v>
      </c>
      <c r="N4" s="8" t="s">
        <v>88</v>
      </c>
      <c r="O4" s="8" t="s">
        <v>91</v>
      </c>
      <c r="P4" s="6"/>
    </row>
    <row r="5" customFormat="false" ht="15" hidden="false" customHeight="true" outlineLevel="0" collapsed="false">
      <c r="A5" s="9" t="s">
        <v>774</v>
      </c>
      <c r="B5" s="9" t="s">
        <v>804</v>
      </c>
      <c r="C5" s="8" t="s">
        <v>79</v>
      </c>
      <c r="D5" s="10" t="n">
        <v>140000</v>
      </c>
      <c r="E5" s="10"/>
      <c r="F5" s="10"/>
      <c r="G5" s="10"/>
      <c r="H5" s="10"/>
      <c r="I5" s="10" t="n">
        <v>140000</v>
      </c>
      <c r="J5" s="10" t="n">
        <v>140000</v>
      </c>
      <c r="K5" s="10"/>
      <c r="L5" s="10"/>
      <c r="M5" s="10"/>
      <c r="N5" s="10"/>
      <c r="O5" s="10" t="n">
        <v>140000</v>
      </c>
      <c r="P5" s="8" t="s">
        <v>79</v>
      </c>
    </row>
    <row r="6" customFormat="false" ht="15" hidden="false" customHeight="false" outlineLevel="0" collapsed="false">
      <c r="A6" s="9"/>
      <c r="B6" s="9" t="s">
        <v>776</v>
      </c>
      <c r="C6" s="8" t="s">
        <v>80</v>
      </c>
      <c r="D6" s="28"/>
      <c r="E6" s="10"/>
      <c r="F6" s="10"/>
      <c r="G6" s="10"/>
      <c r="H6" s="10"/>
      <c r="I6" s="10"/>
      <c r="J6" s="28"/>
      <c r="K6" s="10"/>
      <c r="L6" s="10"/>
      <c r="M6" s="10"/>
      <c r="N6" s="10"/>
      <c r="O6" s="10"/>
      <c r="P6" s="8" t="s">
        <v>80</v>
      </c>
    </row>
    <row r="7" customFormat="false" ht="15" hidden="false" customHeight="false" outlineLevel="0" collapsed="false">
      <c r="A7" s="9"/>
      <c r="B7" s="9" t="s">
        <v>777</v>
      </c>
      <c r="C7" s="8" t="s">
        <v>84</v>
      </c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8" t="s">
        <v>84</v>
      </c>
    </row>
    <row r="8" customFormat="false" ht="15" hidden="false" customHeight="false" outlineLevel="0" collapsed="false">
      <c r="A8" s="9"/>
      <c r="B8" s="9" t="s">
        <v>577</v>
      </c>
      <c r="C8" s="8" t="s">
        <v>86</v>
      </c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8" t="s">
        <v>86</v>
      </c>
    </row>
    <row r="9" customFormat="false" ht="15" hidden="false" customHeight="false" outlineLevel="0" collapsed="false">
      <c r="A9" s="9"/>
      <c r="B9" s="9" t="s">
        <v>331</v>
      </c>
      <c r="C9" s="8" t="s">
        <v>88</v>
      </c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8" t="s">
        <v>88</v>
      </c>
    </row>
    <row r="10" customFormat="false" ht="15" hidden="false" customHeight="false" outlineLevel="0" collapsed="false">
      <c r="A10" s="9"/>
      <c r="B10" s="9" t="s">
        <v>805</v>
      </c>
      <c r="C10" s="8" t="s">
        <v>91</v>
      </c>
      <c r="D10" s="10" t="n">
        <v>140000</v>
      </c>
      <c r="E10" s="10"/>
      <c r="F10" s="10"/>
      <c r="G10" s="10"/>
      <c r="H10" s="10"/>
      <c r="I10" s="10" t="n">
        <v>140000</v>
      </c>
      <c r="J10" s="10" t="n">
        <v>140000</v>
      </c>
      <c r="K10" s="10"/>
      <c r="L10" s="10"/>
      <c r="M10" s="10"/>
      <c r="N10" s="10"/>
      <c r="O10" s="10" t="n">
        <v>140000</v>
      </c>
      <c r="P10" s="8" t="s">
        <v>91</v>
      </c>
    </row>
    <row r="11" customFormat="false" ht="15" hidden="false" customHeight="true" outlineLevel="0" collapsed="false">
      <c r="A11" s="9" t="s">
        <v>806</v>
      </c>
      <c r="B11" s="9" t="s">
        <v>564</v>
      </c>
      <c r="C11" s="8" t="s">
        <v>93</v>
      </c>
      <c r="D11" s="10" t="n">
        <v>53000</v>
      </c>
      <c r="E11" s="10"/>
      <c r="F11" s="10"/>
      <c r="G11" s="10"/>
      <c r="H11" s="10"/>
      <c r="I11" s="10" t="n">
        <v>53000</v>
      </c>
      <c r="J11" s="10" t="n">
        <v>53000</v>
      </c>
      <c r="K11" s="10"/>
      <c r="L11" s="10"/>
      <c r="M11" s="10"/>
      <c r="N11" s="10"/>
      <c r="O11" s="10" t="n">
        <v>53000</v>
      </c>
      <c r="P11" s="8" t="s">
        <v>93</v>
      </c>
    </row>
    <row r="12" customFormat="false" ht="15" hidden="false" customHeight="false" outlineLevel="0" collapsed="false">
      <c r="A12" s="9"/>
      <c r="B12" s="9" t="s">
        <v>807</v>
      </c>
      <c r="C12" s="8" t="s">
        <v>95</v>
      </c>
      <c r="D12" s="28"/>
      <c r="E12" s="10"/>
      <c r="F12" s="10"/>
      <c r="G12" s="10"/>
      <c r="H12" s="10"/>
      <c r="I12" s="10"/>
      <c r="J12" s="28"/>
      <c r="K12" s="10"/>
      <c r="L12" s="10"/>
      <c r="M12" s="10"/>
      <c r="N12" s="10"/>
      <c r="O12" s="10"/>
      <c r="P12" s="8" t="s">
        <v>95</v>
      </c>
    </row>
    <row r="13" customFormat="false" ht="15" hidden="false" customHeight="false" outlineLevel="0" collapsed="false">
      <c r="A13" s="9"/>
      <c r="B13" s="9" t="s">
        <v>783</v>
      </c>
      <c r="C13" s="8" t="s">
        <v>97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8" t="s">
        <v>97</v>
      </c>
    </row>
    <row r="14" customFormat="false" ht="15" hidden="false" customHeight="false" outlineLevel="0" collapsed="false">
      <c r="A14" s="9"/>
      <c r="B14" s="9" t="s">
        <v>808</v>
      </c>
      <c r="C14" s="8" t="s">
        <v>99</v>
      </c>
      <c r="D14" s="28"/>
      <c r="E14" s="10"/>
      <c r="F14" s="10"/>
      <c r="G14" s="10"/>
      <c r="H14" s="10"/>
      <c r="I14" s="10"/>
      <c r="J14" s="28"/>
      <c r="K14" s="10"/>
      <c r="L14" s="10"/>
      <c r="M14" s="10"/>
      <c r="N14" s="10"/>
      <c r="O14" s="10"/>
      <c r="P14" s="8" t="s">
        <v>99</v>
      </c>
    </row>
    <row r="15" customFormat="false" ht="15" hidden="false" customHeight="false" outlineLevel="0" collapsed="false">
      <c r="A15" s="9"/>
      <c r="B15" s="9" t="s">
        <v>577</v>
      </c>
      <c r="C15" s="8" t="s">
        <v>101</v>
      </c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8" t="s">
        <v>101</v>
      </c>
    </row>
    <row r="16" customFormat="false" ht="15" hidden="false" customHeight="false" outlineLevel="0" collapsed="false">
      <c r="A16" s="9"/>
      <c r="B16" s="9" t="s">
        <v>331</v>
      </c>
      <c r="C16" s="8" t="s">
        <v>103</v>
      </c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8" t="s">
        <v>103</v>
      </c>
    </row>
    <row r="17" customFormat="false" ht="15" hidden="false" customHeight="false" outlineLevel="0" collapsed="false">
      <c r="A17" s="9"/>
      <c r="B17" s="9" t="s">
        <v>805</v>
      </c>
      <c r="C17" s="8" t="s">
        <v>105</v>
      </c>
      <c r="D17" s="10" t="n">
        <v>53000</v>
      </c>
      <c r="E17" s="10"/>
      <c r="F17" s="10"/>
      <c r="G17" s="10"/>
      <c r="H17" s="10"/>
      <c r="I17" s="10" t="n">
        <v>53000</v>
      </c>
      <c r="J17" s="10" t="n">
        <v>53000</v>
      </c>
      <c r="K17" s="10"/>
      <c r="L17" s="10"/>
      <c r="M17" s="10"/>
      <c r="N17" s="10"/>
      <c r="O17" s="10" t="n">
        <v>53000</v>
      </c>
      <c r="P17" s="8" t="s">
        <v>105</v>
      </c>
    </row>
    <row r="18" customFormat="false" ht="15" hidden="false" customHeight="true" outlineLevel="0" collapsed="false">
      <c r="A18" s="9" t="s">
        <v>564</v>
      </c>
      <c r="B18" s="9"/>
      <c r="C18" s="8" t="s">
        <v>107</v>
      </c>
      <c r="D18" s="10" t="n">
        <v>87000</v>
      </c>
      <c r="E18" s="10"/>
      <c r="F18" s="10"/>
      <c r="G18" s="10"/>
      <c r="H18" s="10"/>
      <c r="I18" s="10" t="n">
        <v>87000</v>
      </c>
      <c r="J18" s="10" t="n">
        <v>87000</v>
      </c>
      <c r="K18" s="10"/>
      <c r="L18" s="10"/>
      <c r="M18" s="10"/>
      <c r="N18" s="10"/>
      <c r="O18" s="10" t="n">
        <v>87000</v>
      </c>
      <c r="P18" s="8" t="s">
        <v>107</v>
      </c>
    </row>
    <row r="19" customFormat="false" ht="15" hidden="false" customHeight="true" outlineLevel="0" collapsed="false">
      <c r="A19" s="11" t="s">
        <v>566</v>
      </c>
      <c r="B19" s="11"/>
      <c r="C19" s="12" t="s">
        <v>109</v>
      </c>
      <c r="D19" s="13" t="n">
        <v>87000</v>
      </c>
      <c r="E19" s="13"/>
      <c r="F19" s="13"/>
      <c r="G19" s="13"/>
      <c r="H19" s="13"/>
      <c r="I19" s="13" t="n">
        <v>87000</v>
      </c>
      <c r="J19" s="13" t="n">
        <v>87000</v>
      </c>
      <c r="K19" s="13"/>
      <c r="L19" s="13"/>
      <c r="M19" s="13"/>
      <c r="N19" s="13"/>
      <c r="O19" s="13" t="n">
        <v>87000</v>
      </c>
      <c r="P19" s="12" t="s">
        <v>109</v>
      </c>
    </row>
  </sheetData>
  <mergeCells count="7">
    <mergeCell ref="A1:O1"/>
    <mergeCell ref="D2:I2"/>
    <mergeCell ref="J2:O2"/>
    <mergeCell ref="A5:A10"/>
    <mergeCell ref="A11:A17"/>
    <mergeCell ref="A18:B18"/>
    <mergeCell ref="A19:B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52.7"/>
    <col collapsed="false" customWidth="true" hidden="false" outlineLevel="0" max="2" min="2" style="0" width="8.28"/>
    <col collapsed="false" customWidth="true" hidden="false" outlineLevel="0" max="6" min="3" style="0" width="16.28"/>
    <col collapsed="false" customWidth="true" hidden="false" outlineLevel="0" max="7" min="7" style="0" width="8.28"/>
    <col collapsed="false" customWidth="false" hidden="true" outlineLevel="0" max="257" min="8" style="0" width="11.42"/>
  </cols>
  <sheetData>
    <row r="1" customFormat="false" ht="18" hidden="false" customHeight="true" outlineLevel="0" collapsed="false">
      <c r="A1" s="14" t="s">
        <v>809</v>
      </c>
      <c r="B1" s="14"/>
      <c r="C1" s="14"/>
      <c r="D1" s="14"/>
      <c r="E1" s="14"/>
      <c r="F1" s="14"/>
      <c r="G1" s="14"/>
    </row>
    <row r="2" customFormat="false" ht="15" hidden="false" customHeight="false" outlineLevel="0" collapsed="false">
      <c r="A2" s="6"/>
      <c r="B2" s="6"/>
      <c r="C2" s="7" t="s">
        <v>64</v>
      </c>
      <c r="D2" s="7" t="s">
        <v>65</v>
      </c>
      <c r="E2" s="7" t="s">
        <v>64</v>
      </c>
      <c r="F2" s="7" t="s">
        <v>65</v>
      </c>
      <c r="G2" s="6"/>
    </row>
    <row r="3" customFormat="false" ht="15" hidden="false" customHeight="false" outlineLevel="0" collapsed="false">
      <c r="A3" s="6"/>
      <c r="B3" s="6"/>
      <c r="C3" s="7" t="s">
        <v>312</v>
      </c>
      <c r="D3" s="7" t="s">
        <v>312</v>
      </c>
      <c r="E3" s="7" t="s">
        <v>313</v>
      </c>
      <c r="F3" s="7" t="s">
        <v>313</v>
      </c>
      <c r="G3" s="6"/>
    </row>
    <row r="4" customFormat="false" ht="14.1" hidden="false" customHeight="true" outlineLevel="0" collapsed="false">
      <c r="A4" s="6"/>
      <c r="B4" s="6"/>
      <c r="C4" s="8" t="s">
        <v>79</v>
      </c>
      <c r="D4" s="8" t="s">
        <v>79</v>
      </c>
      <c r="E4" s="8" t="s">
        <v>80</v>
      </c>
      <c r="F4" s="8" t="s">
        <v>80</v>
      </c>
      <c r="G4" s="6"/>
    </row>
    <row r="5" customFormat="false" ht="15" hidden="false" customHeight="false" outlineLevel="0" collapsed="false">
      <c r="A5" s="9" t="s">
        <v>810</v>
      </c>
      <c r="B5" s="8" t="s">
        <v>79</v>
      </c>
      <c r="C5" s="10" t="n">
        <v>1183000</v>
      </c>
      <c r="D5" s="10" t="n">
        <v>1092000</v>
      </c>
      <c r="E5" s="10" t="n">
        <v>1082000</v>
      </c>
      <c r="F5" s="10" t="n">
        <v>1006000</v>
      </c>
      <c r="G5" s="8" t="s">
        <v>79</v>
      </c>
    </row>
    <row r="6" customFormat="false" ht="15" hidden="false" customHeight="false" outlineLevel="0" collapsed="false">
      <c r="A6" s="9" t="s">
        <v>811</v>
      </c>
      <c r="B6" s="8" t="s">
        <v>80</v>
      </c>
      <c r="C6" s="10" t="n">
        <v>137000</v>
      </c>
      <c r="D6" s="10" t="n">
        <v>58000</v>
      </c>
      <c r="E6" s="10" t="n">
        <v>126000</v>
      </c>
      <c r="F6" s="10" t="n">
        <v>46000</v>
      </c>
      <c r="G6" s="8" t="s">
        <v>80</v>
      </c>
    </row>
    <row r="7" customFormat="false" ht="15" hidden="false" customHeight="false" outlineLevel="0" collapsed="false">
      <c r="A7" s="9" t="s">
        <v>812</v>
      </c>
      <c r="B7" s="8" t="s">
        <v>84</v>
      </c>
      <c r="C7" s="10"/>
      <c r="D7" s="10"/>
      <c r="E7" s="10"/>
      <c r="F7" s="10"/>
      <c r="G7" s="8" t="s">
        <v>84</v>
      </c>
    </row>
    <row r="8" customFormat="false" ht="15" hidden="false" customHeight="false" outlineLevel="0" collapsed="false">
      <c r="A8" s="9" t="s">
        <v>813</v>
      </c>
      <c r="B8" s="8" t="s">
        <v>86</v>
      </c>
      <c r="C8" s="10"/>
      <c r="D8" s="10"/>
      <c r="E8" s="10"/>
      <c r="F8" s="10"/>
      <c r="G8" s="8" t="s">
        <v>86</v>
      </c>
    </row>
    <row r="9" customFormat="false" ht="15" hidden="false" customHeight="false" outlineLevel="0" collapsed="false">
      <c r="A9" s="9" t="s">
        <v>814</v>
      </c>
      <c r="B9" s="8" t="s">
        <v>88</v>
      </c>
      <c r="C9" s="10" t="n">
        <v>76000</v>
      </c>
      <c r="D9" s="10" t="n">
        <v>97000</v>
      </c>
      <c r="E9" s="10" t="n">
        <v>76000</v>
      </c>
      <c r="F9" s="10" t="n">
        <v>97000</v>
      </c>
      <c r="G9" s="8" t="s">
        <v>88</v>
      </c>
    </row>
    <row r="10" customFormat="false" ht="15" hidden="false" customHeight="false" outlineLevel="0" collapsed="false">
      <c r="A10" s="9" t="s">
        <v>815</v>
      </c>
      <c r="B10" s="8" t="s">
        <v>91</v>
      </c>
      <c r="C10" s="10"/>
      <c r="D10" s="10"/>
      <c r="E10" s="10"/>
      <c r="F10" s="10"/>
      <c r="G10" s="8" t="s">
        <v>91</v>
      </c>
    </row>
    <row r="11" customFormat="false" ht="15" hidden="false" customHeight="false" outlineLevel="0" collapsed="false">
      <c r="A11" s="9" t="s">
        <v>816</v>
      </c>
      <c r="B11" s="8" t="s">
        <v>93</v>
      </c>
      <c r="C11" s="10" t="n">
        <v>76000</v>
      </c>
      <c r="D11" s="10" t="n">
        <v>97000</v>
      </c>
      <c r="E11" s="10" t="n">
        <v>76000</v>
      </c>
      <c r="F11" s="10" t="n">
        <v>97000</v>
      </c>
      <c r="G11" s="8" t="s">
        <v>93</v>
      </c>
    </row>
    <row r="12" customFormat="false" ht="15" hidden="false" customHeight="false" outlineLevel="0" collapsed="false">
      <c r="A12" s="23" t="s">
        <v>817</v>
      </c>
      <c r="B12" s="8" t="s">
        <v>95</v>
      </c>
      <c r="C12" s="10" t="n">
        <v>414000</v>
      </c>
      <c r="D12" s="10" t="n">
        <v>469000</v>
      </c>
      <c r="E12" s="10" t="n">
        <v>285000</v>
      </c>
      <c r="F12" s="10" t="n">
        <v>297000</v>
      </c>
      <c r="G12" s="8" t="s">
        <v>95</v>
      </c>
    </row>
    <row r="13" customFormat="false" ht="15" hidden="false" customHeight="false" outlineLevel="0" collapsed="false">
      <c r="A13" s="11" t="s">
        <v>818</v>
      </c>
      <c r="B13" s="12" t="s">
        <v>97</v>
      </c>
      <c r="C13" s="13" t="n">
        <v>1810000</v>
      </c>
      <c r="D13" s="13" t="n">
        <v>1716000</v>
      </c>
      <c r="E13" s="13" t="n">
        <v>1569000</v>
      </c>
      <c r="F13" s="13" t="n">
        <v>1446000</v>
      </c>
      <c r="G13" s="12" t="s">
        <v>97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52.56"/>
    <col collapsed="false" customWidth="true" hidden="false" outlineLevel="0" max="3" min="3" style="0" width="8.28"/>
    <col collapsed="false" customWidth="true" hidden="false" outlineLevel="0" max="8" min="4" style="0" width="21.56"/>
    <col collapsed="false" customWidth="true" hidden="false" outlineLevel="0" max="9" min="9" style="0" width="8.28"/>
    <col collapsed="false" customWidth="false" hidden="true" outlineLevel="0" max="257" min="10" style="0" width="11.42"/>
  </cols>
  <sheetData>
    <row r="1" customFormat="false" ht="18" hidden="false" customHeight="true" outlineLevel="0" collapsed="false">
      <c r="A1" s="14" t="s">
        <v>156</v>
      </c>
      <c r="B1" s="14"/>
      <c r="C1" s="14"/>
      <c r="D1" s="14"/>
      <c r="E1" s="14"/>
      <c r="F1" s="14"/>
      <c r="G1" s="14"/>
      <c r="H1" s="14"/>
      <c r="I1" s="6"/>
    </row>
    <row r="2" customFormat="false" ht="15" hidden="false" customHeight="false" outlineLevel="0" collapsed="false">
      <c r="A2" s="6"/>
      <c r="B2" s="6"/>
      <c r="C2" s="6"/>
      <c r="D2" s="7" t="s">
        <v>64</v>
      </c>
      <c r="E2" s="7" t="s">
        <v>65</v>
      </c>
      <c r="F2" s="7" t="s">
        <v>66</v>
      </c>
      <c r="G2" s="7" t="s">
        <v>67</v>
      </c>
      <c r="H2" s="7" t="s">
        <v>68</v>
      </c>
      <c r="I2" s="6"/>
    </row>
    <row r="3" customFormat="false" ht="14.1" hidden="false" customHeight="true" outlineLevel="0" collapsed="false">
      <c r="A3" s="6"/>
      <c r="B3" s="6"/>
      <c r="C3" s="6"/>
      <c r="D3" s="8" t="s">
        <v>79</v>
      </c>
      <c r="E3" s="8" t="s">
        <v>79</v>
      </c>
      <c r="F3" s="8" t="s">
        <v>79</v>
      </c>
      <c r="G3" s="8" t="s">
        <v>79</v>
      </c>
      <c r="H3" s="8" t="s">
        <v>79</v>
      </c>
      <c r="I3" s="6"/>
    </row>
    <row r="4" customFormat="false" ht="15" hidden="false" customHeight="true" outlineLevel="0" collapsed="false">
      <c r="A4" s="9" t="s">
        <v>157</v>
      </c>
      <c r="B4" s="9" t="s">
        <v>158</v>
      </c>
      <c r="C4" s="8" t="s">
        <v>79</v>
      </c>
      <c r="D4" s="15" t="n">
        <v>8.5</v>
      </c>
      <c r="E4" s="15" t="n">
        <v>10.2</v>
      </c>
      <c r="F4" s="15" t="n">
        <v>10.2</v>
      </c>
      <c r="G4" s="15" t="n">
        <v>10</v>
      </c>
      <c r="H4" s="15" t="n">
        <v>10.6</v>
      </c>
      <c r="I4" s="8" t="s">
        <v>79</v>
      </c>
    </row>
    <row r="5" customFormat="false" ht="15" hidden="false" customHeight="false" outlineLevel="0" collapsed="false">
      <c r="A5" s="9"/>
      <c r="B5" s="9" t="s">
        <v>159</v>
      </c>
      <c r="C5" s="8" t="s">
        <v>80</v>
      </c>
      <c r="D5" s="15" t="n">
        <v>0.83</v>
      </c>
      <c r="E5" s="15" t="n">
        <v>0.99</v>
      </c>
      <c r="F5" s="15" t="n">
        <v>0.97</v>
      </c>
      <c r="G5" s="15" t="n">
        <v>0.89</v>
      </c>
      <c r="H5" s="15" t="n">
        <v>0.91</v>
      </c>
      <c r="I5" s="8" t="s">
        <v>80</v>
      </c>
    </row>
    <row r="6" customFormat="false" ht="15" hidden="false" customHeight="false" outlineLevel="0" collapsed="false">
      <c r="A6" s="9"/>
      <c r="B6" s="9" t="s">
        <v>160</v>
      </c>
      <c r="C6" s="8" t="s">
        <v>84</v>
      </c>
      <c r="D6" s="15" t="n">
        <v>10.0061334722708</v>
      </c>
      <c r="E6" s="15" t="n">
        <v>10.1996811932481</v>
      </c>
      <c r="F6" s="15" t="n">
        <v>10.1</v>
      </c>
      <c r="G6" s="15" t="n">
        <v>9.5</v>
      </c>
      <c r="H6" s="15" t="n">
        <v>9.05</v>
      </c>
      <c r="I6" s="8" t="s">
        <v>84</v>
      </c>
    </row>
    <row r="7" customFormat="false" ht="15" hidden="false" customHeight="false" outlineLevel="0" collapsed="false">
      <c r="A7" s="9"/>
      <c r="B7" s="9" t="s">
        <v>161</v>
      </c>
      <c r="C7" s="8" t="s">
        <v>86</v>
      </c>
      <c r="D7" s="15" t="n">
        <v>5.42</v>
      </c>
      <c r="E7" s="15" t="n">
        <v>5.48</v>
      </c>
      <c r="F7" s="15" t="n">
        <v>5.27</v>
      </c>
      <c r="G7" s="15" t="n">
        <v>5.32</v>
      </c>
      <c r="H7" s="15"/>
      <c r="I7" s="8" t="s">
        <v>86</v>
      </c>
    </row>
    <row r="8" customFormat="false" ht="15" hidden="false" customHeight="false" outlineLevel="0" collapsed="false">
      <c r="A8" s="9"/>
      <c r="B8" s="9" t="s">
        <v>162</v>
      </c>
      <c r="C8" s="8" t="s">
        <v>88</v>
      </c>
      <c r="D8" s="15" t="n">
        <v>116</v>
      </c>
      <c r="E8" s="15" t="n">
        <v>118</v>
      </c>
      <c r="F8" s="15" t="n">
        <v>117</v>
      </c>
      <c r="G8" s="15" t="n">
        <v>91</v>
      </c>
      <c r="H8" s="15"/>
      <c r="I8" s="8" t="s">
        <v>88</v>
      </c>
    </row>
    <row r="9" customFormat="false" ht="15" hidden="false" customHeight="false" outlineLevel="0" collapsed="false">
      <c r="A9" s="9"/>
      <c r="B9" s="9" t="s">
        <v>163</v>
      </c>
      <c r="C9" s="8" t="s">
        <v>91</v>
      </c>
      <c r="D9" s="15" t="n">
        <v>2.79</v>
      </c>
      <c r="E9" s="15" t="n">
        <v>2.55</v>
      </c>
      <c r="F9" s="15" t="n">
        <v>2.56</v>
      </c>
      <c r="G9" s="15" t="n">
        <v>2.66</v>
      </c>
      <c r="H9" s="15" t="n">
        <v>2.66</v>
      </c>
      <c r="I9" s="8" t="s">
        <v>91</v>
      </c>
    </row>
    <row r="10" customFormat="false" ht="15" hidden="false" customHeight="false" outlineLevel="0" collapsed="false">
      <c r="A10" s="9"/>
      <c r="B10" s="9" t="s">
        <v>164</v>
      </c>
      <c r="C10" s="8" t="s">
        <v>93</v>
      </c>
      <c r="D10" s="15" t="n">
        <v>63.6376832631732</v>
      </c>
      <c r="E10" s="15" t="n">
        <v>60.1833333333333</v>
      </c>
      <c r="F10" s="15" t="n">
        <v>58.4929078014184</v>
      </c>
      <c r="G10" s="15" t="n">
        <v>59.8293768545994</v>
      </c>
      <c r="H10" s="15" t="n">
        <v>60.938439943854</v>
      </c>
      <c r="I10" s="8" t="s">
        <v>93</v>
      </c>
    </row>
    <row r="11" customFormat="false" ht="15" hidden="false" customHeight="true" outlineLevel="0" collapsed="false">
      <c r="A11" s="9" t="s">
        <v>165</v>
      </c>
      <c r="B11" s="9" t="s">
        <v>166</v>
      </c>
      <c r="C11" s="8" t="s">
        <v>95</v>
      </c>
      <c r="D11" s="15" t="n">
        <v>0.803751862663047</v>
      </c>
      <c r="E11" s="15" t="n">
        <v>0.81269646553707</v>
      </c>
      <c r="F11" s="15" t="n">
        <v>0.832277070708825</v>
      </c>
      <c r="G11" s="15" t="n">
        <v>0.871709297402306</v>
      </c>
      <c r="H11" s="15" t="n">
        <v>0.901874932846245</v>
      </c>
      <c r="I11" s="8" t="s">
        <v>95</v>
      </c>
    </row>
    <row r="12" customFormat="false" ht="15" hidden="false" customHeight="false" outlineLevel="0" collapsed="false">
      <c r="A12" s="9"/>
      <c r="B12" s="9" t="s">
        <v>167</v>
      </c>
      <c r="C12" s="8" t="s">
        <v>97</v>
      </c>
      <c r="D12" s="15" t="n">
        <v>1.23</v>
      </c>
      <c r="E12" s="15" t="n">
        <v>1.02</v>
      </c>
      <c r="F12" s="15" t="n">
        <v>0.98</v>
      </c>
      <c r="G12" s="15" t="n">
        <v>1.14</v>
      </c>
      <c r="H12" s="15" t="n">
        <v>1.2</v>
      </c>
      <c r="I12" s="8" t="s">
        <v>97</v>
      </c>
    </row>
    <row r="13" customFormat="false" ht="15" hidden="false" customHeight="false" outlineLevel="0" collapsed="false">
      <c r="A13" s="9"/>
      <c r="B13" s="9" t="s">
        <v>168</v>
      </c>
      <c r="C13" s="8" t="s">
        <v>99</v>
      </c>
      <c r="D13" s="15" t="n">
        <v>0.11</v>
      </c>
      <c r="E13" s="15" t="n">
        <v>0.09</v>
      </c>
      <c r="F13" s="15" t="n">
        <v>0.11</v>
      </c>
      <c r="G13" s="15" t="n">
        <v>0.1</v>
      </c>
      <c r="H13" s="15" t="n">
        <v>0.1</v>
      </c>
      <c r="I13" s="8" t="s">
        <v>99</v>
      </c>
    </row>
    <row r="14" customFormat="false" ht="15" hidden="false" customHeight="true" outlineLevel="0" collapsed="false">
      <c r="A14" s="9" t="s">
        <v>169</v>
      </c>
      <c r="B14" s="9" t="s">
        <v>121</v>
      </c>
      <c r="C14" s="8" t="s">
        <v>101</v>
      </c>
      <c r="D14" s="10" t="n">
        <v>1206000</v>
      </c>
      <c r="E14" s="10" t="n">
        <v>1347000</v>
      </c>
      <c r="F14" s="10" t="n">
        <v>1266000</v>
      </c>
      <c r="G14" s="10" t="n">
        <v>1134000</v>
      </c>
      <c r="H14" s="10" t="n">
        <v>1092000</v>
      </c>
      <c r="I14" s="8" t="s">
        <v>101</v>
      </c>
    </row>
    <row r="15" customFormat="false" ht="15" hidden="false" customHeight="false" outlineLevel="0" collapsed="false">
      <c r="A15" s="9"/>
      <c r="B15" s="9" t="s">
        <v>83</v>
      </c>
      <c r="C15" s="8" t="s">
        <v>103</v>
      </c>
      <c r="D15" s="10" t="n">
        <v>4922000</v>
      </c>
      <c r="E15" s="10" t="n">
        <v>4347000</v>
      </c>
      <c r="F15" s="10" t="n">
        <v>3778000</v>
      </c>
      <c r="G15" s="10" t="n">
        <v>3534000</v>
      </c>
      <c r="H15" s="10" t="n">
        <v>3375000</v>
      </c>
      <c r="I15" s="8" t="s">
        <v>103</v>
      </c>
    </row>
    <row r="16" customFormat="false" ht="15" hidden="false" customHeight="false" outlineLevel="0" collapsed="false">
      <c r="A16" s="9"/>
      <c r="B16" s="9" t="s">
        <v>85</v>
      </c>
      <c r="C16" s="8" t="s">
        <v>105</v>
      </c>
      <c r="D16" s="10" t="n">
        <v>310000</v>
      </c>
      <c r="E16" s="10" t="n">
        <v>192000</v>
      </c>
      <c r="F16" s="10" t="n">
        <v>200000</v>
      </c>
      <c r="G16" s="10" t="n">
        <v>211000</v>
      </c>
      <c r="H16" s="10" t="n">
        <v>173000</v>
      </c>
      <c r="I16" s="8" t="s">
        <v>105</v>
      </c>
    </row>
    <row r="17" customFormat="false" ht="15" hidden="false" customHeight="false" outlineLevel="0" collapsed="false">
      <c r="A17" s="9"/>
      <c r="B17" s="9" t="s">
        <v>96</v>
      </c>
      <c r="C17" s="8" t="s">
        <v>107</v>
      </c>
      <c r="D17" s="10" t="n">
        <v>1967000</v>
      </c>
      <c r="E17" s="10" t="n">
        <v>1653000</v>
      </c>
      <c r="F17" s="10" t="n">
        <v>1862000</v>
      </c>
      <c r="G17" s="10" t="n">
        <v>1858000</v>
      </c>
      <c r="H17" s="10" t="n">
        <v>1612000</v>
      </c>
      <c r="I17" s="8" t="s">
        <v>107</v>
      </c>
    </row>
    <row r="18" customFormat="false" ht="15" hidden="false" customHeight="false" outlineLevel="0" collapsed="false">
      <c r="A18" s="9"/>
      <c r="B18" s="9" t="s">
        <v>92</v>
      </c>
      <c r="C18" s="8" t="s">
        <v>109</v>
      </c>
      <c r="D18" s="10" t="n">
        <v>1475000</v>
      </c>
      <c r="E18" s="10" t="n">
        <v>1423000</v>
      </c>
      <c r="F18" s="10" t="n">
        <v>1433000</v>
      </c>
      <c r="G18" s="10" t="n">
        <v>1426000</v>
      </c>
      <c r="H18" s="10" t="n">
        <v>1395000</v>
      </c>
      <c r="I18" s="8" t="s">
        <v>109</v>
      </c>
    </row>
    <row r="19" customFormat="false" ht="15" hidden="false" customHeight="false" outlineLevel="0" collapsed="false">
      <c r="A19" s="9"/>
      <c r="B19" s="9" t="s">
        <v>170</v>
      </c>
      <c r="C19" s="8" t="s">
        <v>111</v>
      </c>
      <c r="D19" s="10" t="n">
        <v>4384000</v>
      </c>
      <c r="E19" s="10" t="n">
        <v>3611000</v>
      </c>
      <c r="F19" s="10" t="n">
        <v>3299000</v>
      </c>
      <c r="G19" s="10" t="n">
        <v>3226000</v>
      </c>
      <c r="H19" s="10" t="n">
        <v>3039000</v>
      </c>
      <c r="I19" s="8" t="s">
        <v>111</v>
      </c>
    </row>
    <row r="20" customFormat="false" ht="15" hidden="false" customHeight="false" outlineLevel="0" collapsed="false">
      <c r="A20" s="9"/>
      <c r="B20" s="9" t="s">
        <v>171</v>
      </c>
      <c r="C20" s="8" t="s">
        <v>113</v>
      </c>
      <c r="D20" s="10" t="n">
        <v>2407000</v>
      </c>
      <c r="E20" s="10" t="n">
        <v>2271000</v>
      </c>
      <c r="F20" s="10" t="n">
        <v>2035000</v>
      </c>
      <c r="G20" s="10" t="n">
        <v>1912000</v>
      </c>
      <c r="H20" s="10" t="n">
        <v>1841000</v>
      </c>
      <c r="I20" s="8" t="s">
        <v>113</v>
      </c>
    </row>
    <row r="21" customFormat="false" ht="15" hidden="false" customHeight="true" outlineLevel="0" collapsed="false">
      <c r="A21" s="9" t="s">
        <v>172</v>
      </c>
      <c r="B21" s="9" t="s">
        <v>173</v>
      </c>
      <c r="C21" s="8" t="s">
        <v>115</v>
      </c>
      <c r="D21" s="10" t="n">
        <v>5.17</v>
      </c>
      <c r="E21" s="10" t="n">
        <v>5.8</v>
      </c>
      <c r="F21" s="10" t="n">
        <v>5.46</v>
      </c>
      <c r="G21" s="10" t="n">
        <v>4.9</v>
      </c>
      <c r="H21" s="10" t="n">
        <v>4.74</v>
      </c>
      <c r="I21" s="8" t="s">
        <v>115</v>
      </c>
    </row>
    <row r="22" customFormat="false" ht="15" hidden="false" customHeight="false" outlineLevel="0" collapsed="false">
      <c r="A22" s="9"/>
      <c r="B22" s="9" t="s">
        <v>174</v>
      </c>
      <c r="C22" s="8" t="s">
        <v>118</v>
      </c>
      <c r="D22" s="10" t="n">
        <v>5.15</v>
      </c>
      <c r="E22" s="10" t="n">
        <v>5.76</v>
      </c>
      <c r="F22" s="10" t="n">
        <v>5.45</v>
      </c>
      <c r="G22" s="10" t="n">
        <v>4.89</v>
      </c>
      <c r="H22" s="10" t="n">
        <v>4.71</v>
      </c>
      <c r="I22" s="8" t="s">
        <v>118</v>
      </c>
    </row>
    <row r="23" customFormat="false" ht="15" hidden="false" customHeight="true" outlineLevel="0" collapsed="false">
      <c r="A23" s="9" t="s">
        <v>175</v>
      </c>
      <c r="B23" s="9" t="s">
        <v>141</v>
      </c>
      <c r="C23" s="8" t="s">
        <v>120</v>
      </c>
      <c r="D23" s="10" t="n">
        <v>257873000</v>
      </c>
      <c r="E23" s="10" t="n">
        <v>239572000</v>
      </c>
      <c r="F23" s="10" t="n">
        <v>230455000</v>
      </c>
      <c r="G23" s="10" t="n">
        <v>209158000</v>
      </c>
      <c r="H23" s="10" t="n">
        <v>198513000</v>
      </c>
      <c r="I23" s="8" t="s">
        <v>120</v>
      </c>
    </row>
    <row r="24" customFormat="false" ht="15" hidden="false" customHeight="false" outlineLevel="0" collapsed="false">
      <c r="A24" s="9"/>
      <c r="B24" s="9" t="s">
        <v>176</v>
      </c>
      <c r="C24" s="8" t="s">
        <v>122</v>
      </c>
      <c r="D24" s="10" t="n">
        <v>45162000</v>
      </c>
      <c r="E24" s="10" t="n">
        <v>41130000</v>
      </c>
      <c r="F24" s="10" t="n">
        <v>41725000</v>
      </c>
      <c r="G24" s="10" t="n">
        <v>30489000</v>
      </c>
      <c r="H24" s="10" t="n">
        <v>26798000</v>
      </c>
      <c r="I24" s="8" t="s">
        <v>122</v>
      </c>
    </row>
    <row r="25" customFormat="false" ht="15" hidden="false" customHeight="false" outlineLevel="0" collapsed="false">
      <c r="A25" s="9"/>
      <c r="B25" s="9" t="s">
        <v>130</v>
      </c>
      <c r="C25" s="8" t="s">
        <v>124</v>
      </c>
      <c r="D25" s="10" t="n">
        <v>11081000</v>
      </c>
      <c r="E25" s="10" t="n">
        <v>10133000</v>
      </c>
      <c r="F25" s="10" t="n">
        <v>10262000</v>
      </c>
      <c r="G25" s="10" t="n">
        <v>11845000</v>
      </c>
      <c r="H25" s="10" t="n">
        <v>14259000</v>
      </c>
      <c r="I25" s="8" t="s">
        <v>124</v>
      </c>
    </row>
    <row r="26" customFormat="false" ht="15" hidden="false" customHeight="false" outlineLevel="0" collapsed="false">
      <c r="A26" s="9"/>
      <c r="B26" s="9" t="s">
        <v>134</v>
      </c>
      <c r="C26" s="8" t="s">
        <v>126</v>
      </c>
      <c r="D26" s="10" t="n">
        <v>194381000</v>
      </c>
      <c r="E26" s="10" t="n">
        <v>181118000</v>
      </c>
      <c r="F26" s="10" t="n">
        <v>171341000</v>
      </c>
      <c r="G26" s="10" t="n">
        <v>159204000</v>
      </c>
      <c r="H26" s="10" t="n">
        <v>147569000</v>
      </c>
      <c r="I26" s="8" t="s">
        <v>126</v>
      </c>
    </row>
    <row r="27" customFormat="false" ht="15" hidden="false" customHeight="false" outlineLevel="0" collapsed="false">
      <c r="A27" s="9"/>
      <c r="B27" s="9" t="s">
        <v>149</v>
      </c>
      <c r="C27" s="8" t="s">
        <v>153</v>
      </c>
      <c r="D27" s="10" t="n">
        <v>242483000</v>
      </c>
      <c r="E27" s="10" t="n">
        <v>225245000</v>
      </c>
      <c r="F27" s="10" t="n">
        <v>217131000</v>
      </c>
      <c r="G27" s="10" t="n">
        <v>196743000</v>
      </c>
      <c r="H27" s="10" t="n">
        <v>187209000</v>
      </c>
      <c r="I27" s="8" t="s">
        <v>153</v>
      </c>
    </row>
    <row r="28" customFormat="false" ht="15" hidden="false" customHeight="false" outlineLevel="0" collapsed="false">
      <c r="A28" s="9"/>
      <c r="B28" s="9" t="s">
        <v>177</v>
      </c>
      <c r="C28" s="8" t="s">
        <v>155</v>
      </c>
      <c r="D28" s="10" t="n">
        <v>199492000</v>
      </c>
      <c r="E28" s="10" t="n">
        <v>183573000</v>
      </c>
      <c r="F28" s="10" t="n">
        <v>178252000</v>
      </c>
      <c r="G28" s="10" t="n">
        <v>162380000</v>
      </c>
      <c r="H28" s="10" t="n">
        <v>152379000</v>
      </c>
      <c r="I28" s="8" t="s">
        <v>155</v>
      </c>
    </row>
    <row r="29" customFormat="false" ht="15" hidden="false" customHeight="false" outlineLevel="0" collapsed="false">
      <c r="A29" s="9"/>
      <c r="B29" s="9" t="s">
        <v>143</v>
      </c>
      <c r="C29" s="8" t="s">
        <v>178</v>
      </c>
      <c r="D29" s="10" t="n">
        <v>625000</v>
      </c>
      <c r="E29" s="10" t="n">
        <v>1125000</v>
      </c>
      <c r="F29" s="10" t="n">
        <v>1537000</v>
      </c>
      <c r="G29" s="10" t="n">
        <v>1166000</v>
      </c>
      <c r="H29" s="10" t="n">
        <v>1258000</v>
      </c>
      <c r="I29" s="8" t="s">
        <v>178</v>
      </c>
    </row>
    <row r="30" customFormat="false" ht="15" hidden="false" customHeight="false" outlineLevel="0" collapsed="false">
      <c r="A30" s="9"/>
      <c r="B30" s="9" t="s">
        <v>146</v>
      </c>
      <c r="C30" s="8" t="s">
        <v>179</v>
      </c>
      <c r="D30" s="10" t="n">
        <v>30616000</v>
      </c>
      <c r="E30" s="10" t="n">
        <v>29923000</v>
      </c>
      <c r="F30" s="10" t="n">
        <v>27034000</v>
      </c>
      <c r="G30" s="10" t="n">
        <v>23719000</v>
      </c>
      <c r="H30" s="10" t="n">
        <v>20580000</v>
      </c>
      <c r="I30" s="8" t="s">
        <v>179</v>
      </c>
    </row>
    <row r="31" customFormat="false" ht="15" hidden="false" customHeight="false" outlineLevel="0" collapsed="false">
      <c r="A31" s="9"/>
      <c r="B31" s="9" t="s">
        <v>151</v>
      </c>
      <c r="C31" s="8" t="s">
        <v>180</v>
      </c>
      <c r="D31" s="10" t="n">
        <v>14681000</v>
      </c>
      <c r="E31" s="10" t="n">
        <v>13685000</v>
      </c>
      <c r="F31" s="10" t="n">
        <v>12714000</v>
      </c>
      <c r="G31" s="10" t="n">
        <v>11847000</v>
      </c>
      <c r="H31" s="10" t="n">
        <v>10797000</v>
      </c>
      <c r="I31" s="8" t="s">
        <v>180</v>
      </c>
    </row>
    <row r="32" customFormat="false" ht="15" hidden="false" customHeight="true" outlineLevel="0" collapsed="false">
      <c r="A32" s="11" t="s">
        <v>181</v>
      </c>
      <c r="B32" s="9" t="s">
        <v>182</v>
      </c>
      <c r="C32" s="8" t="s">
        <v>183</v>
      </c>
      <c r="D32" s="15" t="n">
        <v>63.14</v>
      </c>
      <c r="E32" s="15" t="n">
        <v>64.19</v>
      </c>
      <c r="F32" s="15" t="n">
        <v>56.35</v>
      </c>
      <c r="G32" s="15" t="n">
        <v>46.5</v>
      </c>
      <c r="H32" s="15" t="n">
        <v>40.9</v>
      </c>
      <c r="I32" s="8" t="s">
        <v>183</v>
      </c>
    </row>
    <row r="33" customFormat="false" ht="15" hidden="false" customHeight="false" outlineLevel="0" collapsed="false">
      <c r="A33" s="11"/>
      <c r="B33" s="9" t="s">
        <v>184</v>
      </c>
      <c r="C33" s="8" t="s">
        <v>185</v>
      </c>
      <c r="D33" s="15" t="n">
        <v>106</v>
      </c>
      <c r="E33" s="15" t="n">
        <v>144</v>
      </c>
      <c r="F33" s="15" t="n">
        <v>80</v>
      </c>
      <c r="G33" s="15" t="n">
        <v>37</v>
      </c>
      <c r="H33" s="15" t="n">
        <v>0</v>
      </c>
      <c r="I33" s="8" t="s">
        <v>185</v>
      </c>
    </row>
    <row r="34" customFormat="false" ht="15" hidden="false" customHeight="false" outlineLevel="0" collapsed="false">
      <c r="A34" s="11"/>
      <c r="B34" s="9" t="s">
        <v>186</v>
      </c>
      <c r="C34" s="8" t="s">
        <v>187</v>
      </c>
      <c r="D34" s="10" t="n">
        <v>6285</v>
      </c>
      <c r="E34" s="10" t="n">
        <v>6215</v>
      </c>
      <c r="F34" s="10" t="n">
        <v>6103</v>
      </c>
      <c r="G34" s="10" t="n">
        <v>5961</v>
      </c>
      <c r="H34" s="10" t="n">
        <v>5820</v>
      </c>
      <c r="I34" s="8" t="s">
        <v>187</v>
      </c>
    </row>
    <row r="35" customFormat="false" ht="15" hidden="false" customHeight="false" outlineLevel="0" collapsed="false">
      <c r="A35" s="11"/>
      <c r="B35" s="9" t="s">
        <v>188</v>
      </c>
      <c r="C35" s="8" t="s">
        <v>189</v>
      </c>
      <c r="D35" s="15" t="n">
        <v>1.99162884649</v>
      </c>
      <c r="E35" s="15" t="n">
        <v>1.84393059660719</v>
      </c>
      <c r="F35" s="15" t="n">
        <v>1.71774120214605</v>
      </c>
      <c r="G35" s="15" t="n">
        <v>1.74024718010031</v>
      </c>
      <c r="H35" s="15" t="n">
        <v>1.80283646270132</v>
      </c>
      <c r="I35" s="8" t="s">
        <v>189</v>
      </c>
    </row>
    <row r="36" customFormat="false" ht="15" hidden="false" customHeight="false" outlineLevel="0" collapsed="false">
      <c r="A36" s="11"/>
      <c r="B36" s="11" t="s">
        <v>190</v>
      </c>
      <c r="C36" s="12" t="s">
        <v>191</v>
      </c>
      <c r="D36" s="16" t="n">
        <v>0.615859224778093</v>
      </c>
      <c r="E36" s="16" t="n">
        <v>0.643488087198786</v>
      </c>
      <c r="F36" s="16" t="n">
        <v>0.71246703646449</v>
      </c>
      <c r="G36" s="16" t="n">
        <v>0.738644813285364</v>
      </c>
      <c r="H36" s="16" t="n">
        <v>0.768676050319169</v>
      </c>
      <c r="I36" s="12" t="s">
        <v>191</v>
      </c>
    </row>
  </sheetData>
  <mergeCells count="7">
    <mergeCell ref="A1:H1"/>
    <mergeCell ref="A4:A10"/>
    <mergeCell ref="A11:A13"/>
    <mergeCell ref="A14:A20"/>
    <mergeCell ref="A21:A22"/>
    <mergeCell ref="A23:A31"/>
    <mergeCell ref="A32:A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3.28"/>
    <col collapsed="false" customWidth="true" hidden="false" outlineLevel="0" max="3" min="3" style="0" width="14.85"/>
    <col collapsed="false" customWidth="true" hidden="false" outlineLevel="0" max="4" min="4" style="0" width="24.85"/>
    <col collapsed="false" customWidth="true" hidden="false" outlineLevel="0" max="5" min="5" style="0" width="8.28"/>
    <col collapsed="false" customWidth="true" hidden="false" outlineLevel="0" max="9" min="6" style="0" width="16.28"/>
    <col collapsed="false" customWidth="true" hidden="false" outlineLevel="0" max="10" min="10" style="0" width="8.28"/>
    <col collapsed="false" customWidth="false" hidden="true" outlineLevel="0" max="257" min="11" style="0" width="11.42"/>
  </cols>
  <sheetData>
    <row r="1" customFormat="false" ht="18" hidden="false" customHeight="true" outlineLevel="0" collapsed="false">
      <c r="A1" s="14" t="s">
        <v>819</v>
      </c>
      <c r="B1" s="14"/>
      <c r="C1" s="14"/>
      <c r="D1" s="14"/>
      <c r="E1" s="14"/>
      <c r="F1" s="14"/>
      <c r="G1" s="14"/>
      <c r="H1" s="14"/>
      <c r="I1" s="14"/>
      <c r="J1" s="6"/>
    </row>
    <row r="2" customFormat="false" ht="15" hidden="false" customHeight="false" outlineLevel="0" collapsed="false">
      <c r="A2" s="6"/>
      <c r="B2" s="6"/>
      <c r="C2" s="6"/>
      <c r="D2" s="6"/>
      <c r="E2" s="6"/>
      <c r="F2" s="7" t="s">
        <v>64</v>
      </c>
      <c r="G2" s="7" t="s">
        <v>65</v>
      </c>
      <c r="H2" s="7" t="s">
        <v>64</v>
      </c>
      <c r="I2" s="7" t="s">
        <v>65</v>
      </c>
      <c r="J2" s="6"/>
    </row>
    <row r="3" customFormat="false" ht="15" hidden="false" customHeight="false" outlineLevel="0" collapsed="false">
      <c r="A3" s="6"/>
      <c r="B3" s="6"/>
      <c r="C3" s="6"/>
      <c r="D3" s="6"/>
      <c r="E3" s="6"/>
      <c r="F3" s="7" t="s">
        <v>312</v>
      </c>
      <c r="G3" s="7" t="s">
        <v>312</v>
      </c>
      <c r="H3" s="7" t="s">
        <v>313</v>
      </c>
      <c r="I3" s="7" t="s">
        <v>313</v>
      </c>
      <c r="J3" s="6"/>
    </row>
    <row r="4" customFormat="false" ht="14.1" hidden="false" customHeight="true" outlineLevel="0" collapsed="false">
      <c r="A4" s="6"/>
      <c r="B4" s="6"/>
      <c r="C4" s="6"/>
      <c r="D4" s="6"/>
      <c r="E4" s="6"/>
      <c r="F4" s="8" t="s">
        <v>79</v>
      </c>
      <c r="G4" s="8" t="s">
        <v>79</v>
      </c>
      <c r="H4" s="8" t="s">
        <v>80</v>
      </c>
      <c r="I4" s="8" t="s">
        <v>80</v>
      </c>
      <c r="J4" s="6"/>
    </row>
    <row r="5" customFormat="false" ht="15" hidden="false" customHeight="true" outlineLevel="0" collapsed="false">
      <c r="A5" s="9" t="s">
        <v>820</v>
      </c>
      <c r="B5" s="9" t="s">
        <v>821</v>
      </c>
      <c r="C5" s="9" t="s">
        <v>822</v>
      </c>
      <c r="D5" s="9" t="s">
        <v>823</v>
      </c>
      <c r="E5" s="8" t="s">
        <v>79</v>
      </c>
      <c r="F5" s="10" t="n">
        <v>47674000</v>
      </c>
      <c r="G5" s="10" t="n">
        <v>44324000</v>
      </c>
      <c r="H5" s="10" t="n">
        <v>34534000</v>
      </c>
      <c r="I5" s="10" t="n">
        <v>32601000</v>
      </c>
      <c r="J5" s="8" t="s">
        <v>79</v>
      </c>
    </row>
    <row r="6" customFormat="false" ht="15" hidden="false" customHeight="false" outlineLevel="0" collapsed="false">
      <c r="A6" s="9"/>
      <c r="B6" s="9"/>
      <c r="C6" s="9"/>
      <c r="D6" s="9" t="s">
        <v>824</v>
      </c>
      <c r="E6" s="8" t="s">
        <v>80</v>
      </c>
      <c r="F6" s="10" t="n">
        <v>22667000</v>
      </c>
      <c r="G6" s="10" t="n">
        <v>22189000</v>
      </c>
      <c r="H6" s="10" t="n">
        <v>18656000</v>
      </c>
      <c r="I6" s="10" t="n">
        <v>18046000</v>
      </c>
      <c r="J6" s="8" t="s">
        <v>80</v>
      </c>
    </row>
    <row r="7" customFormat="false" ht="15" hidden="false" customHeight="false" outlineLevel="0" collapsed="false">
      <c r="A7" s="9"/>
      <c r="B7" s="9"/>
      <c r="C7" s="9"/>
      <c r="D7" s="9" t="s">
        <v>825</v>
      </c>
      <c r="E7" s="8" t="s">
        <v>84</v>
      </c>
      <c r="F7" s="10" t="n">
        <v>70341000</v>
      </c>
      <c r="G7" s="10" t="n">
        <v>66513000</v>
      </c>
      <c r="H7" s="10" t="n">
        <v>53190000</v>
      </c>
      <c r="I7" s="10" t="n">
        <v>50647000</v>
      </c>
      <c r="J7" s="8" t="s">
        <v>84</v>
      </c>
    </row>
    <row r="8" customFormat="false" ht="15" hidden="false" customHeight="true" outlineLevel="0" collapsed="false">
      <c r="A8" s="9"/>
      <c r="B8" s="9"/>
      <c r="C8" s="9" t="s">
        <v>826</v>
      </c>
      <c r="D8" s="9"/>
      <c r="E8" s="8" t="s">
        <v>86</v>
      </c>
      <c r="F8" s="10" t="n">
        <v>123723000</v>
      </c>
      <c r="G8" s="10" t="n">
        <v>112188000</v>
      </c>
      <c r="H8" s="10" t="n">
        <v>146767000</v>
      </c>
      <c r="I8" s="10" t="n">
        <v>134821000</v>
      </c>
      <c r="J8" s="8" t="s">
        <v>86</v>
      </c>
    </row>
    <row r="9" customFormat="false" ht="15" hidden="false" customHeight="false" outlineLevel="0" collapsed="false">
      <c r="A9" s="9"/>
      <c r="B9" s="9"/>
      <c r="C9" s="9"/>
      <c r="D9" s="9" t="s">
        <v>827</v>
      </c>
      <c r="E9" s="8" t="s">
        <v>88</v>
      </c>
      <c r="F9" s="10"/>
      <c r="G9" s="10"/>
      <c r="H9" s="10"/>
      <c r="I9" s="10"/>
      <c r="J9" s="8" t="s">
        <v>88</v>
      </c>
    </row>
    <row r="10" customFormat="false" ht="15" hidden="false" customHeight="true" outlineLevel="0" collapsed="false">
      <c r="A10" s="9"/>
      <c r="B10" s="9"/>
      <c r="C10" s="9" t="s">
        <v>828</v>
      </c>
      <c r="D10" s="9"/>
      <c r="E10" s="8" t="s">
        <v>91</v>
      </c>
      <c r="F10" s="10" t="n">
        <v>194064000</v>
      </c>
      <c r="G10" s="10" t="n">
        <v>178701000</v>
      </c>
      <c r="H10" s="10" t="n">
        <v>199957000</v>
      </c>
      <c r="I10" s="10" t="n">
        <v>185468000</v>
      </c>
      <c r="J10" s="8" t="s">
        <v>91</v>
      </c>
    </row>
    <row r="11" customFormat="false" ht="15" hidden="false" customHeight="true" outlineLevel="0" collapsed="false">
      <c r="A11" s="9"/>
      <c r="B11" s="9"/>
      <c r="C11" s="9" t="s">
        <v>718</v>
      </c>
      <c r="D11" s="9" t="s">
        <v>829</v>
      </c>
      <c r="E11" s="8" t="s">
        <v>93</v>
      </c>
      <c r="F11" s="10" t="n">
        <v>95896000</v>
      </c>
      <c r="G11" s="10" t="n">
        <v>87456000</v>
      </c>
      <c r="H11" s="10" t="n">
        <v>75831000</v>
      </c>
      <c r="I11" s="10" t="n">
        <v>67787000</v>
      </c>
      <c r="J11" s="8" t="s">
        <v>93</v>
      </c>
    </row>
    <row r="12" customFormat="false" ht="15" hidden="false" customHeight="false" outlineLevel="0" collapsed="false">
      <c r="A12" s="9"/>
      <c r="B12" s="9"/>
      <c r="C12" s="9"/>
      <c r="D12" s="9" t="s">
        <v>830</v>
      </c>
      <c r="E12" s="8" t="s">
        <v>95</v>
      </c>
      <c r="F12" s="10" t="n">
        <v>37712000</v>
      </c>
      <c r="G12" s="10" t="n">
        <v>38881000</v>
      </c>
      <c r="H12" s="10" t="n">
        <v>37049000</v>
      </c>
      <c r="I12" s="10" t="n">
        <v>38931000</v>
      </c>
      <c r="J12" s="8" t="s">
        <v>95</v>
      </c>
    </row>
    <row r="13" customFormat="false" ht="15" hidden="false" customHeight="false" outlineLevel="0" collapsed="false">
      <c r="A13" s="9"/>
      <c r="B13" s="9"/>
      <c r="C13" s="9"/>
      <c r="D13" s="9" t="s">
        <v>831</v>
      </c>
      <c r="E13" s="8" t="s">
        <v>97</v>
      </c>
      <c r="F13" s="10" t="n">
        <v>60456000</v>
      </c>
      <c r="G13" s="10" t="n">
        <v>52364000</v>
      </c>
      <c r="H13" s="10" t="n">
        <v>87077000</v>
      </c>
      <c r="I13" s="10" t="n">
        <v>78750000</v>
      </c>
      <c r="J13" s="8" t="s">
        <v>97</v>
      </c>
    </row>
    <row r="14" customFormat="false" ht="15" hidden="false" customHeight="true" outlineLevel="0" collapsed="false">
      <c r="A14" s="9"/>
      <c r="B14" s="9" t="s">
        <v>832</v>
      </c>
      <c r="C14" s="9" t="s">
        <v>822</v>
      </c>
      <c r="D14" s="9" t="s">
        <v>823</v>
      </c>
      <c r="E14" s="8" t="s">
        <v>99</v>
      </c>
      <c r="F14" s="10" t="n">
        <v>652000</v>
      </c>
      <c r="G14" s="10" t="n">
        <v>504000</v>
      </c>
      <c r="H14" s="10" t="n">
        <v>652000</v>
      </c>
      <c r="I14" s="10" t="n">
        <v>504000</v>
      </c>
      <c r="J14" s="8" t="s">
        <v>99</v>
      </c>
    </row>
    <row r="15" customFormat="false" ht="15" hidden="false" customHeight="false" outlineLevel="0" collapsed="false">
      <c r="A15" s="9"/>
      <c r="B15" s="9"/>
      <c r="C15" s="9"/>
      <c r="D15" s="9" t="s">
        <v>824</v>
      </c>
      <c r="E15" s="8" t="s">
        <v>101</v>
      </c>
      <c r="F15" s="10" t="n">
        <v>4000</v>
      </c>
      <c r="G15" s="10" t="n">
        <v>5000</v>
      </c>
      <c r="H15" s="10" t="n">
        <v>4000</v>
      </c>
      <c r="I15" s="10" t="n">
        <v>5000</v>
      </c>
      <c r="J15" s="8" t="s">
        <v>101</v>
      </c>
    </row>
    <row r="16" customFormat="false" ht="15" hidden="false" customHeight="false" outlineLevel="0" collapsed="false">
      <c r="A16" s="9"/>
      <c r="B16" s="9"/>
      <c r="C16" s="9"/>
      <c r="D16" s="9" t="s">
        <v>825</v>
      </c>
      <c r="E16" s="8" t="s">
        <v>103</v>
      </c>
      <c r="F16" s="10" t="n">
        <v>656000</v>
      </c>
      <c r="G16" s="10" t="n">
        <v>509000</v>
      </c>
      <c r="H16" s="10" t="n">
        <v>656000</v>
      </c>
      <c r="I16" s="10" t="n">
        <v>509000</v>
      </c>
      <c r="J16" s="8" t="s">
        <v>103</v>
      </c>
    </row>
    <row r="17" customFormat="false" ht="15" hidden="false" customHeight="true" outlineLevel="0" collapsed="false">
      <c r="A17" s="9"/>
      <c r="B17" s="9"/>
      <c r="C17" s="9" t="s">
        <v>826</v>
      </c>
      <c r="D17" s="9"/>
      <c r="E17" s="8" t="s">
        <v>105</v>
      </c>
      <c r="F17" s="10" t="n">
        <v>4772000</v>
      </c>
      <c r="G17" s="10" t="n">
        <v>4363000</v>
      </c>
      <c r="H17" s="10" t="n">
        <v>4525000</v>
      </c>
      <c r="I17" s="10" t="n">
        <v>3969000</v>
      </c>
      <c r="J17" s="8" t="s">
        <v>105</v>
      </c>
    </row>
    <row r="18" customFormat="false" ht="15" hidden="false" customHeight="false" outlineLevel="0" collapsed="false">
      <c r="A18" s="9"/>
      <c r="B18" s="9"/>
      <c r="C18" s="9"/>
      <c r="D18" s="9" t="s">
        <v>827</v>
      </c>
      <c r="E18" s="8" t="s">
        <v>107</v>
      </c>
      <c r="F18" s="10"/>
      <c r="G18" s="10"/>
      <c r="H18" s="10"/>
      <c r="I18" s="10"/>
      <c r="J18" s="8" t="s">
        <v>107</v>
      </c>
    </row>
    <row r="19" customFormat="false" ht="15" hidden="false" customHeight="true" outlineLevel="0" collapsed="false">
      <c r="A19" s="9"/>
      <c r="B19" s="9"/>
      <c r="C19" s="11" t="s">
        <v>833</v>
      </c>
      <c r="D19" s="11"/>
      <c r="E19" s="8" t="s">
        <v>109</v>
      </c>
      <c r="F19" s="10" t="n">
        <v>5428000</v>
      </c>
      <c r="G19" s="10" t="n">
        <v>4872000</v>
      </c>
      <c r="H19" s="10" t="n">
        <v>5181000</v>
      </c>
      <c r="I19" s="10" t="n">
        <v>4478000</v>
      </c>
      <c r="J19" s="8" t="s">
        <v>109</v>
      </c>
    </row>
    <row r="20" customFormat="false" ht="15" hidden="false" customHeight="true" outlineLevel="0" collapsed="false">
      <c r="A20" s="9"/>
      <c r="B20" s="9" t="s">
        <v>834</v>
      </c>
      <c r="C20" s="9"/>
      <c r="D20" s="9"/>
      <c r="E20" s="8" t="s">
        <v>111</v>
      </c>
      <c r="F20" s="10" t="n">
        <v>199492000</v>
      </c>
      <c r="G20" s="10" t="n">
        <v>183573000</v>
      </c>
      <c r="H20" s="10" t="n">
        <v>205138000</v>
      </c>
      <c r="I20" s="10" t="n">
        <v>189946000</v>
      </c>
      <c r="J20" s="8" t="s">
        <v>111</v>
      </c>
    </row>
    <row r="21" customFormat="false" ht="15" hidden="false" customHeight="true" outlineLevel="0" collapsed="false">
      <c r="A21" s="11" t="s">
        <v>835</v>
      </c>
      <c r="B21" s="9" t="s">
        <v>836</v>
      </c>
      <c r="C21" s="9"/>
      <c r="D21" s="9"/>
      <c r="E21" s="8" t="s">
        <v>113</v>
      </c>
      <c r="F21" s="10" t="n">
        <v>69558689.74109</v>
      </c>
      <c r="G21" s="10" t="n">
        <v>63493000</v>
      </c>
      <c r="H21" s="28"/>
      <c r="I21" s="28"/>
      <c r="J21" s="8" t="s">
        <v>113</v>
      </c>
    </row>
    <row r="22" customFormat="false" ht="15" hidden="false" customHeight="true" outlineLevel="0" collapsed="false">
      <c r="A22" s="11"/>
      <c r="B22" s="9" t="s">
        <v>837</v>
      </c>
      <c r="C22" s="9"/>
      <c r="D22" s="9"/>
      <c r="E22" s="8" t="s">
        <v>115</v>
      </c>
      <c r="F22" s="10" t="n">
        <v>47240000</v>
      </c>
      <c r="G22" s="10" t="n">
        <v>41125000</v>
      </c>
      <c r="H22" s="28"/>
      <c r="I22" s="28"/>
      <c r="J22" s="8" t="s">
        <v>115</v>
      </c>
    </row>
    <row r="23" customFormat="false" ht="15" hidden="false" customHeight="true" outlineLevel="0" collapsed="false">
      <c r="A23" s="11"/>
      <c r="B23" s="9" t="s">
        <v>838</v>
      </c>
      <c r="C23" s="9"/>
      <c r="D23" s="9"/>
      <c r="E23" s="8" t="s">
        <v>118</v>
      </c>
      <c r="F23" s="10" t="n">
        <v>26703000</v>
      </c>
      <c r="G23" s="10" t="n">
        <v>26906000</v>
      </c>
      <c r="H23" s="28"/>
      <c r="I23" s="28"/>
      <c r="J23" s="8" t="s">
        <v>118</v>
      </c>
    </row>
    <row r="24" customFormat="false" ht="15" hidden="false" customHeight="true" outlineLevel="0" collapsed="false">
      <c r="A24" s="11"/>
      <c r="B24" s="9" t="s">
        <v>839</v>
      </c>
      <c r="C24" s="9"/>
      <c r="D24" s="9"/>
      <c r="E24" s="8" t="s">
        <v>120</v>
      </c>
      <c r="F24" s="10" t="n">
        <v>18658000</v>
      </c>
      <c r="G24" s="10" t="n">
        <v>23911000</v>
      </c>
      <c r="H24" s="28"/>
      <c r="I24" s="28"/>
      <c r="J24" s="8" t="s">
        <v>120</v>
      </c>
    </row>
    <row r="25" customFormat="false" ht="15" hidden="false" customHeight="true" outlineLevel="0" collapsed="false">
      <c r="A25" s="11"/>
      <c r="B25" s="9" t="s">
        <v>840</v>
      </c>
      <c r="C25" s="9"/>
      <c r="D25" s="9"/>
      <c r="E25" s="8" t="s">
        <v>122</v>
      </c>
      <c r="F25" s="10" t="n">
        <v>37332310.25891</v>
      </c>
      <c r="G25" s="10" t="n">
        <v>28138000</v>
      </c>
      <c r="H25" s="28"/>
      <c r="I25" s="28"/>
      <c r="J25" s="8" t="s">
        <v>122</v>
      </c>
    </row>
    <row r="26" customFormat="false" ht="15" hidden="false" customHeight="true" outlineLevel="0" collapsed="false">
      <c r="A26" s="11"/>
      <c r="B26" s="11" t="s">
        <v>209</v>
      </c>
      <c r="C26" s="11"/>
      <c r="D26" s="11"/>
      <c r="E26" s="12" t="s">
        <v>124</v>
      </c>
      <c r="F26" s="13" t="n">
        <v>199492000</v>
      </c>
      <c r="G26" s="13" t="n">
        <v>183573000</v>
      </c>
      <c r="H26" s="13" t="n">
        <v>205138000</v>
      </c>
      <c r="I26" s="13" t="n">
        <v>189946000</v>
      </c>
      <c r="J26" s="12" t="s">
        <v>124</v>
      </c>
    </row>
  </sheetData>
  <mergeCells count="19">
    <mergeCell ref="A1:I1"/>
    <mergeCell ref="A5:A20"/>
    <mergeCell ref="B5:B13"/>
    <mergeCell ref="C5:C7"/>
    <mergeCell ref="C8:D8"/>
    <mergeCell ref="C10:D10"/>
    <mergeCell ref="C11:C13"/>
    <mergeCell ref="B14:B19"/>
    <mergeCell ref="C14:C16"/>
    <mergeCell ref="C17:D17"/>
    <mergeCell ref="C19:D19"/>
    <mergeCell ref="B20:D20"/>
    <mergeCell ref="A21:A26"/>
    <mergeCell ref="B21:D21"/>
    <mergeCell ref="B22:D22"/>
    <mergeCell ref="B23:D23"/>
    <mergeCell ref="B24:D24"/>
    <mergeCell ref="B25:D25"/>
    <mergeCell ref="B26:D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5.13"/>
    <col collapsed="false" customWidth="true" hidden="false" outlineLevel="0" max="3" min="3" style="0" width="21.56"/>
    <col collapsed="false" customWidth="true" hidden="false" outlineLevel="0" max="4" min="4" style="0" width="8.28"/>
    <col collapsed="false" customWidth="true" hidden="false" outlineLevel="0" max="8" min="5" style="0" width="16.28"/>
    <col collapsed="false" customWidth="true" hidden="false" outlineLevel="0" max="9" min="9" style="0" width="8.28"/>
    <col collapsed="false" customWidth="false" hidden="true" outlineLevel="0" max="257" min="10" style="0" width="11.42"/>
  </cols>
  <sheetData>
    <row r="1" customFormat="false" ht="18" hidden="false" customHeight="true" outlineLevel="0" collapsed="false">
      <c r="A1" s="14" t="s">
        <v>841</v>
      </c>
      <c r="B1" s="14"/>
      <c r="C1" s="14"/>
      <c r="D1" s="14"/>
      <c r="E1" s="14"/>
      <c r="F1" s="14"/>
      <c r="G1" s="14"/>
      <c r="H1" s="14"/>
      <c r="I1" s="6"/>
    </row>
    <row r="2" customFormat="false" ht="15" hidden="false" customHeight="false" outlineLevel="0" collapsed="false">
      <c r="A2" s="6"/>
      <c r="B2" s="6"/>
      <c r="C2" s="6"/>
      <c r="D2" s="6"/>
      <c r="E2" s="7" t="s">
        <v>64</v>
      </c>
      <c r="F2" s="7" t="s">
        <v>65</v>
      </c>
      <c r="G2" s="7" t="s">
        <v>64</v>
      </c>
      <c r="H2" s="7" t="s">
        <v>65</v>
      </c>
      <c r="I2" s="6"/>
    </row>
    <row r="3" customFormat="false" ht="15" hidden="false" customHeight="false" outlineLevel="0" collapsed="false">
      <c r="A3" s="6"/>
      <c r="B3" s="6"/>
      <c r="C3" s="6"/>
      <c r="D3" s="6"/>
      <c r="E3" s="7" t="s">
        <v>312</v>
      </c>
      <c r="F3" s="7" t="s">
        <v>312</v>
      </c>
      <c r="G3" s="7" t="s">
        <v>313</v>
      </c>
      <c r="H3" s="7" t="s">
        <v>313</v>
      </c>
      <c r="I3" s="6"/>
    </row>
    <row r="4" customFormat="false" ht="14.1" hidden="false" customHeight="true" outlineLevel="0" collapsed="false">
      <c r="A4" s="6"/>
      <c r="B4" s="6"/>
      <c r="C4" s="6"/>
      <c r="D4" s="6"/>
      <c r="E4" s="8" t="s">
        <v>79</v>
      </c>
      <c r="F4" s="8" t="s">
        <v>79</v>
      </c>
      <c r="G4" s="8" t="s">
        <v>80</v>
      </c>
      <c r="H4" s="8" t="s">
        <v>80</v>
      </c>
      <c r="I4" s="6"/>
    </row>
    <row r="5" customFormat="false" ht="15" hidden="false" customHeight="true" outlineLevel="0" collapsed="false">
      <c r="A5" s="9" t="s">
        <v>842</v>
      </c>
      <c r="B5" s="9" t="s">
        <v>843</v>
      </c>
      <c r="C5" s="9" t="s">
        <v>844</v>
      </c>
      <c r="D5" s="8" t="s">
        <v>79</v>
      </c>
      <c r="E5" s="10" t="n">
        <v>199000</v>
      </c>
      <c r="F5" s="10" t="n">
        <v>232000</v>
      </c>
      <c r="G5" s="10" t="n">
        <v>220000</v>
      </c>
      <c r="H5" s="10" t="n">
        <v>234000</v>
      </c>
      <c r="I5" s="8" t="s">
        <v>79</v>
      </c>
    </row>
    <row r="6" customFormat="false" ht="15" hidden="false" customHeight="false" outlineLevel="0" collapsed="false">
      <c r="A6" s="9"/>
      <c r="B6" s="9"/>
      <c r="C6" s="9" t="s">
        <v>845</v>
      </c>
      <c r="D6" s="8" t="s">
        <v>80</v>
      </c>
      <c r="E6" s="10" t="n">
        <v>254000</v>
      </c>
      <c r="F6" s="10" t="n">
        <v>773000</v>
      </c>
      <c r="G6" s="10" t="n">
        <v>11746000</v>
      </c>
      <c r="H6" s="10" t="n">
        <v>11043000</v>
      </c>
      <c r="I6" s="8" t="s">
        <v>80</v>
      </c>
    </row>
    <row r="7" customFormat="false" ht="15" hidden="false" customHeight="false" outlineLevel="0" collapsed="false">
      <c r="A7" s="9"/>
      <c r="B7" s="9"/>
      <c r="C7" s="9" t="s">
        <v>846</v>
      </c>
      <c r="D7" s="8" t="s">
        <v>84</v>
      </c>
      <c r="E7" s="10" t="n">
        <v>172000</v>
      </c>
      <c r="F7" s="10" t="n">
        <v>118000</v>
      </c>
      <c r="G7" s="10" t="n">
        <v>172000</v>
      </c>
      <c r="H7" s="10" t="n">
        <v>118000</v>
      </c>
      <c r="I7" s="8" t="s">
        <v>84</v>
      </c>
    </row>
    <row r="8" customFormat="false" ht="15" hidden="false" customHeight="true" outlineLevel="0" collapsed="false">
      <c r="A8" s="9"/>
      <c r="B8" s="9" t="s">
        <v>847</v>
      </c>
      <c r="C8" s="9" t="s">
        <v>844</v>
      </c>
      <c r="D8" s="8" t="s">
        <v>86</v>
      </c>
      <c r="E8" s="10"/>
      <c r="F8" s="10"/>
      <c r="G8" s="10"/>
      <c r="H8" s="10"/>
      <c r="I8" s="8" t="s">
        <v>86</v>
      </c>
    </row>
    <row r="9" customFormat="false" ht="15" hidden="false" customHeight="false" outlineLevel="0" collapsed="false">
      <c r="A9" s="9"/>
      <c r="B9" s="9"/>
      <c r="C9" s="9" t="s">
        <v>845</v>
      </c>
      <c r="D9" s="8" t="s">
        <v>88</v>
      </c>
      <c r="E9" s="10"/>
      <c r="F9" s="10"/>
      <c r="G9" s="10"/>
      <c r="H9" s="10"/>
      <c r="I9" s="8" t="s">
        <v>88</v>
      </c>
    </row>
    <row r="10" customFormat="false" ht="15" hidden="false" customHeight="true" outlineLevel="0" collapsed="false">
      <c r="A10" s="9" t="s">
        <v>848</v>
      </c>
      <c r="B10" s="9" t="s">
        <v>843</v>
      </c>
      <c r="C10" s="9" t="s">
        <v>844</v>
      </c>
      <c r="D10" s="8" t="s">
        <v>91</v>
      </c>
      <c r="E10" s="10" t="n">
        <v>0</v>
      </c>
      <c r="F10" s="10" t="n">
        <v>2000</v>
      </c>
      <c r="G10" s="10" t="n">
        <v>0</v>
      </c>
      <c r="H10" s="10" t="n">
        <v>1000</v>
      </c>
      <c r="I10" s="8" t="s">
        <v>91</v>
      </c>
    </row>
    <row r="11" customFormat="false" ht="15" hidden="false" customHeight="false" outlineLevel="0" collapsed="false">
      <c r="A11" s="9"/>
      <c r="B11" s="9"/>
      <c r="C11" s="9" t="s">
        <v>845</v>
      </c>
      <c r="D11" s="8" t="s">
        <v>93</v>
      </c>
      <c r="E11" s="10" t="n">
        <v>0</v>
      </c>
      <c r="F11" s="10" t="n">
        <v>0</v>
      </c>
      <c r="G11" s="10" t="n">
        <v>0</v>
      </c>
      <c r="H11" s="10" t="n">
        <v>0</v>
      </c>
      <c r="I11" s="8" t="s">
        <v>93</v>
      </c>
    </row>
    <row r="12" customFormat="false" ht="15" hidden="false" customHeight="false" outlineLevel="0" collapsed="false">
      <c r="A12" s="9"/>
      <c r="B12" s="9"/>
      <c r="C12" s="9" t="s">
        <v>846</v>
      </c>
      <c r="D12" s="8" t="s">
        <v>95</v>
      </c>
      <c r="E12" s="10"/>
      <c r="F12" s="10"/>
      <c r="G12" s="10"/>
      <c r="H12" s="10"/>
      <c r="I12" s="8" t="s">
        <v>95</v>
      </c>
    </row>
    <row r="13" customFormat="false" ht="15" hidden="false" customHeight="true" outlineLevel="0" collapsed="false">
      <c r="A13" s="9"/>
      <c r="B13" s="11" t="s">
        <v>847</v>
      </c>
      <c r="C13" s="9" t="s">
        <v>844</v>
      </c>
      <c r="D13" s="8" t="s">
        <v>97</v>
      </c>
      <c r="E13" s="10"/>
      <c r="F13" s="10"/>
      <c r="G13" s="10"/>
      <c r="H13" s="10"/>
      <c r="I13" s="8" t="s">
        <v>97</v>
      </c>
    </row>
    <row r="14" customFormat="false" ht="15" hidden="false" customHeight="false" outlineLevel="0" collapsed="false">
      <c r="A14" s="9"/>
      <c r="B14" s="11"/>
      <c r="C14" s="9" t="s">
        <v>845</v>
      </c>
      <c r="D14" s="8" t="s">
        <v>99</v>
      </c>
      <c r="E14" s="10"/>
      <c r="F14" s="10"/>
      <c r="G14" s="10"/>
      <c r="H14" s="10"/>
      <c r="I14" s="8" t="s">
        <v>99</v>
      </c>
    </row>
    <row r="15" customFormat="false" ht="15" hidden="false" customHeight="true" outlineLevel="0" collapsed="false">
      <c r="A15" s="11" t="s">
        <v>849</v>
      </c>
      <c r="B15" s="11"/>
      <c r="C15" s="11"/>
      <c r="D15" s="12" t="s">
        <v>101</v>
      </c>
      <c r="E15" s="13" t="n">
        <v>625000</v>
      </c>
      <c r="F15" s="13" t="n">
        <v>1125000</v>
      </c>
      <c r="G15" s="13" t="n">
        <v>12138000</v>
      </c>
      <c r="H15" s="13" t="n">
        <v>11396000</v>
      </c>
      <c r="I15" s="12" t="s">
        <v>101</v>
      </c>
    </row>
  </sheetData>
  <mergeCells count="8">
    <mergeCell ref="A1:H1"/>
    <mergeCell ref="A5:A9"/>
    <mergeCell ref="B5:B7"/>
    <mergeCell ref="B8:B9"/>
    <mergeCell ref="A10:A14"/>
    <mergeCell ref="B10:B12"/>
    <mergeCell ref="B13:B14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41796875" defaultRowHeight="12.75" zeroHeight="true" outlineLevelRow="0" outlineLevelCol="0"/>
  <cols>
    <col collapsed="false" customWidth="true" hidden="false" outlineLevel="0" max="2" min="1" style="0" width="21.56"/>
    <col collapsed="false" customWidth="true" hidden="false" outlineLevel="0" max="3" min="3" style="0" width="8.28"/>
    <col collapsed="false" customWidth="true" hidden="false" outlineLevel="0" max="9" min="4" style="0" width="16.28"/>
    <col collapsed="false" customWidth="true" hidden="false" outlineLevel="0" max="10" min="10" style="0" width="8.28"/>
    <col collapsed="false" customWidth="false" hidden="true" outlineLevel="0" max="257" min="11" style="0" width="11.42"/>
  </cols>
  <sheetData>
    <row r="1" customFormat="false" ht="18" hidden="false" customHeight="true" outlineLevel="0" collapsed="false">
      <c r="A1" s="14" t="s">
        <v>850</v>
      </c>
      <c r="B1" s="14"/>
      <c r="C1" s="14"/>
      <c r="D1" s="14"/>
      <c r="E1" s="14"/>
      <c r="F1" s="14"/>
      <c r="G1" s="14"/>
      <c r="H1" s="14"/>
      <c r="I1" s="14"/>
      <c r="J1" s="6"/>
    </row>
    <row r="2" customFormat="false" ht="15" hidden="false" customHeight="true" outlineLevel="0" collapsed="false">
      <c r="A2" s="6"/>
      <c r="B2" s="6"/>
      <c r="C2" s="6"/>
      <c r="D2" s="7" t="s">
        <v>64</v>
      </c>
      <c r="E2" s="7"/>
      <c r="F2" s="7"/>
      <c r="G2" s="7" t="s">
        <v>65</v>
      </c>
      <c r="H2" s="7" t="s">
        <v>64</v>
      </c>
      <c r="I2" s="7" t="s">
        <v>65</v>
      </c>
      <c r="J2" s="6"/>
    </row>
    <row r="3" customFormat="false" ht="15" hidden="false" customHeight="false" outlineLevel="0" collapsed="false">
      <c r="A3" s="6"/>
      <c r="B3" s="6"/>
      <c r="C3" s="6"/>
      <c r="D3" s="22" t="s">
        <v>851</v>
      </c>
      <c r="E3" s="22" t="s">
        <v>852</v>
      </c>
      <c r="F3" s="7" t="s">
        <v>312</v>
      </c>
      <c r="G3" s="7" t="s">
        <v>312</v>
      </c>
      <c r="H3" s="7" t="s">
        <v>313</v>
      </c>
      <c r="I3" s="7" t="s">
        <v>313</v>
      </c>
      <c r="J3" s="6"/>
    </row>
    <row r="4" customFormat="false" ht="14.1" hidden="false" customHeight="true" outlineLevel="0" collapsed="false">
      <c r="A4" s="6"/>
      <c r="B4" s="6"/>
      <c r="C4" s="6"/>
      <c r="D4" s="8" t="s">
        <v>79</v>
      </c>
      <c r="E4" s="8" t="s">
        <v>80</v>
      </c>
      <c r="F4" s="8" t="s">
        <v>84</v>
      </c>
      <c r="G4" s="8" t="s">
        <v>84</v>
      </c>
      <c r="H4" s="8" t="s">
        <v>86</v>
      </c>
      <c r="I4" s="8" t="s">
        <v>86</v>
      </c>
      <c r="J4" s="6"/>
    </row>
    <row r="5" customFormat="false" ht="15" hidden="false" customHeight="true" outlineLevel="0" collapsed="false">
      <c r="A5" s="23" t="s">
        <v>853</v>
      </c>
      <c r="B5" s="9" t="s">
        <v>854</v>
      </c>
      <c r="C5" s="8" t="s">
        <v>79</v>
      </c>
      <c r="D5" s="15" t="n">
        <v>3.66402598965227</v>
      </c>
      <c r="E5" s="15" t="n">
        <v>0.025721307696248</v>
      </c>
      <c r="F5" s="10" t="n">
        <v>8311000</v>
      </c>
      <c r="G5" s="10" t="n">
        <v>8328000</v>
      </c>
      <c r="H5" s="10" t="n">
        <v>192000</v>
      </c>
      <c r="I5" s="10" t="n">
        <v>192000</v>
      </c>
      <c r="J5" s="8" t="s">
        <v>79</v>
      </c>
    </row>
    <row r="6" customFormat="false" ht="15" hidden="false" customHeight="false" outlineLevel="0" collapsed="false">
      <c r="A6" s="23"/>
      <c r="B6" s="9" t="s">
        <v>855</v>
      </c>
      <c r="C6" s="8" t="s">
        <v>80</v>
      </c>
      <c r="D6" s="15" t="n">
        <v>3.50523598435463</v>
      </c>
      <c r="E6" s="15" t="n">
        <v>0.012092771476904</v>
      </c>
      <c r="F6" s="10" t="n">
        <v>19175000</v>
      </c>
      <c r="G6" s="10" t="n">
        <v>18578000</v>
      </c>
      <c r="H6" s="10"/>
      <c r="I6" s="10"/>
      <c r="J6" s="8" t="s">
        <v>80</v>
      </c>
    </row>
    <row r="7" customFormat="false" ht="15" hidden="false" customHeight="false" outlineLevel="0" collapsed="false">
      <c r="A7" s="23"/>
      <c r="B7" s="9" t="s">
        <v>856</v>
      </c>
      <c r="C7" s="8" t="s">
        <v>84</v>
      </c>
      <c r="D7" s="15"/>
      <c r="E7" s="15"/>
      <c r="F7" s="10"/>
      <c r="G7" s="10"/>
      <c r="H7" s="10"/>
      <c r="I7" s="10"/>
      <c r="J7" s="8" t="s">
        <v>84</v>
      </c>
    </row>
    <row r="8" customFormat="false" ht="15" hidden="false" customHeight="false" outlineLevel="0" collapsed="false">
      <c r="A8" s="23"/>
      <c r="B8" s="9" t="s">
        <v>857</v>
      </c>
      <c r="C8" s="8" t="s">
        <v>86</v>
      </c>
      <c r="D8" s="15"/>
      <c r="E8" s="15"/>
      <c r="F8" s="10"/>
      <c r="G8" s="10"/>
      <c r="H8" s="10"/>
      <c r="I8" s="10"/>
      <c r="J8" s="8" t="s">
        <v>86</v>
      </c>
    </row>
    <row r="9" customFormat="false" ht="15" hidden="false" customHeight="false" outlineLevel="0" collapsed="false">
      <c r="A9" s="23"/>
      <c r="B9" s="9" t="s">
        <v>858</v>
      </c>
      <c r="C9" s="8" t="s">
        <v>88</v>
      </c>
      <c r="D9" s="15"/>
      <c r="E9" s="15"/>
      <c r="F9" s="10"/>
      <c r="G9" s="10"/>
      <c r="H9" s="10"/>
      <c r="I9" s="10"/>
      <c r="J9" s="8" t="s">
        <v>88</v>
      </c>
    </row>
    <row r="10" customFormat="false" ht="15" hidden="false" customHeight="true" outlineLevel="0" collapsed="false">
      <c r="A10" s="23" t="s">
        <v>859</v>
      </c>
      <c r="B10" s="9" t="s">
        <v>854</v>
      </c>
      <c r="C10" s="8" t="s">
        <v>91</v>
      </c>
      <c r="D10" s="15"/>
      <c r="E10" s="15"/>
      <c r="F10" s="10"/>
      <c r="G10" s="10"/>
      <c r="H10" s="10"/>
      <c r="I10" s="10"/>
      <c r="J10" s="8" t="s">
        <v>91</v>
      </c>
    </row>
    <row r="11" customFormat="false" ht="15" hidden="false" customHeight="false" outlineLevel="0" collapsed="false">
      <c r="A11" s="23"/>
      <c r="B11" s="9" t="s">
        <v>855</v>
      </c>
      <c r="C11" s="8" t="s">
        <v>93</v>
      </c>
      <c r="D11" s="15" t="n">
        <v>6.74</v>
      </c>
      <c r="E11" s="15" t="n">
        <v>0.047928790820689</v>
      </c>
      <c r="F11" s="10" t="n">
        <v>3130000</v>
      </c>
      <c r="G11" s="10" t="n">
        <v>3017000</v>
      </c>
      <c r="H11" s="10" t="n">
        <v>3130000</v>
      </c>
      <c r="I11" s="10" t="n">
        <v>3017000</v>
      </c>
      <c r="J11" s="8" t="s">
        <v>93</v>
      </c>
    </row>
    <row r="12" customFormat="false" ht="15" hidden="false" customHeight="false" outlineLevel="0" collapsed="false">
      <c r="A12" s="23"/>
      <c r="B12" s="9" t="s">
        <v>856</v>
      </c>
      <c r="C12" s="8" t="s">
        <v>95</v>
      </c>
      <c r="D12" s="15"/>
      <c r="E12" s="15"/>
      <c r="F12" s="10"/>
      <c r="G12" s="10"/>
      <c r="H12" s="10"/>
      <c r="I12" s="10"/>
      <c r="J12" s="8" t="s">
        <v>95</v>
      </c>
    </row>
    <row r="13" customFormat="false" ht="15" hidden="false" customHeight="false" outlineLevel="0" collapsed="false">
      <c r="A13" s="23"/>
      <c r="B13" s="9" t="s">
        <v>857</v>
      </c>
      <c r="C13" s="8" t="s">
        <v>97</v>
      </c>
      <c r="D13" s="15"/>
      <c r="E13" s="15"/>
      <c r="F13" s="10"/>
      <c r="G13" s="10"/>
      <c r="H13" s="10"/>
      <c r="I13" s="10"/>
      <c r="J13" s="8" t="s">
        <v>97</v>
      </c>
    </row>
    <row r="14" customFormat="false" ht="15" hidden="false" customHeight="false" outlineLevel="0" collapsed="false">
      <c r="A14" s="23"/>
      <c r="B14" s="9" t="s">
        <v>858</v>
      </c>
      <c r="C14" s="8" t="s">
        <v>99</v>
      </c>
      <c r="D14" s="15"/>
      <c r="E14" s="15"/>
      <c r="F14" s="10"/>
      <c r="G14" s="10"/>
      <c r="H14" s="10"/>
      <c r="I14" s="10"/>
      <c r="J14" s="8" t="s">
        <v>99</v>
      </c>
    </row>
    <row r="15" customFormat="false" ht="15" hidden="false" customHeight="true" outlineLevel="0" collapsed="false">
      <c r="A15" s="9" t="s">
        <v>860</v>
      </c>
      <c r="B15" s="9"/>
      <c r="C15" s="8" t="s">
        <v>101</v>
      </c>
      <c r="D15" s="31"/>
      <c r="E15" s="31"/>
      <c r="F15" s="10" t="n">
        <v>30616000</v>
      </c>
      <c r="G15" s="10" t="n">
        <v>29923000</v>
      </c>
      <c r="H15" s="10" t="n">
        <v>3322000</v>
      </c>
      <c r="I15" s="10" t="n">
        <v>3209000</v>
      </c>
      <c r="J15" s="8" t="s">
        <v>101</v>
      </c>
    </row>
    <row r="16" customFormat="false" ht="30" hidden="false" customHeight="false" outlineLevel="0" collapsed="false">
      <c r="A16" s="11"/>
      <c r="B16" s="11" t="s">
        <v>861</v>
      </c>
      <c r="C16" s="12" t="s">
        <v>103</v>
      </c>
      <c r="D16" s="30"/>
      <c r="E16" s="30"/>
      <c r="F16" s="13" t="n">
        <v>5756000</v>
      </c>
      <c r="G16" s="13" t="n">
        <v>4740000</v>
      </c>
      <c r="H16" s="13" t="n">
        <v>3322000</v>
      </c>
      <c r="I16" s="13" t="n">
        <v>3209000</v>
      </c>
      <c r="J16" s="12" t="s">
        <v>103</v>
      </c>
    </row>
  </sheetData>
  <mergeCells count="5">
    <mergeCell ref="A1:I1"/>
    <mergeCell ref="D2:F2"/>
    <mergeCell ref="A5:A9"/>
    <mergeCell ref="A10:A14"/>
    <mergeCell ref="A15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41796875" defaultRowHeight="12.75" zeroHeight="true" outlineLevelRow="0" outlineLevelCol="0"/>
  <cols>
    <col collapsed="false" customWidth="true" hidden="false" outlineLevel="0" max="2" min="1" style="0" width="21.56"/>
    <col collapsed="false" customWidth="true" hidden="false" outlineLevel="0" max="3" min="3" style="0" width="8.28"/>
    <col collapsed="false" customWidth="true" hidden="false" outlineLevel="0" max="7" min="4" style="0" width="16.28"/>
    <col collapsed="false" customWidth="true" hidden="false" outlineLevel="0" max="8" min="8" style="0" width="8.28"/>
    <col collapsed="false" customWidth="false" hidden="true" outlineLevel="0" max="257" min="9" style="0" width="11.42"/>
  </cols>
  <sheetData>
    <row r="1" customFormat="false" ht="18" hidden="false" customHeight="true" outlineLevel="0" collapsed="false">
      <c r="A1" s="14" t="s">
        <v>862</v>
      </c>
      <c r="B1" s="14"/>
      <c r="C1" s="14"/>
      <c r="D1" s="14"/>
      <c r="E1" s="14"/>
      <c r="F1" s="14"/>
      <c r="G1" s="14"/>
      <c r="H1" s="6"/>
    </row>
    <row r="2" customFormat="false" ht="15" hidden="false" customHeight="false" outlineLevel="0" collapsed="false">
      <c r="A2" s="6"/>
      <c r="B2" s="6"/>
      <c r="C2" s="6"/>
      <c r="D2" s="7" t="s">
        <v>64</v>
      </c>
      <c r="E2" s="7" t="s">
        <v>65</v>
      </c>
      <c r="F2" s="7" t="s">
        <v>64</v>
      </c>
      <c r="G2" s="7" t="s">
        <v>65</v>
      </c>
      <c r="H2" s="6"/>
    </row>
    <row r="3" customFormat="false" ht="15" hidden="false" customHeight="false" outlineLevel="0" collapsed="false">
      <c r="A3" s="6"/>
      <c r="B3" s="6"/>
      <c r="C3" s="6"/>
      <c r="D3" s="7" t="s">
        <v>312</v>
      </c>
      <c r="E3" s="7" t="s">
        <v>312</v>
      </c>
      <c r="F3" s="7" t="s">
        <v>313</v>
      </c>
      <c r="G3" s="7" t="s">
        <v>313</v>
      </c>
      <c r="H3" s="6"/>
    </row>
    <row r="4" customFormat="false" ht="14.1" hidden="false" customHeight="true" outlineLevel="0" collapsed="false">
      <c r="A4" s="6"/>
      <c r="B4" s="6"/>
      <c r="C4" s="6"/>
      <c r="D4" s="8" t="s">
        <v>79</v>
      </c>
      <c r="E4" s="8" t="s">
        <v>79</v>
      </c>
      <c r="F4" s="8" t="s">
        <v>80</v>
      </c>
      <c r="G4" s="8" t="s">
        <v>80</v>
      </c>
      <c r="H4" s="6"/>
    </row>
    <row r="5" customFormat="false" ht="15" hidden="false" customHeight="true" outlineLevel="0" collapsed="false">
      <c r="A5" s="9" t="s">
        <v>863</v>
      </c>
      <c r="B5" s="9"/>
      <c r="C5" s="8" t="s">
        <v>79</v>
      </c>
      <c r="D5" s="10" t="n">
        <v>67000</v>
      </c>
      <c r="E5" s="10" t="n">
        <v>44000</v>
      </c>
      <c r="F5" s="10" t="n">
        <v>67000</v>
      </c>
      <c r="G5" s="10" t="n">
        <v>36000</v>
      </c>
      <c r="H5" s="8" t="s">
        <v>79</v>
      </c>
    </row>
    <row r="6" customFormat="false" ht="15" hidden="false" customHeight="true" outlineLevel="0" collapsed="false">
      <c r="A6" s="9" t="s">
        <v>864</v>
      </c>
      <c r="B6" s="9"/>
      <c r="C6" s="8" t="s">
        <v>80</v>
      </c>
      <c r="D6" s="10"/>
      <c r="E6" s="10"/>
      <c r="F6" s="10"/>
      <c r="G6" s="10"/>
      <c r="H6" s="8" t="s">
        <v>80</v>
      </c>
    </row>
    <row r="7" customFormat="false" ht="15" hidden="false" customHeight="true" outlineLevel="0" collapsed="false">
      <c r="A7" s="9" t="s">
        <v>865</v>
      </c>
      <c r="B7" s="9"/>
      <c r="C7" s="8" t="s">
        <v>84</v>
      </c>
      <c r="D7" s="10" t="n">
        <v>1134000</v>
      </c>
      <c r="E7" s="10" t="n">
        <v>1204000</v>
      </c>
      <c r="F7" s="10" t="n">
        <v>1067000</v>
      </c>
      <c r="G7" s="10" t="n">
        <v>1140000</v>
      </c>
      <c r="H7" s="8" t="s">
        <v>84</v>
      </c>
    </row>
    <row r="8" customFormat="false" ht="15" hidden="false" customHeight="true" outlineLevel="0" collapsed="false">
      <c r="A8" s="9" t="s">
        <v>866</v>
      </c>
      <c r="B8" s="9"/>
      <c r="C8" s="8" t="s">
        <v>86</v>
      </c>
      <c r="D8" s="10" t="n">
        <v>236000</v>
      </c>
      <c r="E8" s="10" t="n">
        <v>232000</v>
      </c>
      <c r="F8" s="10" t="n">
        <v>234000</v>
      </c>
      <c r="G8" s="10" t="n">
        <v>230000</v>
      </c>
      <c r="H8" s="8" t="s">
        <v>86</v>
      </c>
    </row>
    <row r="9" customFormat="false" ht="15" hidden="false" customHeight="true" outlineLevel="0" collapsed="false">
      <c r="A9" s="9" t="s">
        <v>867</v>
      </c>
      <c r="B9" s="9"/>
      <c r="C9" s="8" t="s">
        <v>88</v>
      </c>
      <c r="D9" s="10" t="n">
        <v>4151000</v>
      </c>
      <c r="E9" s="10" t="n">
        <v>3932000</v>
      </c>
      <c r="F9" s="10" t="n">
        <v>2725000</v>
      </c>
      <c r="G9" s="10" t="n">
        <v>2553000</v>
      </c>
      <c r="H9" s="8" t="s">
        <v>88</v>
      </c>
    </row>
    <row r="10" customFormat="false" ht="15" hidden="false" customHeight="true" outlineLevel="0" collapsed="false">
      <c r="A10" s="23" t="s">
        <v>868</v>
      </c>
      <c r="B10" s="23"/>
      <c r="C10" s="8" t="s">
        <v>91</v>
      </c>
      <c r="D10" s="10" t="n">
        <v>2459000</v>
      </c>
      <c r="E10" s="10" t="n">
        <v>2079000</v>
      </c>
      <c r="F10" s="10" t="n">
        <v>2116000</v>
      </c>
      <c r="G10" s="10" t="n">
        <v>1865000</v>
      </c>
      <c r="H10" s="8" t="s">
        <v>91</v>
      </c>
    </row>
    <row r="11" customFormat="false" ht="15" hidden="false" customHeight="true" outlineLevel="0" collapsed="false">
      <c r="A11" s="9" t="s">
        <v>869</v>
      </c>
      <c r="B11" s="9"/>
      <c r="C11" s="8" t="s">
        <v>93</v>
      </c>
      <c r="D11" s="10" t="n">
        <v>8047000</v>
      </c>
      <c r="E11" s="10" t="n">
        <v>7491000</v>
      </c>
      <c r="F11" s="10" t="n">
        <v>6209000</v>
      </c>
      <c r="G11" s="10" t="n">
        <v>5824000</v>
      </c>
      <c r="H11" s="8" t="s">
        <v>93</v>
      </c>
    </row>
    <row r="12" customFormat="false" ht="15" hidden="false" customHeight="true" outlineLevel="0" collapsed="false">
      <c r="A12" s="29" t="s">
        <v>870</v>
      </c>
      <c r="B12" s="29"/>
      <c r="C12" s="12" t="s">
        <v>95</v>
      </c>
      <c r="D12" s="13"/>
      <c r="E12" s="13"/>
      <c r="F12" s="13"/>
      <c r="G12" s="13"/>
      <c r="H12" s="12" t="s">
        <v>95</v>
      </c>
    </row>
  </sheetData>
  <mergeCells count="9">
    <mergeCell ref="A1:G1"/>
    <mergeCell ref="A5:B5"/>
    <mergeCell ref="A6:B6"/>
    <mergeCell ref="A7:B7"/>
    <mergeCell ref="A8:B8"/>
    <mergeCell ref="A9:B9"/>
    <mergeCell ref="A10:B10"/>
    <mergeCell ref="A11:B11"/>
    <mergeCell ref="A12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42.41"/>
    <col collapsed="false" customWidth="true" hidden="false" outlineLevel="0" max="3" min="3" style="0" width="8.28"/>
    <col collapsed="false" customWidth="true" hidden="false" outlineLevel="0" max="5" min="4" style="0" width="16.28"/>
    <col collapsed="false" customWidth="true" hidden="false" outlineLevel="0" max="6" min="6" style="0" width="8.28"/>
    <col collapsed="false" customWidth="true" hidden="true" outlineLevel="0" max="7" min="7" style="0" width="13.56"/>
    <col collapsed="false" customWidth="false" hidden="true" outlineLevel="0" max="257" min="8" style="0" width="11.42"/>
  </cols>
  <sheetData>
    <row r="1" customFormat="false" ht="36" hidden="false" customHeight="true" outlineLevel="0" collapsed="false">
      <c r="A1" s="14" t="s">
        <v>871</v>
      </c>
      <c r="B1" s="14"/>
      <c r="C1" s="14"/>
      <c r="D1" s="14"/>
      <c r="E1" s="14"/>
      <c r="F1" s="14"/>
      <c r="G1" s="14"/>
    </row>
    <row r="2" customFormat="false" ht="15" hidden="false" customHeight="false" outlineLevel="0" collapsed="false">
      <c r="A2" s="6"/>
      <c r="B2" s="6"/>
      <c r="C2" s="6"/>
      <c r="D2" s="7" t="s">
        <v>64</v>
      </c>
      <c r="E2" s="7" t="s">
        <v>65</v>
      </c>
      <c r="F2" s="6"/>
      <c r="G2" s="6"/>
    </row>
    <row r="3" customFormat="false" ht="15" hidden="false" customHeight="false" outlineLevel="0" collapsed="false">
      <c r="A3" s="6"/>
      <c r="B3" s="6"/>
      <c r="C3" s="6"/>
      <c r="D3" s="7" t="s">
        <v>312</v>
      </c>
      <c r="E3" s="7" t="s">
        <v>312</v>
      </c>
      <c r="F3" s="6"/>
      <c r="G3" s="6"/>
    </row>
    <row r="4" customFormat="false" ht="14.1" hidden="false" customHeight="true" outlineLevel="0" collapsed="false">
      <c r="A4" s="6"/>
      <c r="B4" s="6"/>
      <c r="C4" s="6"/>
      <c r="D4" s="8" t="s">
        <v>79</v>
      </c>
      <c r="E4" s="8" t="s">
        <v>79</v>
      </c>
      <c r="F4" s="6"/>
      <c r="G4" s="6"/>
    </row>
    <row r="5" customFormat="false" ht="15" hidden="false" customHeight="true" outlineLevel="0" collapsed="false">
      <c r="A5" s="23" t="s">
        <v>872</v>
      </c>
      <c r="B5" s="9" t="s">
        <v>873</v>
      </c>
      <c r="C5" s="8" t="s">
        <v>79</v>
      </c>
      <c r="D5" s="10" t="n">
        <v>1325000</v>
      </c>
      <c r="E5" s="10" t="n">
        <v>1155000</v>
      </c>
      <c r="F5" s="8" t="s">
        <v>79</v>
      </c>
      <c r="G5" s="6"/>
    </row>
    <row r="6" customFormat="false" ht="15" hidden="false" customHeight="false" outlineLevel="0" collapsed="false">
      <c r="A6" s="23"/>
      <c r="B6" s="9" t="s">
        <v>874</v>
      </c>
      <c r="C6" s="8" t="s">
        <v>80</v>
      </c>
      <c r="D6" s="10" t="n">
        <v>51000</v>
      </c>
      <c r="E6" s="10" t="n">
        <v>42000</v>
      </c>
      <c r="F6" s="8" t="s">
        <v>80</v>
      </c>
      <c r="G6" s="6"/>
    </row>
    <row r="7" customFormat="false" ht="15" hidden="false" customHeight="false" outlineLevel="0" collapsed="false">
      <c r="A7" s="23"/>
      <c r="B7" s="9" t="s">
        <v>875</v>
      </c>
      <c r="C7" s="8" t="s">
        <v>84</v>
      </c>
      <c r="D7" s="10" t="n">
        <v>42000</v>
      </c>
      <c r="E7" s="10" t="n">
        <v>42000</v>
      </c>
      <c r="F7" s="8" t="s">
        <v>84</v>
      </c>
      <c r="G7" s="6"/>
    </row>
    <row r="8" customFormat="false" ht="15" hidden="false" customHeight="false" outlineLevel="0" collapsed="false">
      <c r="A8" s="23"/>
      <c r="B8" s="9" t="s">
        <v>876</v>
      </c>
      <c r="C8" s="8" t="s">
        <v>86</v>
      </c>
      <c r="D8" s="10"/>
      <c r="E8" s="10"/>
      <c r="F8" s="8" t="s">
        <v>86</v>
      </c>
      <c r="G8" s="6"/>
    </row>
    <row r="9" customFormat="false" ht="15" hidden="false" customHeight="false" outlineLevel="0" collapsed="false">
      <c r="A9" s="23"/>
      <c r="B9" s="9" t="s">
        <v>877</v>
      </c>
      <c r="C9" s="8" t="s">
        <v>88</v>
      </c>
      <c r="D9" s="10" t="n">
        <v>-91000</v>
      </c>
      <c r="E9" s="10" t="n">
        <v>150000</v>
      </c>
      <c r="F9" s="8" t="s">
        <v>88</v>
      </c>
      <c r="G9" s="6"/>
    </row>
    <row r="10" customFormat="false" ht="15" hidden="false" customHeight="false" outlineLevel="0" collapsed="false">
      <c r="A10" s="23"/>
      <c r="B10" s="9" t="s">
        <v>878</v>
      </c>
      <c r="C10" s="8" t="s">
        <v>91</v>
      </c>
      <c r="D10" s="10"/>
      <c r="E10" s="10"/>
      <c r="F10" s="8" t="s">
        <v>91</v>
      </c>
      <c r="G10" s="6"/>
    </row>
    <row r="11" customFormat="false" ht="15" hidden="false" customHeight="false" outlineLevel="0" collapsed="false">
      <c r="A11" s="23"/>
      <c r="B11" s="9" t="s">
        <v>879</v>
      </c>
      <c r="C11" s="8" t="s">
        <v>93</v>
      </c>
      <c r="D11" s="10" t="n">
        <v>-77000</v>
      </c>
      <c r="E11" s="10" t="n">
        <v>-64000</v>
      </c>
      <c r="F11" s="8" t="s">
        <v>93</v>
      </c>
      <c r="G11" s="6"/>
    </row>
    <row r="12" customFormat="false" ht="15" hidden="false" customHeight="false" outlineLevel="0" collapsed="false">
      <c r="A12" s="23"/>
      <c r="B12" s="9" t="s">
        <v>880</v>
      </c>
      <c r="C12" s="8" t="s">
        <v>95</v>
      </c>
      <c r="D12" s="10"/>
      <c r="E12" s="10"/>
      <c r="F12" s="8" t="s">
        <v>95</v>
      </c>
      <c r="G12" s="6"/>
    </row>
    <row r="13" customFormat="false" ht="15" hidden="false" customHeight="false" outlineLevel="0" collapsed="false">
      <c r="A13" s="23"/>
      <c r="B13" s="9" t="s">
        <v>881</v>
      </c>
      <c r="C13" s="8" t="s">
        <v>97</v>
      </c>
      <c r="D13" s="10"/>
      <c r="E13" s="10"/>
      <c r="F13" s="8" t="s">
        <v>97</v>
      </c>
      <c r="G13" s="6"/>
    </row>
    <row r="14" customFormat="false" ht="15" hidden="false" customHeight="false" outlineLevel="0" collapsed="false">
      <c r="A14" s="23"/>
      <c r="B14" s="9" t="s">
        <v>882</v>
      </c>
      <c r="C14" s="8" t="s">
        <v>99</v>
      </c>
      <c r="D14" s="10"/>
      <c r="E14" s="10"/>
      <c r="F14" s="8" t="s">
        <v>99</v>
      </c>
      <c r="G14" s="6"/>
    </row>
    <row r="15" customFormat="false" ht="15" hidden="false" customHeight="false" outlineLevel="0" collapsed="false">
      <c r="A15" s="23"/>
      <c r="B15" s="9" t="s">
        <v>331</v>
      </c>
      <c r="C15" s="8" t="s">
        <v>101</v>
      </c>
      <c r="D15" s="10"/>
      <c r="E15" s="10"/>
      <c r="F15" s="8" t="s">
        <v>101</v>
      </c>
      <c r="G15" s="6"/>
    </row>
    <row r="16" customFormat="false" ht="15" hidden="false" customHeight="false" outlineLevel="0" collapsed="false">
      <c r="A16" s="23"/>
      <c r="B16" s="9" t="s">
        <v>883</v>
      </c>
      <c r="C16" s="8" t="s">
        <v>103</v>
      </c>
      <c r="D16" s="10" t="n">
        <v>1250000</v>
      </c>
      <c r="E16" s="10" t="n">
        <v>1325000</v>
      </c>
      <c r="F16" s="8" t="s">
        <v>103</v>
      </c>
      <c r="G16" s="6"/>
    </row>
    <row r="17" customFormat="false" ht="15" hidden="false" customHeight="false" outlineLevel="0" collapsed="false">
      <c r="A17" s="23"/>
      <c r="B17" s="9" t="s">
        <v>884</v>
      </c>
      <c r="C17" s="8" t="s">
        <v>105</v>
      </c>
      <c r="D17" s="10" t="n">
        <v>1068000</v>
      </c>
      <c r="E17" s="10" t="n">
        <v>1171000</v>
      </c>
      <c r="F17" s="8" t="s">
        <v>105</v>
      </c>
      <c r="G17" s="6"/>
    </row>
    <row r="18" customFormat="false" ht="15" hidden="false" customHeight="true" outlineLevel="0" collapsed="false">
      <c r="A18" s="23" t="s">
        <v>885</v>
      </c>
      <c r="B18" s="9" t="s">
        <v>886</v>
      </c>
      <c r="C18" s="8" t="s">
        <v>107</v>
      </c>
      <c r="D18" s="10" t="n">
        <v>121000</v>
      </c>
      <c r="E18" s="10" t="n">
        <v>112000</v>
      </c>
      <c r="F18" s="8" t="s">
        <v>107</v>
      </c>
      <c r="G18" s="6"/>
    </row>
    <row r="19" customFormat="false" ht="15" hidden="false" customHeight="false" outlineLevel="0" collapsed="false">
      <c r="A19" s="23"/>
      <c r="B19" s="9" t="s">
        <v>887</v>
      </c>
      <c r="C19" s="8" t="s">
        <v>109</v>
      </c>
      <c r="D19" s="10" t="n">
        <v>-1000</v>
      </c>
      <c r="E19" s="10" t="n">
        <v>8000</v>
      </c>
      <c r="F19" s="8" t="s">
        <v>109</v>
      </c>
      <c r="G19" s="6"/>
    </row>
    <row r="20" customFormat="false" ht="15" hidden="false" customHeight="false" outlineLevel="0" collapsed="false">
      <c r="A20" s="23"/>
      <c r="B20" s="9" t="s">
        <v>878</v>
      </c>
      <c r="C20" s="8" t="s">
        <v>111</v>
      </c>
      <c r="D20" s="10"/>
      <c r="E20" s="10"/>
      <c r="F20" s="8" t="s">
        <v>111</v>
      </c>
      <c r="G20" s="6"/>
    </row>
    <row r="21" customFormat="false" ht="15" hidden="false" customHeight="false" outlineLevel="0" collapsed="false">
      <c r="A21" s="23"/>
      <c r="B21" s="9" t="s">
        <v>888</v>
      </c>
      <c r="C21" s="8" t="s">
        <v>113</v>
      </c>
      <c r="D21" s="10" t="n">
        <v>6000</v>
      </c>
      <c r="E21" s="10" t="n">
        <v>6000</v>
      </c>
      <c r="F21" s="8" t="s">
        <v>113</v>
      </c>
      <c r="G21" s="6"/>
    </row>
    <row r="22" customFormat="false" ht="15" hidden="false" customHeight="false" outlineLevel="0" collapsed="false">
      <c r="A22" s="23"/>
      <c r="B22" s="9" t="s">
        <v>889</v>
      </c>
      <c r="C22" s="8" t="s">
        <v>115</v>
      </c>
      <c r="D22" s="10"/>
      <c r="E22" s="10"/>
      <c r="F22" s="8" t="s">
        <v>115</v>
      </c>
      <c r="G22" s="6"/>
    </row>
    <row r="23" customFormat="false" ht="15" hidden="false" customHeight="false" outlineLevel="0" collapsed="false">
      <c r="A23" s="23"/>
      <c r="B23" s="9" t="s">
        <v>879</v>
      </c>
      <c r="C23" s="8" t="s">
        <v>118</v>
      </c>
      <c r="D23" s="10" t="n">
        <v>-10000</v>
      </c>
      <c r="E23" s="10" t="n">
        <v>-5000</v>
      </c>
      <c r="F23" s="8" t="s">
        <v>118</v>
      </c>
      <c r="G23" s="6"/>
    </row>
    <row r="24" customFormat="false" ht="15" hidden="false" customHeight="false" outlineLevel="0" collapsed="false">
      <c r="A24" s="23"/>
      <c r="B24" s="9" t="s">
        <v>890</v>
      </c>
      <c r="C24" s="8" t="s">
        <v>120</v>
      </c>
      <c r="D24" s="10"/>
      <c r="E24" s="10"/>
      <c r="F24" s="8" t="s">
        <v>120</v>
      </c>
      <c r="G24" s="6"/>
    </row>
    <row r="25" customFormat="false" ht="15" hidden="false" customHeight="false" outlineLevel="0" collapsed="false">
      <c r="A25" s="23"/>
      <c r="B25" s="9" t="s">
        <v>331</v>
      </c>
      <c r="C25" s="8" t="s">
        <v>122</v>
      </c>
      <c r="D25" s="10"/>
      <c r="E25" s="10"/>
      <c r="F25" s="8" t="s">
        <v>122</v>
      </c>
      <c r="G25" s="6"/>
    </row>
    <row r="26" customFormat="false" ht="15" hidden="false" customHeight="false" outlineLevel="0" collapsed="false">
      <c r="A26" s="23"/>
      <c r="B26" s="9" t="s">
        <v>891</v>
      </c>
      <c r="C26" s="8" t="s">
        <v>124</v>
      </c>
      <c r="D26" s="10" t="n">
        <v>116000</v>
      </c>
      <c r="E26" s="10" t="n">
        <v>121000</v>
      </c>
      <c r="F26" s="8" t="s">
        <v>124</v>
      </c>
      <c r="G26" s="6"/>
    </row>
    <row r="27" customFormat="false" ht="15" hidden="false" customHeight="false" outlineLevel="0" collapsed="false">
      <c r="A27" s="23"/>
      <c r="B27" s="9" t="s">
        <v>892</v>
      </c>
      <c r="C27" s="8" t="s">
        <v>126</v>
      </c>
      <c r="D27" s="10" t="n">
        <v>-1134000</v>
      </c>
      <c r="E27" s="10" t="n">
        <v>-1204000</v>
      </c>
      <c r="F27" s="8" t="s">
        <v>126</v>
      </c>
      <c r="G27" s="6"/>
    </row>
    <row r="28" customFormat="false" ht="15" hidden="false" customHeight="true" outlineLevel="0" collapsed="false">
      <c r="A28" s="23" t="s">
        <v>893</v>
      </c>
      <c r="B28" s="9" t="s">
        <v>894</v>
      </c>
      <c r="C28" s="8" t="s">
        <v>153</v>
      </c>
      <c r="D28" s="10"/>
      <c r="E28" s="10"/>
      <c r="F28" s="8" t="s">
        <v>153</v>
      </c>
      <c r="G28" s="6"/>
    </row>
    <row r="29" customFormat="false" ht="15" hidden="false" customHeight="false" outlineLevel="0" collapsed="false">
      <c r="A29" s="23"/>
      <c r="B29" s="9" t="s">
        <v>895</v>
      </c>
      <c r="C29" s="8" t="s">
        <v>155</v>
      </c>
      <c r="D29" s="10" t="n">
        <v>1134000</v>
      </c>
      <c r="E29" s="10" t="n">
        <v>1204000</v>
      </c>
      <c r="F29" s="8" t="s">
        <v>155</v>
      </c>
      <c r="G29" s="6"/>
    </row>
    <row r="30" customFormat="false" ht="15" hidden="false" customHeight="false" outlineLevel="0" collapsed="false">
      <c r="A30" s="23"/>
      <c r="B30" s="9" t="s">
        <v>896</v>
      </c>
      <c r="C30" s="8" t="s">
        <v>178</v>
      </c>
      <c r="D30" s="10" t="n">
        <v>-1134000</v>
      </c>
      <c r="E30" s="10" t="n">
        <v>-1204000</v>
      </c>
      <c r="F30" s="8" t="s">
        <v>178</v>
      </c>
      <c r="G30" s="6"/>
    </row>
    <row r="31" customFormat="false" ht="15" hidden="false" customHeight="true" outlineLevel="0" collapsed="false">
      <c r="A31" s="23" t="s">
        <v>897</v>
      </c>
      <c r="B31" s="9" t="s">
        <v>898</v>
      </c>
      <c r="C31" s="8" t="s">
        <v>179</v>
      </c>
      <c r="D31" s="10" t="n">
        <v>-463000</v>
      </c>
      <c r="E31" s="10" t="n">
        <v>-584000</v>
      </c>
      <c r="F31" s="8" t="s">
        <v>179</v>
      </c>
      <c r="G31" s="6"/>
    </row>
    <row r="32" customFormat="false" ht="15" hidden="false" customHeight="false" outlineLevel="0" collapsed="false">
      <c r="A32" s="23"/>
      <c r="B32" s="9" t="s">
        <v>899</v>
      </c>
      <c r="C32" s="8" t="s">
        <v>180</v>
      </c>
      <c r="D32" s="10"/>
      <c r="E32" s="10"/>
      <c r="F32" s="8" t="s">
        <v>180</v>
      </c>
      <c r="G32" s="6"/>
    </row>
    <row r="33" customFormat="false" ht="15" hidden="false" customHeight="false" outlineLevel="0" collapsed="false">
      <c r="A33" s="23"/>
      <c r="B33" s="9" t="s">
        <v>900</v>
      </c>
      <c r="C33" s="8" t="s">
        <v>183</v>
      </c>
      <c r="D33" s="10"/>
      <c r="E33" s="10"/>
      <c r="F33" s="8" t="s">
        <v>183</v>
      </c>
      <c r="G33" s="6"/>
    </row>
    <row r="34" customFormat="false" ht="15" hidden="false" customHeight="false" outlineLevel="0" collapsed="false">
      <c r="A34" s="23"/>
      <c r="B34" s="9" t="s">
        <v>901</v>
      </c>
      <c r="C34" s="8" t="s">
        <v>185</v>
      </c>
      <c r="D34" s="10" t="n">
        <v>-463000</v>
      </c>
      <c r="E34" s="10" t="n">
        <v>-584000</v>
      </c>
      <c r="F34" s="8" t="s">
        <v>185</v>
      </c>
      <c r="G34" s="6"/>
    </row>
    <row r="35" customFormat="false" ht="15" hidden="false" customHeight="true" outlineLevel="0" collapsed="false">
      <c r="A35" s="23" t="s">
        <v>902</v>
      </c>
      <c r="B35" s="9" t="s">
        <v>903</v>
      </c>
      <c r="C35" s="8" t="s">
        <v>187</v>
      </c>
      <c r="D35" s="10" t="n">
        <v>1250000</v>
      </c>
      <c r="E35" s="10" t="n">
        <v>1325000</v>
      </c>
      <c r="F35" s="8" t="s">
        <v>187</v>
      </c>
      <c r="G35" s="6"/>
    </row>
    <row r="36" customFormat="false" ht="15" hidden="false" customHeight="false" outlineLevel="0" collapsed="false">
      <c r="A36" s="23"/>
      <c r="B36" s="9" t="s">
        <v>904</v>
      </c>
      <c r="C36" s="8" t="s">
        <v>189</v>
      </c>
      <c r="D36" s="10" t="n">
        <v>1068000</v>
      </c>
      <c r="E36" s="10" t="n">
        <v>1171000</v>
      </c>
      <c r="F36" s="8" t="s">
        <v>189</v>
      </c>
      <c r="G36" s="6"/>
    </row>
    <row r="37" customFormat="false" ht="15" hidden="false" customHeight="false" outlineLevel="0" collapsed="false">
      <c r="A37" s="23"/>
      <c r="B37" s="9" t="s">
        <v>905</v>
      </c>
      <c r="C37" s="8" t="s">
        <v>191</v>
      </c>
      <c r="D37" s="10" t="n">
        <v>116000</v>
      </c>
      <c r="E37" s="10" t="n">
        <v>121000</v>
      </c>
      <c r="F37" s="8" t="s">
        <v>191</v>
      </c>
      <c r="G37" s="6"/>
    </row>
    <row r="38" customFormat="false" ht="15" hidden="false" customHeight="true" outlineLevel="0" collapsed="false">
      <c r="A38" s="29" t="s">
        <v>906</v>
      </c>
      <c r="B38" s="9" t="s">
        <v>903</v>
      </c>
      <c r="C38" s="8" t="s">
        <v>629</v>
      </c>
      <c r="D38" s="10"/>
      <c r="E38" s="10"/>
      <c r="F38" s="8" t="s">
        <v>629</v>
      </c>
      <c r="G38" s="6"/>
    </row>
    <row r="39" customFormat="false" ht="26.1" hidden="false" customHeight="true" outlineLevel="0" collapsed="false">
      <c r="A39" s="29"/>
      <c r="B39" s="11" t="s">
        <v>905</v>
      </c>
      <c r="C39" s="12" t="s">
        <v>631</v>
      </c>
      <c r="D39" s="13"/>
      <c r="E39" s="13"/>
      <c r="F39" s="12" t="s">
        <v>631</v>
      </c>
      <c r="G39" s="6"/>
    </row>
  </sheetData>
  <mergeCells count="7">
    <mergeCell ref="A1:G1"/>
    <mergeCell ref="A5:A17"/>
    <mergeCell ref="A18:A27"/>
    <mergeCell ref="A28:A30"/>
    <mergeCell ref="A31:A34"/>
    <mergeCell ref="A35:A37"/>
    <mergeCell ref="A38:A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41796875" defaultRowHeight="12.75" zeroHeight="true" outlineLevelRow="0" outlineLevelCol="0"/>
  <cols>
    <col collapsed="false" customWidth="true" hidden="false" outlineLevel="0" max="2" min="1" style="0" width="21.56"/>
    <col collapsed="false" customWidth="true" hidden="false" outlineLevel="0" max="3" min="3" style="0" width="30.85"/>
    <col collapsed="false" customWidth="true" hidden="false" outlineLevel="0" max="4" min="4" style="0" width="8.28"/>
    <col collapsed="false" customWidth="true" hidden="false" outlineLevel="0" max="7" min="5" style="0" width="16.28"/>
    <col collapsed="false" customWidth="true" hidden="false" outlineLevel="0" max="8" min="8" style="0" width="8.28"/>
    <col collapsed="false" customWidth="false" hidden="true" outlineLevel="0" max="257" min="9" style="0" width="11.42"/>
  </cols>
  <sheetData>
    <row r="1" customFormat="false" ht="36" hidden="false" customHeight="true" outlineLevel="0" collapsed="false">
      <c r="A1" s="14" t="s">
        <v>907</v>
      </c>
      <c r="B1" s="14"/>
      <c r="C1" s="14"/>
      <c r="D1" s="14"/>
      <c r="E1" s="14"/>
      <c r="F1" s="14"/>
      <c r="G1" s="14"/>
      <c r="H1" s="6"/>
    </row>
    <row r="2" customFormat="false" ht="15" hidden="false" customHeight="false" outlineLevel="0" collapsed="false">
      <c r="A2" s="6"/>
      <c r="B2" s="6"/>
      <c r="C2" s="6"/>
      <c r="D2" s="6"/>
      <c r="E2" s="7" t="s">
        <v>64</v>
      </c>
      <c r="F2" s="7" t="s">
        <v>65</v>
      </c>
      <c r="G2" s="7" t="s">
        <v>66</v>
      </c>
      <c r="H2" s="6"/>
    </row>
    <row r="3" customFormat="false" ht="15" hidden="false" customHeight="false" outlineLevel="0" collapsed="false">
      <c r="A3" s="6"/>
      <c r="B3" s="6"/>
      <c r="C3" s="6"/>
      <c r="D3" s="6"/>
      <c r="E3" s="7" t="s">
        <v>312</v>
      </c>
      <c r="F3" s="7" t="s">
        <v>312</v>
      </c>
      <c r="G3" s="7" t="s">
        <v>312</v>
      </c>
      <c r="H3" s="6"/>
    </row>
    <row r="4" customFormat="false" ht="14.1" hidden="false" customHeight="true" outlineLevel="0" collapsed="false">
      <c r="A4" s="6"/>
      <c r="B4" s="6"/>
      <c r="C4" s="6"/>
      <c r="D4" s="6"/>
      <c r="E4" s="8" t="s">
        <v>79</v>
      </c>
      <c r="F4" s="8" t="s">
        <v>79</v>
      </c>
      <c r="G4" s="8" t="s">
        <v>79</v>
      </c>
      <c r="H4" s="6"/>
    </row>
    <row r="5" customFormat="false" ht="15" hidden="false" customHeight="true" outlineLevel="0" collapsed="false">
      <c r="A5" s="23" t="s">
        <v>908</v>
      </c>
      <c r="B5" s="9" t="s">
        <v>874</v>
      </c>
      <c r="C5" s="9"/>
      <c r="D5" s="8" t="s">
        <v>79</v>
      </c>
      <c r="E5" s="10" t="n">
        <v>51000</v>
      </c>
      <c r="F5" s="10" t="n">
        <v>42000</v>
      </c>
      <c r="G5" s="10" t="n">
        <v>26000</v>
      </c>
      <c r="H5" s="8" t="s">
        <v>79</v>
      </c>
    </row>
    <row r="6" customFormat="false" ht="15" hidden="false" customHeight="true" outlineLevel="0" collapsed="false">
      <c r="A6" s="23"/>
      <c r="B6" s="9" t="s">
        <v>875</v>
      </c>
      <c r="C6" s="9"/>
      <c r="D6" s="8" t="s">
        <v>80</v>
      </c>
      <c r="E6" s="10" t="n">
        <v>42000</v>
      </c>
      <c r="F6" s="10" t="n">
        <v>42000</v>
      </c>
      <c r="G6" s="10" t="n">
        <v>31000</v>
      </c>
      <c r="H6" s="8" t="s">
        <v>80</v>
      </c>
    </row>
    <row r="7" customFormat="false" ht="15" hidden="false" customHeight="true" outlineLevel="0" collapsed="false">
      <c r="A7" s="23"/>
      <c r="B7" s="9" t="s">
        <v>909</v>
      </c>
      <c r="C7" s="9"/>
      <c r="D7" s="8" t="s">
        <v>84</v>
      </c>
      <c r="E7" s="10" t="n">
        <v>-5000</v>
      </c>
      <c r="F7" s="10" t="n">
        <v>-4000</v>
      </c>
      <c r="G7" s="10" t="n">
        <v>-4000</v>
      </c>
      <c r="H7" s="8" t="s">
        <v>84</v>
      </c>
    </row>
    <row r="8" customFormat="false" ht="15" hidden="false" customHeight="true" outlineLevel="0" collapsed="false">
      <c r="A8" s="23"/>
      <c r="B8" s="9" t="s">
        <v>910</v>
      </c>
      <c r="C8" s="9" t="s">
        <v>911</v>
      </c>
      <c r="D8" s="8" t="s">
        <v>86</v>
      </c>
      <c r="E8" s="10" t="n">
        <v>36000</v>
      </c>
      <c r="F8" s="10" t="n">
        <v>18000</v>
      </c>
      <c r="G8" s="10" t="n">
        <v>9000</v>
      </c>
      <c r="H8" s="8" t="s">
        <v>86</v>
      </c>
    </row>
    <row r="9" customFormat="false" ht="15" hidden="false" customHeight="false" outlineLevel="0" collapsed="false">
      <c r="A9" s="23"/>
      <c r="B9" s="23"/>
      <c r="C9" s="9" t="s">
        <v>899</v>
      </c>
      <c r="D9" s="8" t="s">
        <v>88</v>
      </c>
      <c r="E9" s="10"/>
      <c r="F9" s="10"/>
      <c r="G9" s="10"/>
      <c r="H9" s="8" t="s">
        <v>88</v>
      </c>
    </row>
    <row r="10" customFormat="false" ht="15" hidden="false" customHeight="false" outlineLevel="0" collapsed="false">
      <c r="A10" s="23"/>
      <c r="B10" s="23"/>
      <c r="C10" s="9" t="s">
        <v>912</v>
      </c>
      <c r="D10" s="8" t="s">
        <v>91</v>
      </c>
      <c r="E10" s="10"/>
      <c r="F10" s="10"/>
      <c r="G10" s="10"/>
      <c r="H10" s="8" t="s">
        <v>91</v>
      </c>
    </row>
    <row r="11" customFormat="false" ht="15" hidden="false" customHeight="false" outlineLevel="0" collapsed="false">
      <c r="A11" s="23"/>
      <c r="B11" s="9"/>
      <c r="C11" s="9" t="s">
        <v>913</v>
      </c>
      <c r="D11" s="8" t="s">
        <v>93</v>
      </c>
      <c r="E11" s="10" t="n">
        <v>36000</v>
      </c>
      <c r="F11" s="10" t="n">
        <v>18000</v>
      </c>
      <c r="G11" s="10" t="n">
        <v>9000</v>
      </c>
      <c r="H11" s="8" t="s">
        <v>93</v>
      </c>
    </row>
    <row r="12" customFormat="false" ht="15" hidden="false" customHeight="true" outlineLevel="0" collapsed="false">
      <c r="A12" s="23"/>
      <c r="B12" s="9" t="s">
        <v>914</v>
      </c>
      <c r="C12" s="9"/>
      <c r="D12" s="8" t="s">
        <v>95</v>
      </c>
      <c r="E12" s="10"/>
      <c r="F12" s="10"/>
      <c r="G12" s="10"/>
      <c r="H12" s="8" t="s">
        <v>95</v>
      </c>
    </row>
    <row r="13" customFormat="false" ht="15" hidden="false" customHeight="true" outlineLevel="0" collapsed="false">
      <c r="A13" s="23"/>
      <c r="B13" s="9" t="s">
        <v>915</v>
      </c>
      <c r="C13" s="9"/>
      <c r="D13" s="8" t="s">
        <v>97</v>
      </c>
      <c r="E13" s="10" t="n">
        <v>124000</v>
      </c>
      <c r="F13" s="10" t="n">
        <v>98000</v>
      </c>
      <c r="G13" s="10" t="n">
        <v>62000</v>
      </c>
      <c r="H13" s="8" t="s">
        <v>97</v>
      </c>
    </row>
    <row r="14" customFormat="false" ht="15" hidden="false" customHeight="true" outlineLevel="0" collapsed="false">
      <c r="A14" s="29" t="s">
        <v>916</v>
      </c>
      <c r="B14" s="9" t="s">
        <v>917</v>
      </c>
      <c r="C14" s="9"/>
      <c r="D14" s="8" t="s">
        <v>99</v>
      </c>
      <c r="E14" s="10" t="n">
        <v>-85000</v>
      </c>
      <c r="F14" s="10" t="n">
        <v>150000</v>
      </c>
      <c r="G14" s="10" t="n">
        <v>303000</v>
      </c>
      <c r="H14" s="8" t="s">
        <v>99</v>
      </c>
    </row>
    <row r="15" customFormat="false" ht="15" hidden="false" customHeight="true" outlineLevel="0" collapsed="false">
      <c r="A15" s="29"/>
      <c r="B15" s="9" t="s">
        <v>918</v>
      </c>
      <c r="C15" s="9"/>
      <c r="D15" s="8" t="s">
        <v>101</v>
      </c>
      <c r="E15" s="10" t="n">
        <v>-36000</v>
      </c>
      <c r="F15" s="10" t="n">
        <v>-18000</v>
      </c>
      <c r="G15" s="10" t="n">
        <v>-9000</v>
      </c>
      <c r="H15" s="8" t="s">
        <v>101</v>
      </c>
    </row>
    <row r="16" customFormat="false" ht="15" hidden="false" customHeight="true" outlineLevel="0" collapsed="false">
      <c r="A16" s="29"/>
      <c r="B16" s="9" t="s">
        <v>919</v>
      </c>
      <c r="C16" s="9"/>
      <c r="D16" s="8" t="s">
        <v>103</v>
      </c>
      <c r="E16" s="10"/>
      <c r="F16" s="10"/>
      <c r="G16" s="10"/>
      <c r="H16" s="8" t="s">
        <v>103</v>
      </c>
    </row>
    <row r="17" customFormat="false" ht="15" hidden="false" customHeight="true" outlineLevel="0" collapsed="false">
      <c r="A17" s="29"/>
      <c r="B17" s="9" t="s">
        <v>920</v>
      </c>
      <c r="C17" s="9"/>
      <c r="D17" s="8" t="s">
        <v>105</v>
      </c>
      <c r="E17" s="10"/>
      <c r="F17" s="10"/>
      <c r="G17" s="10"/>
      <c r="H17" s="8" t="s">
        <v>105</v>
      </c>
    </row>
    <row r="18" customFormat="false" ht="15" hidden="false" customHeight="true" outlineLevel="0" collapsed="false">
      <c r="A18" s="29"/>
      <c r="B18" s="9" t="s">
        <v>921</v>
      </c>
      <c r="C18" s="9"/>
      <c r="D18" s="8" t="s">
        <v>107</v>
      </c>
      <c r="E18" s="10"/>
      <c r="F18" s="10"/>
      <c r="G18" s="10"/>
      <c r="H18" s="8" t="s">
        <v>107</v>
      </c>
    </row>
    <row r="19" customFormat="false" ht="15" hidden="false" customHeight="true" outlineLevel="0" collapsed="false">
      <c r="A19" s="29"/>
      <c r="B19" s="9" t="s">
        <v>878</v>
      </c>
      <c r="C19" s="9"/>
      <c r="D19" s="8" t="s">
        <v>109</v>
      </c>
      <c r="E19" s="10"/>
      <c r="F19" s="10"/>
      <c r="G19" s="10"/>
      <c r="H19" s="8" t="s">
        <v>109</v>
      </c>
    </row>
    <row r="20" customFormat="false" ht="15" hidden="false" customHeight="true" outlineLevel="0" collapsed="false">
      <c r="A20" s="29"/>
      <c r="B20" s="9" t="s">
        <v>331</v>
      </c>
      <c r="C20" s="9"/>
      <c r="D20" s="8" t="s">
        <v>111</v>
      </c>
      <c r="E20" s="10"/>
      <c r="F20" s="10"/>
      <c r="G20" s="10"/>
      <c r="H20" s="8" t="s">
        <v>111</v>
      </c>
    </row>
    <row r="21" customFormat="false" ht="15" hidden="false" customHeight="true" outlineLevel="0" collapsed="false">
      <c r="A21" s="29"/>
      <c r="B21" s="9" t="s">
        <v>922</v>
      </c>
      <c r="C21" s="9"/>
      <c r="D21" s="8" t="s">
        <v>113</v>
      </c>
      <c r="E21" s="10" t="n">
        <v>-121000</v>
      </c>
      <c r="F21" s="10" t="n">
        <v>132000</v>
      </c>
      <c r="G21" s="10" t="n">
        <v>294000</v>
      </c>
      <c r="H21" s="8" t="s">
        <v>113</v>
      </c>
    </row>
    <row r="22" customFormat="false" ht="15" hidden="false" customHeight="true" outlineLevel="0" collapsed="false">
      <c r="A22" s="29"/>
      <c r="B22" s="9" t="s">
        <v>915</v>
      </c>
      <c r="C22" s="9"/>
      <c r="D22" s="8" t="s">
        <v>115</v>
      </c>
      <c r="E22" s="10" t="n">
        <v>124000</v>
      </c>
      <c r="F22" s="10" t="n">
        <v>98000</v>
      </c>
      <c r="G22" s="10" t="n">
        <v>62000</v>
      </c>
      <c r="H22" s="8" t="s">
        <v>115</v>
      </c>
    </row>
    <row r="23" customFormat="false" ht="15" hidden="false" customHeight="true" outlineLevel="0" collapsed="false">
      <c r="A23" s="29"/>
      <c r="B23" s="11" t="s">
        <v>923</v>
      </c>
      <c r="C23" s="11"/>
      <c r="D23" s="12" t="s">
        <v>118</v>
      </c>
      <c r="E23" s="13" t="n">
        <v>3000</v>
      </c>
      <c r="F23" s="13" t="n">
        <v>230000</v>
      </c>
      <c r="G23" s="13" t="n">
        <v>356000</v>
      </c>
      <c r="H23" s="12" t="s">
        <v>118</v>
      </c>
    </row>
  </sheetData>
  <mergeCells count="19">
    <mergeCell ref="A1:G1"/>
    <mergeCell ref="A5:A13"/>
    <mergeCell ref="B5:C5"/>
    <mergeCell ref="B6:C6"/>
    <mergeCell ref="B7:C7"/>
    <mergeCell ref="B8:B11"/>
    <mergeCell ref="B12:C12"/>
    <mergeCell ref="B13:C13"/>
    <mergeCell ref="A14:A2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8.28"/>
    <col collapsed="false" customWidth="true" hidden="false" outlineLevel="0" max="6" min="3" style="0" width="21.56"/>
    <col collapsed="false" customWidth="true" hidden="false" outlineLevel="0" max="7" min="7" style="0" width="8.28"/>
    <col collapsed="false" customWidth="false" hidden="true" outlineLevel="0" max="257" min="8" style="0" width="11.42"/>
  </cols>
  <sheetData>
    <row r="1" customFormat="false" ht="36" hidden="false" customHeight="true" outlineLevel="0" collapsed="false">
      <c r="A1" s="14" t="s">
        <v>924</v>
      </c>
      <c r="B1" s="14"/>
      <c r="C1" s="14"/>
      <c r="D1" s="14"/>
      <c r="E1" s="14"/>
      <c r="F1" s="14"/>
      <c r="G1" s="14"/>
    </row>
    <row r="2" customFormat="false" ht="15" hidden="false" customHeight="false" outlineLevel="0" collapsed="false">
      <c r="A2" s="6"/>
      <c r="B2" s="6"/>
      <c r="C2" s="7" t="s">
        <v>64</v>
      </c>
      <c r="D2" s="7" t="s">
        <v>65</v>
      </c>
      <c r="E2" s="7" t="s">
        <v>64</v>
      </c>
      <c r="F2" s="7" t="s">
        <v>65</v>
      </c>
      <c r="G2" s="6"/>
    </row>
    <row r="3" customFormat="false" ht="30" hidden="false" customHeight="true" outlineLevel="0" collapsed="false">
      <c r="A3" s="6"/>
      <c r="B3" s="6"/>
      <c r="C3" s="7" t="s">
        <v>925</v>
      </c>
      <c r="D3" s="7" t="s">
        <v>925</v>
      </c>
      <c r="E3" s="7" t="s">
        <v>926</v>
      </c>
      <c r="F3" s="7" t="s">
        <v>926</v>
      </c>
      <c r="G3" s="6"/>
    </row>
    <row r="4" customFormat="false" ht="14.1" hidden="false" customHeight="true" outlineLevel="0" collapsed="false">
      <c r="A4" s="6"/>
      <c r="B4" s="6"/>
      <c r="C4" s="8" t="s">
        <v>79</v>
      </c>
      <c r="D4" s="8" t="s">
        <v>79</v>
      </c>
      <c r="E4" s="8" t="s">
        <v>80</v>
      </c>
      <c r="F4" s="8" t="s">
        <v>80</v>
      </c>
      <c r="G4" s="6"/>
    </row>
    <row r="5" customFormat="false" ht="15" hidden="false" customHeight="false" outlineLevel="0" collapsed="false">
      <c r="A5" s="9" t="s">
        <v>927</v>
      </c>
      <c r="B5" s="8" t="s">
        <v>79</v>
      </c>
      <c r="C5" s="10" t="n">
        <v>-103000</v>
      </c>
      <c r="D5" s="10" t="n">
        <v>-114000</v>
      </c>
      <c r="E5" s="10" t="n">
        <v>125000</v>
      </c>
      <c r="F5" s="10" t="n">
        <v>139000</v>
      </c>
      <c r="G5" s="8" t="s">
        <v>79</v>
      </c>
    </row>
    <row r="6" customFormat="false" ht="15" hidden="false" customHeight="false" outlineLevel="0" collapsed="false">
      <c r="A6" s="9" t="s">
        <v>928</v>
      </c>
      <c r="B6" s="8" t="s">
        <v>80</v>
      </c>
      <c r="C6" s="10"/>
      <c r="D6" s="10"/>
      <c r="E6" s="10"/>
      <c r="F6" s="10"/>
      <c r="G6" s="8" t="s">
        <v>80</v>
      </c>
    </row>
    <row r="7" customFormat="false" ht="15" hidden="false" customHeight="false" outlineLevel="0" collapsed="false">
      <c r="A7" s="9" t="s">
        <v>929</v>
      </c>
      <c r="B7" s="8" t="s">
        <v>84</v>
      </c>
      <c r="C7" s="10" t="n">
        <v>101000</v>
      </c>
      <c r="D7" s="10" t="n">
        <v>71000</v>
      </c>
      <c r="E7" s="10" t="n">
        <v>-117000</v>
      </c>
      <c r="F7" s="10" t="n">
        <v>-96000</v>
      </c>
      <c r="G7" s="8" t="s">
        <v>84</v>
      </c>
    </row>
    <row r="8" customFormat="false" ht="15" hidden="false" customHeight="false" outlineLevel="0" collapsed="false">
      <c r="A8" s="11" t="s">
        <v>930</v>
      </c>
      <c r="B8" s="12" t="s">
        <v>86</v>
      </c>
      <c r="C8" s="13" t="n">
        <v>80000</v>
      </c>
      <c r="D8" s="13" t="n">
        <v>74000</v>
      </c>
      <c r="E8" s="13" t="n">
        <v>-67000</v>
      </c>
      <c r="F8" s="13" t="n">
        <v>-63000</v>
      </c>
      <c r="G8" s="12" t="s">
        <v>86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41796875" defaultRowHeight="12.75" zeroHeight="true" outlineLevelRow="0" outlineLevelCol="0"/>
  <cols>
    <col collapsed="false" customWidth="true" hidden="false" outlineLevel="0" max="2" min="1" style="0" width="21.56"/>
    <col collapsed="false" customWidth="true" hidden="false" outlineLevel="0" max="3" min="3" style="0" width="8.28"/>
    <col collapsed="false" customWidth="true" hidden="false" outlineLevel="0" max="11" min="4" style="0" width="16.28"/>
    <col collapsed="false" customWidth="true" hidden="false" outlineLevel="0" max="12" min="12" style="0" width="8.28"/>
    <col collapsed="false" customWidth="false" hidden="true" outlineLevel="0" max="257" min="13" style="0" width="11.42"/>
  </cols>
  <sheetData>
    <row r="1" customFormat="false" ht="18" hidden="false" customHeight="true" outlineLevel="0" collapsed="false">
      <c r="A1" s="14" t="s">
        <v>931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6"/>
    </row>
    <row r="2" customFormat="false" ht="15" hidden="false" customHeight="true" outlineLevel="0" collapsed="false">
      <c r="A2" s="6"/>
      <c r="B2" s="6"/>
      <c r="C2" s="6"/>
      <c r="D2" s="7" t="s">
        <v>64</v>
      </c>
      <c r="E2" s="7"/>
      <c r="F2" s="7"/>
      <c r="G2" s="7"/>
      <c r="H2" s="7" t="s">
        <v>65</v>
      </c>
      <c r="I2" s="7"/>
      <c r="J2" s="7"/>
      <c r="K2" s="7"/>
      <c r="L2" s="6"/>
    </row>
    <row r="3" customFormat="false" ht="15" hidden="false" customHeight="false" outlineLevel="0" collapsed="false">
      <c r="A3" s="6"/>
      <c r="B3" s="6"/>
      <c r="C3" s="6"/>
      <c r="D3" s="7" t="s">
        <v>932</v>
      </c>
      <c r="E3" s="7" t="s">
        <v>933</v>
      </c>
      <c r="F3" s="7" t="s">
        <v>934</v>
      </c>
      <c r="G3" s="7" t="s">
        <v>209</v>
      </c>
      <c r="H3" s="7" t="s">
        <v>932</v>
      </c>
      <c r="I3" s="7" t="s">
        <v>933</v>
      </c>
      <c r="J3" s="7" t="s">
        <v>934</v>
      </c>
      <c r="K3" s="7" t="s">
        <v>209</v>
      </c>
      <c r="L3" s="6"/>
    </row>
    <row r="4" customFormat="false" ht="14.1" hidden="false" customHeight="true" outlineLevel="0" collapsed="false">
      <c r="A4" s="6"/>
      <c r="B4" s="6"/>
      <c r="C4" s="6"/>
      <c r="D4" s="8" t="s">
        <v>79</v>
      </c>
      <c r="E4" s="8" t="s">
        <v>80</v>
      </c>
      <c r="F4" s="8" t="s">
        <v>84</v>
      </c>
      <c r="G4" s="8" t="s">
        <v>86</v>
      </c>
      <c r="H4" s="8" t="s">
        <v>79</v>
      </c>
      <c r="I4" s="8" t="s">
        <v>80</v>
      </c>
      <c r="J4" s="8" t="s">
        <v>84</v>
      </c>
      <c r="K4" s="8" t="s">
        <v>86</v>
      </c>
      <c r="L4" s="6"/>
    </row>
    <row r="5" customFormat="false" ht="15" hidden="false" customHeight="true" outlineLevel="0" collapsed="false">
      <c r="A5" s="9" t="s">
        <v>935</v>
      </c>
      <c r="B5" s="9"/>
      <c r="C5" s="8" t="s">
        <v>79</v>
      </c>
      <c r="D5" s="10"/>
      <c r="E5" s="10"/>
      <c r="F5" s="10"/>
      <c r="G5" s="10"/>
      <c r="H5" s="10"/>
      <c r="I5" s="10"/>
      <c r="J5" s="10"/>
      <c r="K5" s="10"/>
      <c r="L5" s="8" t="s">
        <v>79</v>
      </c>
    </row>
    <row r="6" customFormat="false" ht="15" hidden="false" customHeight="true" outlineLevel="0" collapsed="false">
      <c r="A6" s="9" t="s">
        <v>654</v>
      </c>
      <c r="B6" s="9"/>
      <c r="C6" s="8" t="s">
        <v>80</v>
      </c>
      <c r="D6" s="10"/>
      <c r="E6" s="10"/>
      <c r="F6" s="10"/>
      <c r="G6" s="10"/>
      <c r="H6" s="10"/>
      <c r="I6" s="10"/>
      <c r="J6" s="10"/>
      <c r="K6" s="10"/>
      <c r="L6" s="8" t="s">
        <v>80</v>
      </c>
    </row>
    <row r="7" customFormat="false" ht="15" hidden="false" customHeight="false" outlineLevel="0" collapsed="false">
      <c r="A7" s="9"/>
      <c r="B7" s="9" t="s">
        <v>936</v>
      </c>
      <c r="C7" s="8" t="s">
        <v>84</v>
      </c>
      <c r="D7" s="10"/>
      <c r="E7" s="10"/>
      <c r="F7" s="10"/>
      <c r="G7" s="10"/>
      <c r="H7" s="10"/>
      <c r="I7" s="10"/>
      <c r="J7" s="10"/>
      <c r="K7" s="10"/>
      <c r="L7" s="8" t="s">
        <v>84</v>
      </c>
    </row>
    <row r="8" customFormat="false" ht="15" hidden="false" customHeight="false" outlineLevel="0" collapsed="false">
      <c r="A8" s="9"/>
      <c r="B8" s="9" t="s">
        <v>937</v>
      </c>
      <c r="C8" s="8" t="s">
        <v>86</v>
      </c>
      <c r="D8" s="10"/>
      <c r="E8" s="10"/>
      <c r="F8" s="10"/>
      <c r="G8" s="10"/>
      <c r="H8" s="10"/>
      <c r="I8" s="10"/>
      <c r="J8" s="10"/>
      <c r="K8" s="10"/>
      <c r="L8" s="8" t="s">
        <v>86</v>
      </c>
    </row>
    <row r="9" customFormat="false" ht="15" hidden="false" customHeight="true" outlineLevel="0" collapsed="false">
      <c r="A9" s="9" t="s">
        <v>938</v>
      </c>
      <c r="B9" s="9"/>
      <c r="C9" s="8" t="s">
        <v>88</v>
      </c>
      <c r="D9" s="10"/>
      <c r="E9" s="10"/>
      <c r="F9" s="10"/>
      <c r="G9" s="10"/>
      <c r="H9" s="10"/>
      <c r="I9" s="10"/>
      <c r="J9" s="10"/>
      <c r="K9" s="10"/>
      <c r="L9" s="8" t="s">
        <v>88</v>
      </c>
    </row>
    <row r="10" customFormat="false" ht="15" hidden="false" customHeight="true" outlineLevel="0" collapsed="false">
      <c r="A10" s="9" t="s">
        <v>331</v>
      </c>
      <c r="B10" s="9"/>
      <c r="C10" s="8" t="s">
        <v>91</v>
      </c>
      <c r="D10" s="10"/>
      <c r="E10" s="10"/>
      <c r="F10" s="10"/>
      <c r="G10" s="10"/>
      <c r="H10" s="10"/>
      <c r="I10" s="10"/>
      <c r="J10" s="10"/>
      <c r="K10" s="10"/>
      <c r="L10" s="8" t="s">
        <v>91</v>
      </c>
    </row>
    <row r="11" customFormat="false" ht="15" hidden="false" customHeight="true" outlineLevel="0" collapsed="false">
      <c r="A11" s="11" t="s">
        <v>209</v>
      </c>
      <c r="B11" s="11"/>
      <c r="C11" s="12" t="s">
        <v>93</v>
      </c>
      <c r="D11" s="13"/>
      <c r="E11" s="13"/>
      <c r="F11" s="13"/>
      <c r="G11" s="13"/>
      <c r="H11" s="13"/>
      <c r="I11" s="13"/>
      <c r="J11" s="13"/>
      <c r="K11" s="13"/>
      <c r="L11" s="12" t="s">
        <v>93</v>
      </c>
    </row>
  </sheetData>
  <mergeCells count="8">
    <mergeCell ref="A1:K1"/>
    <mergeCell ref="D2:G2"/>
    <mergeCell ref="H2:K2"/>
    <mergeCell ref="A5:B5"/>
    <mergeCell ref="A6:B6"/>
    <mergeCell ref="A9:B9"/>
    <mergeCell ref="A10:B10"/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true" tabSelected="false" showOutlineSymbols="true" defaultGridColor="true" view="normal" topLeftCell="D1" colorId="64" zoomScale="100" zoomScaleNormal="100" zoomScalePageLayoutView="100" workbookViewId="0">
      <selection pane="topLeft" activeCell="A1" activeCellId="0" sqref="A1:O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1.99"/>
    <col collapsed="false" customWidth="true" hidden="false" outlineLevel="0" max="3" min="3" style="0" width="8.28"/>
    <col collapsed="false" customWidth="true" hidden="false" outlineLevel="0" max="15" min="4" style="0" width="21.56"/>
    <col collapsed="false" customWidth="true" hidden="false" outlineLevel="0" max="16" min="16" style="0" width="8.28"/>
    <col collapsed="false" customWidth="false" hidden="true" outlineLevel="0" max="257" min="17" style="0" width="11.42"/>
  </cols>
  <sheetData>
    <row r="1" customFormat="false" ht="36" hidden="false" customHeight="true" outlineLevel="0" collapsed="false">
      <c r="A1" s="14" t="s">
        <v>939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6"/>
    </row>
    <row r="2" customFormat="false" ht="15" hidden="false" customHeight="true" outlineLevel="0" collapsed="false">
      <c r="A2" s="6"/>
      <c r="B2" s="6"/>
      <c r="C2" s="6"/>
      <c r="D2" s="7" t="s">
        <v>64</v>
      </c>
      <c r="E2" s="7"/>
      <c r="F2" s="7"/>
      <c r="G2" s="7"/>
      <c r="H2" s="7"/>
      <c r="I2" s="7"/>
      <c r="J2" s="7" t="s">
        <v>65</v>
      </c>
      <c r="K2" s="7"/>
      <c r="L2" s="7"/>
      <c r="M2" s="7"/>
      <c r="N2" s="7"/>
      <c r="O2" s="7"/>
      <c r="P2" s="6"/>
    </row>
    <row r="3" customFormat="false" ht="30" hidden="false" customHeight="true" outlineLevel="0" collapsed="false">
      <c r="A3" s="6"/>
      <c r="B3" s="6"/>
      <c r="C3" s="6"/>
      <c r="D3" s="7" t="s">
        <v>940</v>
      </c>
      <c r="E3" s="7" t="s">
        <v>941</v>
      </c>
      <c r="F3" s="7" t="s">
        <v>942</v>
      </c>
      <c r="G3" s="7" t="s">
        <v>943</v>
      </c>
      <c r="H3" s="7" t="s">
        <v>944</v>
      </c>
      <c r="I3" s="7" t="s">
        <v>945</v>
      </c>
      <c r="J3" s="7" t="s">
        <v>940</v>
      </c>
      <c r="K3" s="7" t="s">
        <v>941</v>
      </c>
      <c r="L3" s="7" t="s">
        <v>942</v>
      </c>
      <c r="M3" s="7" t="s">
        <v>943</v>
      </c>
      <c r="N3" s="7" t="s">
        <v>944</v>
      </c>
      <c r="O3" s="7" t="s">
        <v>945</v>
      </c>
      <c r="P3" s="6"/>
    </row>
    <row r="4" customFormat="false" ht="14.1" hidden="false" customHeight="true" outlineLevel="0" collapsed="false">
      <c r="A4" s="6"/>
      <c r="B4" s="6"/>
      <c r="C4" s="6"/>
      <c r="D4" s="8" t="s">
        <v>79</v>
      </c>
      <c r="E4" s="8" t="s">
        <v>80</v>
      </c>
      <c r="F4" s="8" t="s">
        <v>84</v>
      </c>
      <c r="G4" s="8" t="s">
        <v>86</v>
      </c>
      <c r="H4" s="8" t="s">
        <v>88</v>
      </c>
      <c r="I4" s="8" t="s">
        <v>91</v>
      </c>
      <c r="J4" s="8" t="s">
        <v>79</v>
      </c>
      <c r="K4" s="8" t="s">
        <v>80</v>
      </c>
      <c r="L4" s="8" t="s">
        <v>84</v>
      </c>
      <c r="M4" s="8" t="s">
        <v>86</v>
      </c>
      <c r="N4" s="8" t="s">
        <v>88</v>
      </c>
      <c r="O4" s="8" t="s">
        <v>91</v>
      </c>
      <c r="P4" s="6"/>
    </row>
    <row r="5" customFormat="false" ht="15" hidden="false" customHeight="true" outlineLevel="0" collapsed="false">
      <c r="A5" s="9" t="s">
        <v>654</v>
      </c>
      <c r="B5" s="9"/>
      <c r="C5" s="8" t="s">
        <v>79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8" t="s">
        <v>79</v>
      </c>
    </row>
    <row r="6" customFormat="false" ht="15" hidden="false" customHeight="true" outlineLevel="0" collapsed="false">
      <c r="A6" s="9" t="s">
        <v>936</v>
      </c>
      <c r="B6" s="9"/>
      <c r="C6" s="8" t="s">
        <v>80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8" t="s">
        <v>80</v>
      </c>
    </row>
    <row r="7" customFormat="false" ht="15" hidden="false" customHeight="true" outlineLevel="0" collapsed="false">
      <c r="A7" s="9" t="s">
        <v>937</v>
      </c>
      <c r="B7" s="9"/>
      <c r="C7" s="8" t="s">
        <v>84</v>
      </c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8" t="s">
        <v>84</v>
      </c>
    </row>
    <row r="8" customFormat="false" ht="15" hidden="false" customHeight="true" outlineLevel="0" collapsed="false">
      <c r="A8" s="9" t="s">
        <v>938</v>
      </c>
      <c r="B8" s="9"/>
      <c r="C8" s="8" t="s">
        <v>86</v>
      </c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8" t="s">
        <v>86</v>
      </c>
    </row>
    <row r="9" customFormat="false" ht="15" hidden="false" customHeight="true" outlineLevel="0" collapsed="false">
      <c r="A9" s="9" t="s">
        <v>331</v>
      </c>
      <c r="B9" s="9"/>
      <c r="C9" s="8" t="s">
        <v>88</v>
      </c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8" t="s">
        <v>88</v>
      </c>
    </row>
    <row r="10" customFormat="false" ht="15" hidden="false" customHeight="true" outlineLevel="0" collapsed="false">
      <c r="A10" s="11" t="s">
        <v>209</v>
      </c>
      <c r="B10" s="11"/>
      <c r="C10" s="12" t="s">
        <v>91</v>
      </c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2" t="s">
        <v>91</v>
      </c>
    </row>
  </sheetData>
  <mergeCells count="9">
    <mergeCell ref="A1:O1"/>
    <mergeCell ref="D2:I2"/>
    <mergeCell ref="J2:O2"/>
    <mergeCell ref="A5:B5"/>
    <mergeCell ref="A6:B6"/>
    <mergeCell ref="A7:B7"/>
    <mergeCell ref="A8:B8"/>
    <mergeCell ref="A9:B9"/>
    <mergeCell ref="A10:B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41.42"/>
    <col collapsed="false" customWidth="true" hidden="false" outlineLevel="0" max="2" min="2" style="0" width="9.28"/>
    <col collapsed="false" customWidth="true" hidden="false" outlineLevel="0" max="6" min="3" style="0" width="16.28"/>
    <col collapsed="false" customWidth="true" hidden="false" outlineLevel="0" max="7" min="7" style="0" width="8.28"/>
    <col collapsed="false" customWidth="true" hidden="true" outlineLevel="0" max="9" min="8" style="0" width="13.56"/>
    <col collapsed="false" customWidth="false" hidden="true" outlineLevel="0" max="257" min="10" style="0" width="11.42"/>
  </cols>
  <sheetData>
    <row r="1" customFormat="false" ht="18" hidden="false" customHeight="true" outlineLevel="0" collapsed="false">
      <c r="A1" s="17" t="s">
        <v>946</v>
      </c>
      <c r="B1" s="17"/>
      <c r="C1" s="17"/>
      <c r="D1" s="17"/>
      <c r="E1" s="17"/>
      <c r="F1" s="17"/>
      <c r="G1" s="17"/>
      <c r="H1" s="17"/>
      <c r="I1" s="17"/>
    </row>
    <row r="2" customFormat="false" ht="15" hidden="false" customHeight="false" outlineLevel="0" collapsed="false">
      <c r="A2" s="6"/>
      <c r="B2" s="6"/>
      <c r="C2" s="7" t="s">
        <v>64</v>
      </c>
      <c r="D2" s="7" t="s">
        <v>65</v>
      </c>
      <c r="E2" s="7" t="s">
        <v>64</v>
      </c>
      <c r="F2" s="7" t="s">
        <v>65</v>
      </c>
      <c r="G2" s="6"/>
      <c r="H2" s="6"/>
      <c r="I2" s="6"/>
    </row>
    <row r="3" customFormat="false" ht="15" hidden="false" customHeight="false" outlineLevel="0" collapsed="false">
      <c r="A3" s="6"/>
      <c r="B3" s="6"/>
      <c r="C3" s="7" t="s">
        <v>312</v>
      </c>
      <c r="D3" s="7" t="s">
        <v>312</v>
      </c>
      <c r="E3" s="7" t="s">
        <v>313</v>
      </c>
      <c r="F3" s="7" t="s">
        <v>313</v>
      </c>
      <c r="G3" s="6"/>
      <c r="H3" s="6"/>
      <c r="I3" s="6"/>
    </row>
    <row r="4" customFormat="false" ht="14.1" hidden="false" customHeight="true" outlineLevel="0" collapsed="false">
      <c r="A4" s="6"/>
      <c r="B4" s="6"/>
      <c r="C4" s="8" t="s">
        <v>79</v>
      </c>
      <c r="D4" s="8" t="s">
        <v>79</v>
      </c>
      <c r="E4" s="8" t="s">
        <v>80</v>
      </c>
      <c r="F4" s="8" t="s">
        <v>80</v>
      </c>
      <c r="G4" s="6"/>
      <c r="H4" s="6"/>
      <c r="I4" s="6"/>
    </row>
    <row r="5" customFormat="false" ht="32.1" hidden="false" customHeight="true" outlineLevel="0" collapsed="false">
      <c r="A5" s="9" t="s">
        <v>947</v>
      </c>
      <c r="B5" s="8" t="s">
        <v>79</v>
      </c>
      <c r="C5" s="10"/>
      <c r="D5" s="10"/>
      <c r="E5" s="10"/>
      <c r="F5" s="10"/>
      <c r="G5" s="8" t="s">
        <v>79</v>
      </c>
      <c r="H5" s="6"/>
      <c r="I5" s="6"/>
    </row>
    <row r="6" customFormat="false" ht="30.95" hidden="false" customHeight="true" outlineLevel="0" collapsed="false">
      <c r="A6" s="11" t="s">
        <v>948</v>
      </c>
      <c r="B6" s="12" t="s">
        <v>80</v>
      </c>
      <c r="C6" s="13"/>
      <c r="D6" s="13"/>
      <c r="E6" s="13"/>
      <c r="F6" s="13"/>
      <c r="G6" s="12" t="s">
        <v>80</v>
      </c>
      <c r="H6" s="6"/>
      <c r="I6" s="6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37.85"/>
    <col collapsed="false" customWidth="true" hidden="false" outlineLevel="0" max="3" min="3" style="0" width="8.28"/>
    <col collapsed="false" customWidth="true" hidden="false" outlineLevel="0" max="9" min="4" style="0" width="13.56"/>
    <col collapsed="false" customWidth="true" hidden="false" outlineLevel="0" max="10" min="10" style="0" width="8.28"/>
    <col collapsed="false" customWidth="false" hidden="true" outlineLevel="0" max="257" min="11" style="0" width="11.42"/>
  </cols>
  <sheetData>
    <row r="1" customFormat="false" ht="20.25" hidden="false" customHeight="true" outlineLevel="0" collapsed="false">
      <c r="A1" s="17" t="s">
        <v>192</v>
      </c>
      <c r="B1" s="17"/>
      <c r="C1" s="17"/>
      <c r="D1" s="17"/>
      <c r="E1" s="17"/>
      <c r="F1" s="17"/>
      <c r="G1" s="17"/>
      <c r="H1" s="17"/>
      <c r="I1" s="17"/>
      <c r="J1" s="6"/>
    </row>
    <row r="2" customFormat="false" ht="15" hidden="false" customHeight="true" outlineLevel="0" collapsed="false">
      <c r="A2" s="6"/>
      <c r="B2" s="6"/>
      <c r="C2" s="6"/>
      <c r="D2" s="7" t="s">
        <v>64</v>
      </c>
      <c r="E2" s="7"/>
      <c r="F2" s="7"/>
      <c r="G2" s="7" t="s">
        <v>65</v>
      </c>
      <c r="H2" s="7"/>
      <c r="I2" s="7"/>
      <c r="J2" s="6"/>
    </row>
    <row r="3" customFormat="false" ht="15" hidden="false" customHeight="false" outlineLevel="0" collapsed="false">
      <c r="A3" s="6"/>
      <c r="B3" s="6"/>
      <c r="C3" s="6"/>
      <c r="D3" s="7" t="s">
        <v>193</v>
      </c>
      <c r="E3" s="7" t="s">
        <v>194</v>
      </c>
      <c r="F3" s="7" t="s">
        <v>195</v>
      </c>
      <c r="G3" s="7" t="s">
        <v>193</v>
      </c>
      <c r="H3" s="7" t="s">
        <v>194</v>
      </c>
      <c r="I3" s="7" t="s">
        <v>195</v>
      </c>
      <c r="J3" s="6"/>
    </row>
    <row r="4" customFormat="false" ht="15" hidden="false" customHeight="false" outlineLevel="0" collapsed="false">
      <c r="A4" s="6"/>
      <c r="B4" s="6"/>
      <c r="C4" s="6"/>
      <c r="D4" s="18" t="s">
        <v>79</v>
      </c>
      <c r="E4" s="18" t="s">
        <v>80</v>
      </c>
      <c r="F4" s="18" t="s">
        <v>84</v>
      </c>
      <c r="G4" s="18" t="s">
        <v>79</v>
      </c>
      <c r="H4" s="18" t="s">
        <v>80</v>
      </c>
      <c r="I4" s="18" t="s">
        <v>84</v>
      </c>
      <c r="J4" s="6"/>
    </row>
    <row r="5" customFormat="false" ht="15" hidden="false" customHeight="true" outlineLevel="0" collapsed="false">
      <c r="A5" s="9" t="s">
        <v>196</v>
      </c>
      <c r="B5" s="9" t="s">
        <v>197</v>
      </c>
      <c r="C5" s="18" t="s">
        <v>79</v>
      </c>
      <c r="D5" s="10" t="n">
        <v>1101000</v>
      </c>
      <c r="E5" s="10" t="n">
        <v>64000</v>
      </c>
      <c r="F5" s="10" t="n">
        <v>1165000</v>
      </c>
      <c r="G5" s="10" t="n">
        <v>723000</v>
      </c>
      <c r="H5" s="10" t="n">
        <v>63000</v>
      </c>
      <c r="I5" s="10" t="n">
        <v>786000</v>
      </c>
      <c r="J5" s="18" t="s">
        <v>79</v>
      </c>
    </row>
    <row r="6" customFormat="false" ht="15" hidden="false" customHeight="false" outlineLevel="0" collapsed="false">
      <c r="A6" s="9"/>
      <c r="B6" s="9" t="s">
        <v>198</v>
      </c>
      <c r="C6" s="18" t="s">
        <v>80</v>
      </c>
      <c r="D6" s="10" t="n">
        <v>152000</v>
      </c>
      <c r="E6" s="10" t="n">
        <v>0</v>
      </c>
      <c r="F6" s="10" t="n">
        <v>152000</v>
      </c>
      <c r="G6" s="10" t="n">
        <v>315000</v>
      </c>
      <c r="H6" s="10" t="n">
        <v>0</v>
      </c>
      <c r="I6" s="10" t="n">
        <v>315000</v>
      </c>
      <c r="J6" s="18" t="s">
        <v>80</v>
      </c>
    </row>
    <row r="7" customFormat="false" ht="15" hidden="false" customHeight="false" outlineLevel="0" collapsed="false">
      <c r="A7" s="9"/>
      <c r="B7" s="9" t="s">
        <v>199</v>
      </c>
      <c r="C7" s="18" t="s">
        <v>84</v>
      </c>
      <c r="D7" s="10" t="n">
        <v>1724000</v>
      </c>
      <c r="E7" s="10" t="n">
        <v>48000</v>
      </c>
      <c r="F7" s="10" t="n">
        <v>1772000</v>
      </c>
      <c r="G7" s="10" t="n">
        <v>1499000</v>
      </c>
      <c r="H7" s="10" t="n">
        <v>30000</v>
      </c>
      <c r="I7" s="10" t="n">
        <v>1529000</v>
      </c>
      <c r="J7" s="18" t="s">
        <v>84</v>
      </c>
    </row>
    <row r="8" customFormat="false" ht="15" hidden="false" customHeight="false" outlineLevel="0" collapsed="false">
      <c r="A8" s="9"/>
      <c r="B8" s="9" t="s">
        <v>200</v>
      </c>
      <c r="C8" s="18" t="s">
        <v>86</v>
      </c>
      <c r="D8" s="10" t="n">
        <v>2977000</v>
      </c>
      <c r="E8" s="10" t="n">
        <v>112000</v>
      </c>
      <c r="F8" s="10" t="n">
        <v>3089000</v>
      </c>
      <c r="G8" s="10" t="n">
        <v>2537000</v>
      </c>
      <c r="H8" s="10" t="n">
        <v>93000</v>
      </c>
      <c r="I8" s="10" t="n">
        <v>2630000</v>
      </c>
      <c r="J8" s="18" t="s">
        <v>86</v>
      </c>
    </row>
    <row r="9" customFormat="false" ht="15" hidden="false" customHeight="false" outlineLevel="0" collapsed="false">
      <c r="A9" s="9"/>
      <c r="B9" s="9" t="s">
        <v>201</v>
      </c>
      <c r="C9" s="18" t="s">
        <v>88</v>
      </c>
      <c r="D9" s="10" t="n">
        <v>1316000</v>
      </c>
      <c r="E9" s="19"/>
      <c r="F9" s="19"/>
      <c r="G9" s="10" t="n">
        <v>1136000</v>
      </c>
      <c r="H9" s="19"/>
      <c r="I9" s="19"/>
      <c r="J9" s="18" t="s">
        <v>88</v>
      </c>
    </row>
    <row r="10" customFormat="false" ht="15" hidden="false" customHeight="true" outlineLevel="0" collapsed="false">
      <c r="A10" s="11" t="s">
        <v>202</v>
      </c>
      <c r="B10" s="9" t="s">
        <v>203</v>
      </c>
      <c r="C10" s="18" t="s">
        <v>91</v>
      </c>
      <c r="D10" s="10" t="n">
        <v>1058000</v>
      </c>
      <c r="E10" s="20"/>
      <c r="F10" s="20"/>
      <c r="G10" s="10" t="n">
        <v>697000</v>
      </c>
      <c r="H10" s="20"/>
      <c r="I10" s="20"/>
      <c r="J10" s="18" t="s">
        <v>91</v>
      </c>
    </row>
    <row r="11" customFormat="false" ht="15" hidden="false" customHeight="false" outlineLevel="0" collapsed="false">
      <c r="A11" s="11"/>
      <c r="B11" s="9" t="s">
        <v>204</v>
      </c>
      <c r="C11" s="18" t="s">
        <v>93</v>
      </c>
      <c r="D11" s="10" t="n">
        <v>0</v>
      </c>
      <c r="E11" s="20"/>
      <c r="F11" s="20"/>
      <c r="G11" s="10" t="n">
        <v>0</v>
      </c>
      <c r="H11" s="20"/>
      <c r="I11" s="20"/>
      <c r="J11" s="18" t="s">
        <v>93</v>
      </c>
    </row>
    <row r="12" customFormat="false" ht="15" hidden="false" customHeight="false" outlineLevel="0" collapsed="false">
      <c r="A12" s="11"/>
      <c r="B12" s="11" t="s">
        <v>205</v>
      </c>
      <c r="C12" s="21" t="s">
        <v>95</v>
      </c>
      <c r="D12" s="13" t="n">
        <v>1058000</v>
      </c>
      <c r="E12" s="20"/>
      <c r="F12" s="20"/>
      <c r="G12" s="13" t="n">
        <v>697000</v>
      </c>
      <c r="H12" s="20"/>
      <c r="I12" s="20"/>
      <c r="J12" s="21" t="s">
        <v>95</v>
      </c>
    </row>
  </sheetData>
  <mergeCells count="5">
    <mergeCell ref="A1:I1"/>
    <mergeCell ref="D2:F2"/>
    <mergeCell ref="G2:I2"/>
    <mergeCell ref="A5:A9"/>
    <mergeCell ref="A10:A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4.99"/>
    <col collapsed="false" customWidth="true" hidden="false" outlineLevel="0" max="3" min="3" style="0" width="21.56"/>
    <col collapsed="false" customWidth="true" hidden="false" outlineLevel="0" max="4" min="4" style="0" width="31.42"/>
    <col collapsed="false" customWidth="true" hidden="false" outlineLevel="0" max="5" min="5" style="0" width="8.28"/>
    <col collapsed="false" customWidth="true" hidden="false" outlineLevel="0" max="7" min="6" style="0" width="21.56"/>
    <col collapsed="false" customWidth="true" hidden="false" outlineLevel="0" max="8" min="8" style="0" width="8.28"/>
    <col collapsed="false" customWidth="false" hidden="true" outlineLevel="0" max="257" min="9" style="0" width="11.42"/>
  </cols>
  <sheetData>
    <row r="1" customFormat="false" ht="18" hidden="false" customHeight="true" outlineLevel="0" collapsed="false">
      <c r="A1" s="14" t="s">
        <v>949</v>
      </c>
      <c r="B1" s="14"/>
      <c r="C1" s="14"/>
      <c r="D1" s="14"/>
      <c r="E1" s="14"/>
      <c r="F1" s="14"/>
      <c r="G1" s="14"/>
      <c r="H1" s="6"/>
    </row>
    <row r="2" customFormat="false" ht="15" hidden="false" customHeight="false" outlineLevel="0" collapsed="false">
      <c r="A2" s="6"/>
      <c r="B2" s="6"/>
      <c r="C2" s="6"/>
      <c r="D2" s="6"/>
      <c r="E2" s="6"/>
      <c r="F2" s="7" t="s">
        <v>64</v>
      </c>
      <c r="G2" s="7" t="s">
        <v>65</v>
      </c>
      <c r="H2" s="6"/>
    </row>
    <row r="3" customFormat="false" ht="15" hidden="false" customHeight="false" outlineLevel="0" collapsed="false">
      <c r="A3" s="6"/>
      <c r="B3" s="6"/>
      <c r="C3" s="6"/>
      <c r="D3" s="6"/>
      <c r="E3" s="6"/>
      <c r="F3" s="7" t="s">
        <v>950</v>
      </c>
      <c r="G3" s="7" t="s">
        <v>950</v>
      </c>
      <c r="H3" s="6"/>
    </row>
    <row r="4" customFormat="false" ht="14.1" hidden="false" customHeight="true" outlineLevel="0" collapsed="false">
      <c r="A4" s="6"/>
      <c r="B4" s="6"/>
      <c r="C4" s="6"/>
      <c r="D4" s="6"/>
      <c r="E4" s="6"/>
      <c r="F4" s="8" t="s">
        <v>79</v>
      </c>
      <c r="G4" s="8" t="s">
        <v>79</v>
      </c>
      <c r="H4" s="6"/>
    </row>
    <row r="5" customFormat="false" ht="15" hidden="false" customHeight="true" outlineLevel="0" collapsed="false">
      <c r="A5" s="9" t="s">
        <v>951</v>
      </c>
      <c r="B5" s="9" t="s">
        <v>952</v>
      </c>
      <c r="C5" s="9"/>
      <c r="D5" s="9"/>
      <c r="E5" s="8" t="s">
        <v>79</v>
      </c>
      <c r="F5" s="10" t="n">
        <v>15172000</v>
      </c>
      <c r="G5" s="10" t="n">
        <v>14333000</v>
      </c>
      <c r="H5" s="8" t="s">
        <v>79</v>
      </c>
    </row>
    <row r="6" customFormat="false" ht="15" hidden="false" customHeight="true" outlineLevel="0" collapsed="false">
      <c r="A6" s="9"/>
      <c r="B6" s="9" t="s">
        <v>953</v>
      </c>
      <c r="C6" s="9"/>
      <c r="D6" s="9"/>
      <c r="E6" s="8" t="s">
        <v>80</v>
      </c>
      <c r="F6" s="10" t="n">
        <v>0</v>
      </c>
      <c r="G6" s="10" t="n">
        <v>0</v>
      </c>
      <c r="H6" s="8" t="s">
        <v>80</v>
      </c>
    </row>
    <row r="7" customFormat="false" ht="15" hidden="false" customHeight="true" outlineLevel="0" collapsed="false">
      <c r="A7" s="9"/>
      <c r="B7" s="9" t="s">
        <v>954</v>
      </c>
      <c r="C7" s="9"/>
      <c r="D7" s="9"/>
      <c r="E7" s="8" t="s">
        <v>84</v>
      </c>
      <c r="F7" s="10" t="n">
        <v>5515000</v>
      </c>
      <c r="G7" s="10" t="n">
        <v>5251000</v>
      </c>
      <c r="H7" s="8" t="s">
        <v>84</v>
      </c>
    </row>
    <row r="8" customFormat="false" ht="15" hidden="false" customHeight="true" outlineLevel="0" collapsed="false">
      <c r="A8" s="9"/>
      <c r="B8" s="9" t="s">
        <v>955</v>
      </c>
      <c r="C8" s="9"/>
      <c r="D8" s="9"/>
      <c r="E8" s="8" t="s">
        <v>86</v>
      </c>
      <c r="F8" s="10" t="n">
        <v>20687000</v>
      </c>
      <c r="G8" s="10" t="n">
        <v>19584000</v>
      </c>
      <c r="H8" s="8" t="s">
        <v>86</v>
      </c>
    </row>
    <row r="9" customFormat="false" ht="15" hidden="false" customHeight="true" outlineLevel="0" collapsed="false">
      <c r="A9" s="9" t="s">
        <v>956</v>
      </c>
      <c r="B9" s="9" t="s">
        <v>957</v>
      </c>
      <c r="C9" s="9"/>
      <c r="D9" s="9"/>
      <c r="E9" s="8" t="s">
        <v>88</v>
      </c>
      <c r="F9" s="10" t="n">
        <v>140572000</v>
      </c>
      <c r="G9" s="10" t="n">
        <v>130525000</v>
      </c>
      <c r="H9" s="8" t="s">
        <v>88</v>
      </c>
    </row>
    <row r="10" customFormat="false" ht="15" hidden="false" customHeight="true" outlineLevel="0" collapsed="false">
      <c r="A10" s="9"/>
      <c r="B10" s="9" t="s">
        <v>958</v>
      </c>
      <c r="C10" s="9"/>
      <c r="D10" s="9"/>
      <c r="E10" s="8" t="s">
        <v>91</v>
      </c>
      <c r="F10" s="10" t="n">
        <v>1494000</v>
      </c>
      <c r="G10" s="10" t="n">
        <v>1605000</v>
      </c>
      <c r="H10" s="8" t="s">
        <v>91</v>
      </c>
    </row>
    <row r="11" customFormat="false" ht="15" hidden="false" customHeight="true" outlineLevel="0" collapsed="false">
      <c r="A11" s="9"/>
      <c r="B11" s="9" t="s">
        <v>248</v>
      </c>
      <c r="C11" s="9"/>
      <c r="D11" s="9"/>
      <c r="E11" s="8" t="s">
        <v>93</v>
      </c>
      <c r="F11" s="10" t="n">
        <v>9561000</v>
      </c>
      <c r="G11" s="10" t="n">
        <v>8394000</v>
      </c>
      <c r="H11" s="8" t="s">
        <v>93</v>
      </c>
    </row>
    <row r="12" customFormat="false" ht="15" hidden="false" customHeight="true" outlineLevel="0" collapsed="false">
      <c r="A12" s="9"/>
      <c r="B12" s="9" t="s">
        <v>959</v>
      </c>
      <c r="C12" s="9"/>
      <c r="D12" s="9"/>
      <c r="E12" s="8" t="s">
        <v>95</v>
      </c>
      <c r="F12" s="10" t="n">
        <v>151627000</v>
      </c>
      <c r="G12" s="10" t="n">
        <v>140524000</v>
      </c>
      <c r="H12" s="8" t="s">
        <v>95</v>
      </c>
    </row>
    <row r="13" customFormat="false" ht="15" hidden="false" customHeight="true" outlineLevel="0" collapsed="false">
      <c r="A13" s="9" t="s">
        <v>960</v>
      </c>
      <c r="B13" s="9" t="s">
        <v>961</v>
      </c>
      <c r="C13" s="9"/>
      <c r="D13" s="9"/>
      <c r="E13" s="8" t="s">
        <v>97</v>
      </c>
      <c r="F13" s="15" t="n">
        <v>10.0061334722708</v>
      </c>
      <c r="G13" s="15" t="n">
        <v>10.1996811932481</v>
      </c>
      <c r="H13" s="8" t="s">
        <v>97</v>
      </c>
    </row>
    <row r="14" customFormat="false" ht="15" hidden="false" customHeight="true" outlineLevel="0" collapsed="false">
      <c r="A14" s="9"/>
      <c r="B14" s="9" t="s">
        <v>962</v>
      </c>
      <c r="C14" s="9"/>
      <c r="D14" s="9"/>
      <c r="E14" s="8" t="s">
        <v>99</v>
      </c>
      <c r="F14" s="15" t="n">
        <v>13.643348480152</v>
      </c>
      <c r="G14" s="15" t="n">
        <v>13.936409438957</v>
      </c>
      <c r="H14" s="8" t="s">
        <v>99</v>
      </c>
    </row>
    <row r="15" customFormat="false" ht="15" hidden="false" customHeight="true" outlineLevel="0" collapsed="false">
      <c r="A15" s="9"/>
      <c r="B15" s="9" t="s">
        <v>963</v>
      </c>
      <c r="C15" s="9"/>
      <c r="D15" s="9"/>
      <c r="E15" s="8" t="s">
        <v>101</v>
      </c>
      <c r="F15" s="15" t="n">
        <v>10.01</v>
      </c>
      <c r="G15" s="15" t="n">
        <v>10.2</v>
      </c>
      <c r="H15" s="8" t="s">
        <v>101</v>
      </c>
    </row>
    <row r="16" customFormat="false" ht="15" hidden="false" customHeight="true" outlineLevel="0" collapsed="false">
      <c r="A16" s="9"/>
      <c r="B16" s="9" t="s">
        <v>964</v>
      </c>
      <c r="C16" s="9"/>
      <c r="D16" s="9"/>
      <c r="E16" s="8" t="s">
        <v>103</v>
      </c>
      <c r="F16" s="15" t="n">
        <v>10.01</v>
      </c>
      <c r="G16" s="15" t="n">
        <v>10.2</v>
      </c>
      <c r="H16" s="8" t="s">
        <v>103</v>
      </c>
    </row>
    <row r="17" customFormat="false" ht="15" hidden="false" customHeight="true" outlineLevel="0" collapsed="false">
      <c r="A17" s="9" t="s">
        <v>965</v>
      </c>
      <c r="B17" s="9" t="s">
        <v>966</v>
      </c>
      <c r="C17" s="9" t="s">
        <v>967</v>
      </c>
      <c r="D17" s="9"/>
      <c r="E17" s="8" t="s">
        <v>105</v>
      </c>
      <c r="F17" s="10" t="n">
        <v>15390000</v>
      </c>
      <c r="G17" s="10" t="n">
        <v>14327000</v>
      </c>
      <c r="H17" s="8" t="s">
        <v>105</v>
      </c>
    </row>
    <row r="18" customFormat="false" ht="15" hidden="false" customHeight="true" outlineLevel="0" collapsed="false">
      <c r="A18" s="9"/>
      <c r="B18" s="9"/>
      <c r="C18" s="9" t="s">
        <v>968</v>
      </c>
      <c r="D18" s="9"/>
      <c r="E18" s="8" t="s">
        <v>107</v>
      </c>
      <c r="F18" s="10" t="n">
        <v>286000</v>
      </c>
      <c r="G18" s="10" t="n">
        <v>169000</v>
      </c>
      <c r="H18" s="8" t="s">
        <v>107</v>
      </c>
    </row>
    <row r="19" customFormat="false" ht="15.95" hidden="false" customHeight="true" outlineLevel="0" collapsed="false">
      <c r="A19" s="9"/>
      <c r="B19" s="9"/>
      <c r="C19" s="9" t="s">
        <v>969</v>
      </c>
      <c r="D19" s="9"/>
      <c r="E19" s="8" t="s">
        <v>109</v>
      </c>
      <c r="F19" s="10" t="n">
        <v>15104000</v>
      </c>
      <c r="G19" s="10" t="n">
        <v>14158000</v>
      </c>
      <c r="H19" s="8" t="s">
        <v>109</v>
      </c>
    </row>
    <row r="20" customFormat="false" ht="15.95" hidden="false" customHeight="true" outlineLevel="0" collapsed="false">
      <c r="A20" s="9"/>
      <c r="B20" s="9"/>
      <c r="C20" s="11" t="s">
        <v>970</v>
      </c>
      <c r="D20" s="9" t="s">
        <v>971</v>
      </c>
      <c r="E20" s="8" t="s">
        <v>111</v>
      </c>
      <c r="F20" s="10" t="n">
        <v>87000</v>
      </c>
      <c r="G20" s="10" t="n">
        <v>87000</v>
      </c>
      <c r="H20" s="8" t="s">
        <v>111</v>
      </c>
    </row>
    <row r="21" customFormat="false" ht="15" hidden="false" customHeight="false" outlineLevel="0" collapsed="false">
      <c r="A21" s="9"/>
      <c r="B21" s="9"/>
      <c r="C21" s="9"/>
      <c r="D21" s="9" t="s">
        <v>972</v>
      </c>
      <c r="E21" s="8" t="s">
        <v>113</v>
      </c>
      <c r="F21" s="10"/>
      <c r="G21" s="10"/>
      <c r="H21" s="8" t="s">
        <v>113</v>
      </c>
    </row>
    <row r="22" customFormat="false" ht="30.95" hidden="false" customHeight="true" outlineLevel="0" collapsed="false">
      <c r="A22" s="9"/>
      <c r="B22" s="9"/>
      <c r="C22" s="9"/>
      <c r="D22" s="9" t="s">
        <v>973</v>
      </c>
      <c r="E22" s="8" t="s">
        <v>115</v>
      </c>
      <c r="F22" s="10"/>
      <c r="G22" s="10"/>
      <c r="H22" s="8" t="s">
        <v>115</v>
      </c>
    </row>
    <row r="23" customFormat="false" ht="30.95" hidden="false" customHeight="true" outlineLevel="0" collapsed="false">
      <c r="A23" s="9"/>
      <c r="B23" s="9"/>
      <c r="C23" s="9"/>
      <c r="D23" s="9" t="s">
        <v>974</v>
      </c>
      <c r="E23" s="8" t="s">
        <v>118</v>
      </c>
      <c r="F23" s="10" t="n">
        <v>13000</v>
      </c>
      <c r="G23" s="10" t="n">
        <v>11000</v>
      </c>
      <c r="H23" s="8" t="s">
        <v>118</v>
      </c>
    </row>
    <row r="24" customFormat="false" ht="47.1" hidden="false" customHeight="true" outlineLevel="0" collapsed="false">
      <c r="A24" s="9"/>
      <c r="B24" s="9"/>
      <c r="C24" s="9"/>
      <c r="D24" s="9" t="s">
        <v>975</v>
      </c>
      <c r="E24" s="8" t="s">
        <v>120</v>
      </c>
      <c r="F24" s="10" t="n">
        <v>100000</v>
      </c>
      <c r="G24" s="10" t="n">
        <v>98000</v>
      </c>
      <c r="H24" s="8" t="s">
        <v>120</v>
      </c>
    </row>
    <row r="25" customFormat="false" ht="32.1" hidden="false" customHeight="true" outlineLevel="0" collapsed="false">
      <c r="A25" s="9"/>
      <c r="B25" s="9"/>
      <c r="C25" s="9"/>
      <c r="D25" s="9" t="s">
        <v>976</v>
      </c>
      <c r="E25" s="8" t="s">
        <v>122</v>
      </c>
      <c r="F25" s="10" t="n">
        <v>-168000</v>
      </c>
      <c r="G25" s="10" t="n">
        <v>-273000</v>
      </c>
      <c r="H25" s="8" t="s">
        <v>122</v>
      </c>
    </row>
    <row r="26" customFormat="false" ht="30.95" hidden="false" customHeight="true" outlineLevel="0" collapsed="false">
      <c r="A26" s="9"/>
      <c r="B26" s="9"/>
      <c r="C26" s="11"/>
      <c r="D26" s="9" t="s">
        <v>977</v>
      </c>
      <c r="E26" s="8" t="s">
        <v>124</v>
      </c>
      <c r="F26" s="10" t="n">
        <v>-68000</v>
      </c>
      <c r="G26" s="10" t="n">
        <v>-175000</v>
      </c>
      <c r="H26" s="8" t="s">
        <v>124</v>
      </c>
    </row>
    <row r="27" customFormat="false" ht="15" hidden="false" customHeight="true" outlineLevel="0" collapsed="false">
      <c r="A27" s="9"/>
      <c r="B27" s="9" t="s">
        <v>978</v>
      </c>
      <c r="C27" s="9"/>
      <c r="D27" s="9"/>
      <c r="E27" s="8" t="s">
        <v>126</v>
      </c>
      <c r="F27" s="10" t="n">
        <v>15172000</v>
      </c>
      <c r="G27" s="10" t="n">
        <v>14333000</v>
      </c>
      <c r="H27" s="8" t="s">
        <v>126</v>
      </c>
    </row>
    <row r="28" customFormat="false" ht="15" hidden="false" customHeight="true" outlineLevel="0" collapsed="false">
      <c r="A28" s="9"/>
      <c r="B28" s="9" t="s">
        <v>979</v>
      </c>
      <c r="C28" s="9" t="s">
        <v>980</v>
      </c>
      <c r="D28" s="9"/>
      <c r="E28" s="8" t="s">
        <v>153</v>
      </c>
      <c r="F28" s="10"/>
      <c r="G28" s="10"/>
      <c r="H28" s="8" t="s">
        <v>153</v>
      </c>
    </row>
    <row r="29" customFormat="false" ht="15" hidden="false" customHeight="true" outlineLevel="0" collapsed="false">
      <c r="A29" s="9"/>
      <c r="B29" s="9"/>
      <c r="C29" s="9" t="s">
        <v>981</v>
      </c>
      <c r="D29" s="9"/>
      <c r="E29" s="8" t="s">
        <v>155</v>
      </c>
      <c r="F29" s="10"/>
      <c r="G29" s="10"/>
      <c r="H29" s="8" t="s">
        <v>155</v>
      </c>
    </row>
    <row r="30" customFormat="false" ht="15" hidden="false" customHeight="true" outlineLevel="0" collapsed="false">
      <c r="A30" s="9"/>
      <c r="B30" s="9"/>
      <c r="C30" s="9" t="s">
        <v>982</v>
      </c>
      <c r="D30" s="9"/>
      <c r="E30" s="8" t="s">
        <v>178</v>
      </c>
      <c r="F30" s="10" t="n">
        <v>0</v>
      </c>
      <c r="G30" s="10" t="n">
        <v>0</v>
      </c>
      <c r="H30" s="8" t="s">
        <v>178</v>
      </c>
    </row>
    <row r="31" customFormat="false" ht="15" hidden="false" customHeight="true" outlineLevel="0" collapsed="false">
      <c r="A31" s="9"/>
      <c r="B31" s="9" t="s">
        <v>983</v>
      </c>
      <c r="C31" s="9" t="s">
        <v>984</v>
      </c>
      <c r="D31" s="9"/>
      <c r="E31" s="8" t="s">
        <v>179</v>
      </c>
      <c r="F31" s="10" t="n">
        <v>4012000</v>
      </c>
      <c r="G31" s="10" t="n">
        <v>3821000</v>
      </c>
      <c r="H31" s="8" t="s">
        <v>179</v>
      </c>
    </row>
    <row r="32" customFormat="false" ht="15" hidden="false" customHeight="true" outlineLevel="0" collapsed="false">
      <c r="A32" s="9"/>
      <c r="B32" s="9"/>
      <c r="C32" s="9" t="s">
        <v>985</v>
      </c>
      <c r="D32" s="9"/>
      <c r="E32" s="8" t="s">
        <v>180</v>
      </c>
      <c r="F32" s="10" t="n">
        <v>1503000</v>
      </c>
      <c r="G32" s="10" t="n">
        <v>1430000</v>
      </c>
      <c r="H32" s="8" t="s">
        <v>180</v>
      </c>
    </row>
    <row r="33" customFormat="false" ht="15" hidden="false" customHeight="true" outlineLevel="0" collapsed="false">
      <c r="A33" s="9"/>
      <c r="B33" s="9"/>
      <c r="C33" s="9" t="s">
        <v>986</v>
      </c>
      <c r="D33" s="9"/>
      <c r="E33" s="8" t="s">
        <v>183</v>
      </c>
      <c r="F33" s="10" t="n">
        <v>5515000</v>
      </c>
      <c r="G33" s="10" t="n">
        <v>5251000</v>
      </c>
      <c r="H33" s="8" t="s">
        <v>183</v>
      </c>
    </row>
    <row r="34" customFormat="false" ht="15" hidden="false" customHeight="true" outlineLevel="0" collapsed="false">
      <c r="A34" s="9"/>
      <c r="B34" s="9"/>
      <c r="C34" s="9" t="s">
        <v>987</v>
      </c>
      <c r="D34" s="9"/>
      <c r="E34" s="8" t="s">
        <v>185</v>
      </c>
      <c r="F34" s="10" t="n">
        <v>0</v>
      </c>
      <c r="G34" s="10" t="n">
        <v>0</v>
      </c>
      <c r="H34" s="8" t="s">
        <v>185</v>
      </c>
    </row>
    <row r="35" customFormat="false" ht="15" hidden="false" customHeight="true" outlineLevel="0" collapsed="false">
      <c r="A35" s="9"/>
      <c r="B35" s="9"/>
      <c r="C35" s="11" t="s">
        <v>988</v>
      </c>
      <c r="D35" s="11"/>
      <c r="E35" s="8" t="s">
        <v>187</v>
      </c>
      <c r="F35" s="10" t="n">
        <v>5515000</v>
      </c>
      <c r="G35" s="10" t="n">
        <v>5251000</v>
      </c>
      <c r="H35" s="8" t="s">
        <v>187</v>
      </c>
    </row>
    <row r="36" customFormat="false" ht="30.95" hidden="false" customHeight="true" outlineLevel="0" collapsed="false">
      <c r="A36" s="11" t="s">
        <v>989</v>
      </c>
      <c r="B36" s="9" t="s">
        <v>990</v>
      </c>
      <c r="C36" s="9"/>
      <c r="D36" s="9"/>
      <c r="E36" s="8" t="s">
        <v>189</v>
      </c>
      <c r="F36" s="15" t="n">
        <v>9.88</v>
      </c>
      <c r="G36" s="15" t="n">
        <v>9.92</v>
      </c>
      <c r="H36" s="8" t="s">
        <v>189</v>
      </c>
    </row>
    <row r="37" customFormat="false" ht="15" hidden="false" customHeight="true" outlineLevel="0" collapsed="false">
      <c r="A37" s="11"/>
      <c r="B37" s="9" t="s">
        <v>991</v>
      </c>
      <c r="C37" s="9"/>
      <c r="D37" s="9"/>
      <c r="E37" s="8" t="s">
        <v>191</v>
      </c>
      <c r="F37" s="15" t="n">
        <v>0</v>
      </c>
      <c r="G37" s="15" t="n">
        <v>0.06</v>
      </c>
      <c r="H37" s="8" t="s">
        <v>191</v>
      </c>
    </row>
    <row r="38" customFormat="false" ht="15.95" hidden="false" customHeight="true" outlineLevel="0" collapsed="false">
      <c r="A38" s="11"/>
      <c r="B38" s="9" t="s">
        <v>992</v>
      </c>
      <c r="C38" s="9"/>
      <c r="D38" s="9"/>
      <c r="E38" s="8" t="s">
        <v>629</v>
      </c>
      <c r="F38" s="15" t="n">
        <v>9.88</v>
      </c>
      <c r="G38" s="15" t="n">
        <v>9.98</v>
      </c>
      <c r="H38" s="8" t="s">
        <v>629</v>
      </c>
    </row>
    <row r="39" customFormat="false" ht="15" hidden="false" customHeight="true" outlineLevel="0" collapsed="false">
      <c r="A39" s="11"/>
      <c r="B39" s="9" t="s">
        <v>993</v>
      </c>
      <c r="C39" s="9"/>
      <c r="D39" s="9"/>
      <c r="E39" s="8" t="s">
        <v>631</v>
      </c>
      <c r="F39" s="15" t="n">
        <v>0.13</v>
      </c>
      <c r="G39" s="15" t="n">
        <v>0.22</v>
      </c>
      <c r="H39" s="8" t="s">
        <v>631</v>
      </c>
    </row>
    <row r="40" customFormat="false" ht="15" hidden="false" customHeight="true" outlineLevel="0" collapsed="false">
      <c r="A40" s="11"/>
      <c r="B40" s="11" t="s">
        <v>961</v>
      </c>
      <c r="C40" s="11"/>
      <c r="D40" s="11"/>
      <c r="E40" s="12" t="s">
        <v>633</v>
      </c>
      <c r="F40" s="16" t="n">
        <v>10.0061334722708</v>
      </c>
      <c r="G40" s="16" t="n">
        <v>10.1996811932481</v>
      </c>
      <c r="H40" s="12" t="s">
        <v>633</v>
      </c>
    </row>
  </sheetData>
  <mergeCells count="39">
    <mergeCell ref="A1:G1"/>
    <mergeCell ref="A5:A8"/>
    <mergeCell ref="B5:D5"/>
    <mergeCell ref="B6:D6"/>
    <mergeCell ref="B7:D7"/>
    <mergeCell ref="B8:D8"/>
    <mergeCell ref="A9:A12"/>
    <mergeCell ref="B9:D9"/>
    <mergeCell ref="B10:D10"/>
    <mergeCell ref="B11:D11"/>
    <mergeCell ref="B12:D12"/>
    <mergeCell ref="A13:A16"/>
    <mergeCell ref="B13:D13"/>
    <mergeCell ref="B14:D14"/>
    <mergeCell ref="B15:D15"/>
    <mergeCell ref="B16:D16"/>
    <mergeCell ref="A17:A35"/>
    <mergeCell ref="B17:B26"/>
    <mergeCell ref="C17:D17"/>
    <mergeCell ref="C18:D18"/>
    <mergeCell ref="C19:D19"/>
    <mergeCell ref="C20:C26"/>
    <mergeCell ref="B27:D27"/>
    <mergeCell ref="B28:B30"/>
    <mergeCell ref="C28:D28"/>
    <mergeCell ref="C29:D29"/>
    <mergeCell ref="C30:D30"/>
    <mergeCell ref="B31:B35"/>
    <mergeCell ref="C31:D31"/>
    <mergeCell ref="C32:D32"/>
    <mergeCell ref="C33:D33"/>
    <mergeCell ref="C34:D34"/>
    <mergeCell ref="C35:D35"/>
    <mergeCell ref="A36:A40"/>
    <mergeCell ref="B36:D36"/>
    <mergeCell ref="B37:D37"/>
    <mergeCell ref="B38:D38"/>
    <mergeCell ref="B39:D39"/>
    <mergeCell ref="B40:D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38.41"/>
    <col collapsed="false" customWidth="true" hidden="false" outlineLevel="0" max="3" min="3" style="0" width="8.28"/>
    <col collapsed="false" customWidth="true" hidden="false" outlineLevel="0" max="5" min="4" style="0" width="16.28"/>
    <col collapsed="false" customWidth="true" hidden="false" outlineLevel="0" max="6" min="6" style="0" width="8.28"/>
    <col collapsed="false" customWidth="true" hidden="true" outlineLevel="0" max="7" min="7" style="0" width="13.56"/>
    <col collapsed="false" customWidth="false" hidden="true" outlineLevel="0" max="257" min="8" style="0" width="11.42"/>
  </cols>
  <sheetData>
    <row r="1" customFormat="false" ht="18" hidden="false" customHeight="true" outlineLevel="0" collapsed="false">
      <c r="A1" s="17" t="s">
        <v>994</v>
      </c>
      <c r="B1" s="17"/>
      <c r="C1" s="17"/>
      <c r="D1" s="17"/>
      <c r="E1" s="17"/>
      <c r="F1" s="17"/>
      <c r="G1" s="17"/>
    </row>
    <row r="2" customFormat="false" ht="15" hidden="false" customHeight="false" outlineLevel="0" collapsed="false">
      <c r="A2" s="6"/>
      <c r="B2" s="6"/>
      <c r="C2" s="6"/>
      <c r="D2" s="7" t="s">
        <v>64</v>
      </c>
      <c r="E2" s="7" t="s">
        <v>65</v>
      </c>
      <c r="F2" s="6"/>
      <c r="G2" s="6"/>
    </row>
    <row r="3" customFormat="false" ht="15" hidden="false" customHeight="false" outlineLevel="0" collapsed="false">
      <c r="A3" s="6"/>
      <c r="B3" s="6"/>
      <c r="C3" s="6"/>
      <c r="D3" s="7" t="s">
        <v>995</v>
      </c>
      <c r="E3" s="7" t="s">
        <v>995</v>
      </c>
      <c r="F3" s="6"/>
      <c r="G3" s="6"/>
    </row>
    <row r="4" customFormat="false" ht="14.1" hidden="false" customHeight="true" outlineLevel="0" collapsed="false">
      <c r="A4" s="6"/>
      <c r="B4" s="6"/>
      <c r="C4" s="6"/>
      <c r="D4" s="8" t="s">
        <v>79</v>
      </c>
      <c r="E4" s="8" t="s">
        <v>79</v>
      </c>
      <c r="F4" s="6"/>
      <c r="G4" s="6"/>
    </row>
    <row r="5" customFormat="false" ht="15" hidden="false" customHeight="true" outlineLevel="0" collapsed="false">
      <c r="A5" s="9" t="s">
        <v>161</v>
      </c>
      <c r="B5" s="9" t="s">
        <v>996</v>
      </c>
      <c r="C5" s="8" t="s">
        <v>79</v>
      </c>
      <c r="D5" s="10" t="n">
        <v>15172000</v>
      </c>
      <c r="E5" s="10" t="n">
        <v>14333000</v>
      </c>
      <c r="F5" s="8" t="s">
        <v>79</v>
      </c>
      <c r="G5" s="6"/>
    </row>
    <row r="6" customFormat="false" ht="15" hidden="false" customHeight="false" outlineLevel="0" collapsed="false">
      <c r="A6" s="9"/>
      <c r="B6" s="9" t="s">
        <v>997</v>
      </c>
      <c r="C6" s="8" t="s">
        <v>80</v>
      </c>
      <c r="D6" s="10" t="n">
        <v>279827000</v>
      </c>
      <c r="E6" s="10" t="n">
        <v>261504000</v>
      </c>
      <c r="F6" s="8" t="s">
        <v>80</v>
      </c>
      <c r="G6" s="6"/>
    </row>
    <row r="7" customFormat="false" ht="15" hidden="false" customHeight="false" outlineLevel="0" collapsed="false">
      <c r="A7" s="9"/>
      <c r="B7" s="9" t="s">
        <v>998</v>
      </c>
      <c r="C7" s="8" t="s">
        <v>84</v>
      </c>
      <c r="D7" s="15" t="n">
        <v>5.42</v>
      </c>
      <c r="E7" s="15" t="n">
        <v>5.48</v>
      </c>
      <c r="F7" s="8" t="s">
        <v>84</v>
      </c>
      <c r="G7" s="6"/>
    </row>
    <row r="8" customFormat="false" ht="15" hidden="false" customHeight="false" outlineLevel="0" collapsed="false">
      <c r="A8" s="9"/>
      <c r="B8" s="9" t="s">
        <v>999</v>
      </c>
      <c r="C8" s="8" t="s">
        <v>86</v>
      </c>
      <c r="D8" s="15" t="n">
        <v>5</v>
      </c>
      <c r="E8" s="15" t="n">
        <v>5</v>
      </c>
      <c r="F8" s="8" t="s">
        <v>86</v>
      </c>
      <c r="G8" s="6"/>
    </row>
    <row r="9" customFormat="false" ht="15" hidden="false" customHeight="true" outlineLevel="0" collapsed="false">
      <c r="A9" s="11" t="s">
        <v>1000</v>
      </c>
      <c r="B9" s="9" t="s">
        <v>1001</v>
      </c>
      <c r="C9" s="8" t="s">
        <v>88</v>
      </c>
      <c r="D9" s="15" t="n">
        <v>116</v>
      </c>
      <c r="E9" s="15" t="n">
        <v>118</v>
      </c>
      <c r="F9" s="8" t="s">
        <v>88</v>
      </c>
      <c r="G9" s="6"/>
    </row>
    <row r="10" customFormat="false" ht="15" hidden="false" customHeight="false" outlineLevel="0" collapsed="false">
      <c r="A10" s="11"/>
      <c r="B10" s="9" t="s">
        <v>999</v>
      </c>
      <c r="C10" s="8" t="s">
        <v>91</v>
      </c>
      <c r="D10" s="15" t="n">
        <v>100</v>
      </c>
      <c r="E10" s="15" t="n">
        <v>100</v>
      </c>
      <c r="F10" s="8" t="s">
        <v>91</v>
      </c>
      <c r="G10" s="6"/>
    </row>
    <row r="11" customFormat="false" ht="15" hidden="false" customHeight="false" outlineLevel="0" collapsed="false">
      <c r="A11" s="11"/>
      <c r="B11" s="9" t="s">
        <v>1002</v>
      </c>
      <c r="C11" s="8" t="s">
        <v>93</v>
      </c>
      <c r="D11" s="15" t="n">
        <v>116</v>
      </c>
      <c r="E11" s="15" t="n">
        <v>118</v>
      </c>
      <c r="F11" s="8" t="s">
        <v>93</v>
      </c>
      <c r="G11" s="6"/>
    </row>
    <row r="12" customFormat="false" ht="15" hidden="false" customHeight="false" outlineLevel="0" collapsed="false">
      <c r="A12" s="11"/>
      <c r="B12" s="11" t="s">
        <v>999</v>
      </c>
      <c r="C12" s="12" t="s">
        <v>95</v>
      </c>
      <c r="D12" s="16" t="n">
        <v>100</v>
      </c>
      <c r="E12" s="16" t="n">
        <v>100</v>
      </c>
      <c r="F12" s="12" t="s">
        <v>95</v>
      </c>
      <c r="G12" s="6"/>
    </row>
  </sheetData>
  <mergeCells count="3">
    <mergeCell ref="A1:G1"/>
    <mergeCell ref="A5:A8"/>
    <mergeCell ref="A9:A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true" tabSelected="false" showOutlineSymbols="true" defaultGridColor="true" view="normal" topLeftCell="H1" colorId="64" zoomScale="100" zoomScaleNormal="100" zoomScalePageLayoutView="100" workbookViewId="0">
      <selection pane="topLeft" activeCell="A1" activeCellId="0" sqref="A1:T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32.14"/>
    <col collapsed="false" customWidth="true" hidden="false" outlineLevel="0" max="3" min="2" style="0" width="21.56"/>
    <col collapsed="false" customWidth="true" hidden="false" outlineLevel="0" max="4" min="4" style="0" width="8.28"/>
    <col collapsed="false" customWidth="true" hidden="false" outlineLevel="0" max="20" min="5" style="0" width="18.99"/>
    <col collapsed="false" customWidth="true" hidden="false" outlineLevel="0" max="21" min="21" style="0" width="8.28"/>
    <col collapsed="false" customWidth="false" hidden="true" outlineLevel="0" max="257" min="22" style="0" width="11.42"/>
  </cols>
  <sheetData>
    <row r="1" customFormat="false" ht="36" hidden="false" customHeight="true" outlineLevel="0" collapsed="false">
      <c r="A1" s="14" t="s">
        <v>1003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6"/>
    </row>
    <row r="2" customFormat="false" ht="15" hidden="false" customHeight="true" outlineLevel="0" collapsed="false">
      <c r="A2" s="6"/>
      <c r="B2" s="6"/>
      <c r="C2" s="6"/>
      <c r="D2" s="6"/>
      <c r="E2" s="7" t="s">
        <v>64</v>
      </c>
      <c r="F2" s="7"/>
      <c r="G2" s="7"/>
      <c r="H2" s="7"/>
      <c r="I2" s="7"/>
      <c r="J2" s="7"/>
      <c r="K2" s="7"/>
      <c r="L2" s="7" t="s">
        <v>65</v>
      </c>
      <c r="M2" s="7" t="s">
        <v>64</v>
      </c>
      <c r="N2" s="7"/>
      <c r="O2" s="7"/>
      <c r="P2" s="7"/>
      <c r="Q2" s="7"/>
      <c r="R2" s="7"/>
      <c r="S2" s="7"/>
      <c r="T2" s="7" t="s">
        <v>65</v>
      </c>
      <c r="U2" s="6"/>
    </row>
    <row r="3" customFormat="false" ht="15" hidden="false" customHeight="false" outlineLevel="0" collapsed="false">
      <c r="A3" s="6"/>
      <c r="B3" s="6"/>
      <c r="C3" s="6"/>
      <c r="D3" s="6"/>
      <c r="E3" s="7" t="s">
        <v>1004</v>
      </c>
      <c r="F3" s="7" t="s">
        <v>1005</v>
      </c>
      <c r="G3" s="7" t="s">
        <v>1006</v>
      </c>
      <c r="H3" s="7" t="s">
        <v>1007</v>
      </c>
      <c r="I3" s="7" t="s">
        <v>1008</v>
      </c>
      <c r="J3" s="7" t="s">
        <v>1009</v>
      </c>
      <c r="K3" s="7" t="s">
        <v>106</v>
      </c>
      <c r="L3" s="7" t="s">
        <v>106</v>
      </c>
      <c r="M3" s="7" t="s">
        <v>1004</v>
      </c>
      <c r="N3" s="7" t="s">
        <v>1005</v>
      </c>
      <c r="O3" s="7" t="s">
        <v>1006</v>
      </c>
      <c r="P3" s="7" t="s">
        <v>1007</v>
      </c>
      <c r="Q3" s="7" t="s">
        <v>1008</v>
      </c>
      <c r="R3" s="7" t="s">
        <v>1009</v>
      </c>
      <c r="S3" s="7" t="s">
        <v>106</v>
      </c>
      <c r="T3" s="7" t="s">
        <v>106</v>
      </c>
      <c r="U3" s="6"/>
    </row>
    <row r="4" customFormat="false" ht="15" hidden="false" customHeight="false" outlineLevel="0" collapsed="false">
      <c r="A4" s="6"/>
      <c r="B4" s="6"/>
      <c r="C4" s="6"/>
      <c r="D4" s="6"/>
      <c r="E4" s="7" t="s">
        <v>252</v>
      </c>
      <c r="F4" s="7" t="s">
        <v>252</v>
      </c>
      <c r="G4" s="7" t="s">
        <v>252</v>
      </c>
      <c r="H4" s="7" t="s">
        <v>252</v>
      </c>
      <c r="I4" s="7" t="s">
        <v>252</v>
      </c>
      <c r="J4" s="7" t="s">
        <v>252</v>
      </c>
      <c r="K4" s="7" t="s">
        <v>252</v>
      </c>
      <c r="L4" s="7" t="s">
        <v>252</v>
      </c>
      <c r="M4" s="7" t="s">
        <v>253</v>
      </c>
      <c r="N4" s="7" t="s">
        <v>253</v>
      </c>
      <c r="O4" s="7" t="s">
        <v>253</v>
      </c>
      <c r="P4" s="7" t="s">
        <v>253</v>
      </c>
      <c r="Q4" s="7" t="s">
        <v>253</v>
      </c>
      <c r="R4" s="7" t="s">
        <v>253</v>
      </c>
      <c r="S4" s="7" t="s">
        <v>253</v>
      </c>
      <c r="T4" s="7" t="s">
        <v>253</v>
      </c>
      <c r="U4" s="6"/>
    </row>
    <row r="5" customFormat="false" ht="14.1" hidden="false" customHeight="true" outlineLevel="0" collapsed="false">
      <c r="A5" s="6"/>
      <c r="B5" s="6"/>
      <c r="C5" s="6"/>
      <c r="D5" s="6"/>
      <c r="E5" s="8" t="s">
        <v>79</v>
      </c>
      <c r="F5" s="8" t="s">
        <v>80</v>
      </c>
      <c r="G5" s="8" t="s">
        <v>84</v>
      </c>
      <c r="H5" s="8" t="s">
        <v>86</v>
      </c>
      <c r="I5" s="8" t="s">
        <v>88</v>
      </c>
      <c r="J5" s="8" t="s">
        <v>91</v>
      </c>
      <c r="K5" s="8" t="s">
        <v>93</v>
      </c>
      <c r="L5" s="8" t="s">
        <v>93</v>
      </c>
      <c r="M5" s="8" t="s">
        <v>95</v>
      </c>
      <c r="N5" s="8" t="s">
        <v>97</v>
      </c>
      <c r="O5" s="8" t="s">
        <v>99</v>
      </c>
      <c r="P5" s="8" t="s">
        <v>101</v>
      </c>
      <c r="Q5" s="8" t="s">
        <v>103</v>
      </c>
      <c r="R5" s="8" t="s">
        <v>105</v>
      </c>
      <c r="S5" s="8" t="s">
        <v>107</v>
      </c>
      <c r="T5" s="8" t="s">
        <v>107</v>
      </c>
      <c r="U5" s="6"/>
    </row>
    <row r="6" customFormat="false" ht="15" hidden="false" customHeight="true" outlineLevel="0" collapsed="false">
      <c r="A6" s="23" t="s">
        <v>1010</v>
      </c>
      <c r="B6" s="9" t="s">
        <v>1011</v>
      </c>
      <c r="C6" s="9"/>
      <c r="D6" s="8" t="s">
        <v>79</v>
      </c>
      <c r="E6" s="28"/>
      <c r="F6" s="28"/>
      <c r="G6" s="28"/>
      <c r="H6" s="28"/>
      <c r="I6" s="28"/>
      <c r="J6" s="28"/>
      <c r="K6" s="10" t="n">
        <v>3523000</v>
      </c>
      <c r="L6" s="10" t="n">
        <v>3767000</v>
      </c>
      <c r="M6" s="28"/>
      <c r="N6" s="28"/>
      <c r="O6" s="28"/>
      <c r="P6" s="28"/>
      <c r="Q6" s="28"/>
      <c r="R6" s="28"/>
      <c r="S6" s="10" t="n">
        <v>3523000</v>
      </c>
      <c r="T6" s="10" t="n">
        <v>3767000</v>
      </c>
      <c r="U6" s="8" t="s">
        <v>79</v>
      </c>
    </row>
    <row r="7" customFormat="false" ht="15" hidden="false" customHeight="true" outlineLevel="0" collapsed="false">
      <c r="A7" s="23"/>
      <c r="B7" s="9" t="s">
        <v>1012</v>
      </c>
      <c r="C7" s="9"/>
      <c r="D7" s="8" t="s">
        <v>80</v>
      </c>
      <c r="E7" s="28"/>
      <c r="F7" s="28"/>
      <c r="G7" s="28"/>
      <c r="H7" s="28"/>
      <c r="I7" s="28"/>
      <c r="J7" s="28"/>
      <c r="K7" s="10" t="n">
        <v>3332000</v>
      </c>
      <c r="L7" s="10" t="n">
        <v>3418000</v>
      </c>
      <c r="M7" s="28"/>
      <c r="N7" s="28"/>
      <c r="O7" s="28"/>
      <c r="P7" s="28"/>
      <c r="Q7" s="28"/>
      <c r="R7" s="28"/>
      <c r="S7" s="10" t="n">
        <v>2170000</v>
      </c>
      <c r="T7" s="10" t="n">
        <v>2405000</v>
      </c>
      <c r="U7" s="8" t="s">
        <v>80</v>
      </c>
    </row>
    <row r="8" customFormat="false" ht="15" hidden="false" customHeight="true" outlineLevel="0" collapsed="false">
      <c r="A8" s="23"/>
      <c r="B8" s="9" t="s">
        <v>1013</v>
      </c>
      <c r="C8" s="9"/>
      <c r="D8" s="8" t="s">
        <v>84</v>
      </c>
      <c r="E8" s="28"/>
      <c r="F8" s="28"/>
      <c r="G8" s="28"/>
      <c r="H8" s="28"/>
      <c r="I8" s="28"/>
      <c r="J8" s="28"/>
      <c r="K8" s="10" t="n">
        <v>74000</v>
      </c>
      <c r="L8" s="10" t="n">
        <v>139000</v>
      </c>
      <c r="M8" s="28"/>
      <c r="N8" s="28"/>
      <c r="O8" s="28"/>
      <c r="P8" s="28"/>
      <c r="Q8" s="28"/>
      <c r="R8" s="28"/>
      <c r="S8" s="10" t="n">
        <v>74000</v>
      </c>
      <c r="T8" s="10" t="n">
        <v>139000</v>
      </c>
      <c r="U8" s="8" t="s">
        <v>84</v>
      </c>
    </row>
    <row r="9" customFormat="false" ht="15" hidden="false" customHeight="true" outlineLevel="0" collapsed="false">
      <c r="A9" s="23"/>
      <c r="B9" s="11" t="s">
        <v>106</v>
      </c>
      <c r="C9" s="11"/>
      <c r="D9" s="8" t="s">
        <v>86</v>
      </c>
      <c r="E9" s="28"/>
      <c r="F9" s="28"/>
      <c r="G9" s="28"/>
      <c r="H9" s="28"/>
      <c r="I9" s="28"/>
      <c r="J9" s="28"/>
      <c r="K9" s="10" t="n">
        <v>6929000</v>
      </c>
      <c r="L9" s="10" t="n">
        <v>7324000</v>
      </c>
      <c r="M9" s="28"/>
      <c r="N9" s="28"/>
      <c r="O9" s="28"/>
      <c r="P9" s="28"/>
      <c r="Q9" s="28"/>
      <c r="R9" s="28"/>
      <c r="S9" s="10" t="n">
        <v>5767000</v>
      </c>
      <c r="T9" s="10" t="n">
        <v>6311000</v>
      </c>
      <c r="U9" s="8" t="s">
        <v>86</v>
      </c>
    </row>
    <row r="10" customFormat="false" ht="15.95" hidden="false" customHeight="true" outlineLevel="0" collapsed="false">
      <c r="A10" s="9" t="s">
        <v>1014</v>
      </c>
      <c r="B10" s="9"/>
      <c r="C10" s="9"/>
      <c r="D10" s="8" t="s">
        <v>88</v>
      </c>
      <c r="E10" s="28"/>
      <c r="F10" s="28"/>
      <c r="G10" s="28"/>
      <c r="H10" s="28"/>
      <c r="I10" s="28"/>
      <c r="J10" s="28"/>
      <c r="K10" s="10" t="n">
        <v>367000</v>
      </c>
      <c r="L10" s="10" t="n">
        <v>300000</v>
      </c>
      <c r="M10" s="28"/>
      <c r="N10" s="28"/>
      <c r="O10" s="28"/>
      <c r="P10" s="28"/>
      <c r="Q10" s="28"/>
      <c r="R10" s="28"/>
      <c r="S10" s="10" t="n">
        <v>367000</v>
      </c>
      <c r="T10" s="10" t="n">
        <v>300000</v>
      </c>
      <c r="U10" s="8" t="s">
        <v>88</v>
      </c>
    </row>
    <row r="11" customFormat="false" ht="15" hidden="false" customHeight="true" outlineLevel="0" collapsed="false">
      <c r="A11" s="9" t="s">
        <v>1015</v>
      </c>
      <c r="B11" s="23" t="s">
        <v>1016</v>
      </c>
      <c r="C11" s="9" t="s">
        <v>1017</v>
      </c>
      <c r="D11" s="8" t="s">
        <v>91</v>
      </c>
      <c r="E11" s="10" t="n">
        <v>30000</v>
      </c>
      <c r="F11" s="10" t="n">
        <v>48000</v>
      </c>
      <c r="G11" s="10" t="n">
        <v>33000</v>
      </c>
      <c r="H11" s="10" t="n">
        <v>41000</v>
      </c>
      <c r="I11" s="10" t="n">
        <v>14000</v>
      </c>
      <c r="J11" s="10" t="n">
        <v>2000</v>
      </c>
      <c r="K11" s="10" t="n">
        <v>168000</v>
      </c>
      <c r="L11" s="10" t="n">
        <v>204000</v>
      </c>
      <c r="M11" s="10" t="n">
        <v>30000</v>
      </c>
      <c r="N11" s="10" t="n">
        <v>48000</v>
      </c>
      <c r="O11" s="10" t="n">
        <v>33000</v>
      </c>
      <c r="P11" s="10" t="n">
        <v>41000</v>
      </c>
      <c r="Q11" s="10" t="n">
        <v>14000</v>
      </c>
      <c r="R11" s="10" t="n">
        <v>2000</v>
      </c>
      <c r="S11" s="10" t="n">
        <v>168000</v>
      </c>
      <c r="T11" s="10" t="n">
        <v>204000</v>
      </c>
      <c r="U11" s="8" t="s">
        <v>91</v>
      </c>
    </row>
    <row r="12" customFormat="false" ht="47.1" hidden="false" customHeight="true" outlineLevel="0" collapsed="false">
      <c r="A12" s="9"/>
      <c r="B12" s="9"/>
      <c r="C12" s="9" t="s">
        <v>1018</v>
      </c>
      <c r="D12" s="8" t="s">
        <v>93</v>
      </c>
      <c r="E12" s="10" t="n">
        <v>30000</v>
      </c>
      <c r="F12" s="10" t="n">
        <v>47000</v>
      </c>
      <c r="G12" s="10" t="n">
        <v>32000</v>
      </c>
      <c r="H12" s="10" t="n">
        <v>37000</v>
      </c>
      <c r="I12" s="10" t="n">
        <v>11000</v>
      </c>
      <c r="J12" s="10" t="n">
        <v>1000</v>
      </c>
      <c r="K12" s="10" t="n">
        <v>158000</v>
      </c>
      <c r="L12" s="10" t="n">
        <v>192000</v>
      </c>
      <c r="M12" s="10" t="n">
        <v>30000</v>
      </c>
      <c r="N12" s="10" t="n">
        <v>47000</v>
      </c>
      <c r="O12" s="10" t="n">
        <v>32000</v>
      </c>
      <c r="P12" s="10" t="n">
        <v>37000</v>
      </c>
      <c r="Q12" s="10" t="n">
        <v>11000</v>
      </c>
      <c r="R12" s="10" t="n">
        <v>1000</v>
      </c>
      <c r="S12" s="10" t="n">
        <v>158000</v>
      </c>
      <c r="T12" s="10" t="n">
        <v>192000</v>
      </c>
      <c r="U12" s="8" t="s">
        <v>93</v>
      </c>
    </row>
    <row r="13" customFormat="false" ht="47.1" hidden="false" customHeight="true" outlineLevel="0" collapsed="false">
      <c r="A13" s="9"/>
      <c r="B13" s="9"/>
      <c r="C13" s="9" t="s">
        <v>1019</v>
      </c>
      <c r="D13" s="8" t="s">
        <v>95</v>
      </c>
      <c r="E13" s="10" t="n">
        <v>30000</v>
      </c>
      <c r="F13" s="10" t="n">
        <v>46000</v>
      </c>
      <c r="G13" s="10" t="n">
        <v>29000</v>
      </c>
      <c r="H13" s="10" t="n">
        <v>32000</v>
      </c>
      <c r="I13" s="10" t="n">
        <v>8000</v>
      </c>
      <c r="J13" s="10" t="n">
        <v>1000</v>
      </c>
      <c r="K13" s="10" t="n">
        <v>146000</v>
      </c>
      <c r="L13" s="10" t="n">
        <v>181000</v>
      </c>
      <c r="M13" s="10" t="n">
        <v>30000</v>
      </c>
      <c r="N13" s="10" t="n">
        <v>46000</v>
      </c>
      <c r="O13" s="10" t="n">
        <v>29000</v>
      </c>
      <c r="P13" s="10" t="n">
        <v>32000</v>
      </c>
      <c r="Q13" s="10" t="n">
        <v>8000</v>
      </c>
      <c r="R13" s="10" t="n">
        <v>1000</v>
      </c>
      <c r="S13" s="10" t="n">
        <v>146000</v>
      </c>
      <c r="T13" s="10" t="n">
        <v>181000</v>
      </c>
      <c r="U13" s="8" t="s">
        <v>95</v>
      </c>
    </row>
    <row r="14" customFormat="false" ht="15" hidden="false" customHeight="false" outlineLevel="0" collapsed="false">
      <c r="A14" s="9"/>
      <c r="B14" s="23"/>
      <c r="C14" s="23" t="s">
        <v>1020</v>
      </c>
      <c r="D14" s="8" t="s">
        <v>97</v>
      </c>
      <c r="E14" s="28"/>
      <c r="F14" s="28"/>
      <c r="G14" s="28"/>
      <c r="H14" s="28"/>
      <c r="I14" s="28"/>
      <c r="J14" s="28"/>
      <c r="K14" s="10" t="n">
        <v>2.07</v>
      </c>
      <c r="L14" s="10" t="n">
        <v>1.54</v>
      </c>
      <c r="M14" s="28"/>
      <c r="N14" s="28"/>
      <c r="O14" s="28"/>
      <c r="P14" s="28"/>
      <c r="Q14" s="28"/>
      <c r="R14" s="28"/>
      <c r="S14" s="10" t="n">
        <v>2.07</v>
      </c>
      <c r="T14" s="10" t="n">
        <v>1.54</v>
      </c>
      <c r="U14" s="8" t="s">
        <v>97</v>
      </c>
    </row>
    <row r="15" customFormat="false" ht="15" hidden="false" customHeight="true" outlineLevel="0" collapsed="false">
      <c r="A15" s="9"/>
      <c r="B15" s="23" t="s">
        <v>1021</v>
      </c>
      <c r="C15" s="9" t="s">
        <v>1017</v>
      </c>
      <c r="D15" s="8" t="s">
        <v>99</v>
      </c>
      <c r="E15" s="10" t="n">
        <v>2000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2000</v>
      </c>
      <c r="L15" s="10" t="n">
        <v>3000</v>
      </c>
      <c r="M15" s="10" t="n">
        <v>2000</v>
      </c>
      <c r="N15" s="10" t="n">
        <v>0</v>
      </c>
      <c r="O15" s="10" t="n">
        <v>0</v>
      </c>
      <c r="P15" s="10" t="n">
        <v>0</v>
      </c>
      <c r="Q15" s="10" t="n">
        <v>0</v>
      </c>
      <c r="R15" s="10" t="n">
        <v>0</v>
      </c>
      <c r="S15" s="10" t="n">
        <v>2000</v>
      </c>
      <c r="T15" s="10" t="n">
        <v>3000</v>
      </c>
      <c r="U15" s="8" t="s">
        <v>99</v>
      </c>
    </row>
    <row r="16" customFormat="false" ht="48" hidden="false" customHeight="true" outlineLevel="0" collapsed="false">
      <c r="A16" s="9"/>
      <c r="B16" s="9"/>
      <c r="C16" s="9" t="s">
        <v>1018</v>
      </c>
      <c r="D16" s="8" t="s">
        <v>101</v>
      </c>
      <c r="E16" s="10" t="n">
        <v>1000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1000</v>
      </c>
      <c r="L16" s="10" t="n">
        <v>3000</v>
      </c>
      <c r="M16" s="10" t="n">
        <v>1000</v>
      </c>
      <c r="N16" s="10" t="n">
        <v>0</v>
      </c>
      <c r="O16" s="10" t="n">
        <v>0</v>
      </c>
      <c r="P16" s="10" t="n">
        <v>0</v>
      </c>
      <c r="Q16" s="10" t="n">
        <v>0</v>
      </c>
      <c r="R16" s="10" t="n">
        <v>0</v>
      </c>
      <c r="S16" s="10" t="n">
        <v>1000</v>
      </c>
      <c r="T16" s="10" t="n">
        <v>3000</v>
      </c>
      <c r="U16" s="8" t="s">
        <v>101</v>
      </c>
    </row>
    <row r="17" customFormat="false" ht="48" hidden="false" customHeight="true" outlineLevel="0" collapsed="false">
      <c r="A17" s="9"/>
      <c r="B17" s="9"/>
      <c r="C17" s="9" t="s">
        <v>1019</v>
      </c>
      <c r="D17" s="8" t="s">
        <v>103</v>
      </c>
      <c r="E17" s="10" t="n">
        <v>1000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1000</v>
      </c>
      <c r="L17" s="10" t="n">
        <v>2000</v>
      </c>
      <c r="M17" s="10" t="n">
        <v>1000</v>
      </c>
      <c r="N17" s="10" t="n">
        <v>0</v>
      </c>
      <c r="O17" s="10" t="n">
        <v>0</v>
      </c>
      <c r="P17" s="10" t="n">
        <v>0</v>
      </c>
      <c r="Q17" s="10" t="n">
        <v>0</v>
      </c>
      <c r="R17" s="10" t="n">
        <v>0</v>
      </c>
      <c r="S17" s="10" t="n">
        <v>1000</v>
      </c>
      <c r="T17" s="10" t="n">
        <v>2000</v>
      </c>
      <c r="U17" s="8" t="s">
        <v>103</v>
      </c>
    </row>
    <row r="18" customFormat="false" ht="15" hidden="false" customHeight="false" outlineLevel="0" collapsed="false">
      <c r="A18" s="9"/>
      <c r="B18" s="9"/>
      <c r="C18" s="23" t="s">
        <v>1020</v>
      </c>
      <c r="D18" s="8" t="s">
        <v>105</v>
      </c>
      <c r="E18" s="28"/>
      <c r="F18" s="28"/>
      <c r="G18" s="28"/>
      <c r="H18" s="28"/>
      <c r="I18" s="28"/>
      <c r="J18" s="28"/>
      <c r="K18" s="10" t="n">
        <v>1.78</v>
      </c>
      <c r="L18" s="10" t="n">
        <v>1.35</v>
      </c>
      <c r="M18" s="28"/>
      <c r="N18" s="28"/>
      <c r="O18" s="28"/>
      <c r="P18" s="28"/>
      <c r="Q18" s="28"/>
      <c r="R18" s="28"/>
      <c r="S18" s="10" t="n">
        <v>1.78</v>
      </c>
      <c r="T18" s="10" t="n">
        <v>1.35</v>
      </c>
      <c r="U18" s="8" t="s">
        <v>105</v>
      </c>
    </row>
    <row r="19" customFormat="false" ht="15" hidden="false" customHeight="true" outlineLevel="0" collapsed="false">
      <c r="A19" s="9" t="s">
        <v>1022</v>
      </c>
      <c r="B19" s="9" t="s">
        <v>1023</v>
      </c>
      <c r="C19" s="9"/>
      <c r="D19" s="8" t="s">
        <v>107</v>
      </c>
      <c r="E19" s="28"/>
      <c r="F19" s="28"/>
      <c r="G19" s="28"/>
      <c r="H19" s="28"/>
      <c r="I19" s="28"/>
      <c r="J19" s="28"/>
      <c r="K19" s="10" t="n">
        <v>294000</v>
      </c>
      <c r="L19" s="10" t="n">
        <v>229000</v>
      </c>
      <c r="M19" s="28"/>
      <c r="N19" s="28"/>
      <c r="O19" s="28"/>
      <c r="P19" s="28"/>
      <c r="Q19" s="28"/>
      <c r="R19" s="28"/>
      <c r="S19" s="10" t="n">
        <v>294000</v>
      </c>
      <c r="T19" s="10" t="n">
        <v>229000</v>
      </c>
      <c r="U19" s="8" t="s">
        <v>107</v>
      </c>
    </row>
    <row r="20" customFormat="false" ht="15" hidden="false" customHeight="true" outlineLevel="0" collapsed="false">
      <c r="A20" s="29" t="s">
        <v>1024</v>
      </c>
      <c r="B20" s="11" t="s">
        <v>1025</v>
      </c>
      <c r="C20" s="11"/>
      <c r="D20" s="12" t="s">
        <v>109</v>
      </c>
      <c r="E20" s="19"/>
      <c r="F20" s="19"/>
      <c r="G20" s="19"/>
      <c r="H20" s="19"/>
      <c r="I20" s="19"/>
      <c r="J20" s="19"/>
      <c r="K20" s="13" t="n">
        <v>73000</v>
      </c>
      <c r="L20" s="13" t="n">
        <v>71000</v>
      </c>
      <c r="M20" s="19"/>
      <c r="N20" s="19"/>
      <c r="O20" s="19"/>
      <c r="P20" s="19"/>
      <c r="Q20" s="19"/>
      <c r="R20" s="19"/>
      <c r="S20" s="13" t="n">
        <v>73000</v>
      </c>
      <c r="T20" s="13" t="n">
        <v>71000</v>
      </c>
      <c r="U20" s="12" t="s">
        <v>109</v>
      </c>
    </row>
  </sheetData>
  <mergeCells count="14">
    <mergeCell ref="A1:T1"/>
    <mergeCell ref="E2:K2"/>
    <mergeCell ref="M2:S2"/>
    <mergeCell ref="A6:A9"/>
    <mergeCell ref="B6:C6"/>
    <mergeCell ref="B7:C7"/>
    <mergeCell ref="B8:C8"/>
    <mergeCell ref="B9:C9"/>
    <mergeCell ref="A10:C10"/>
    <mergeCell ref="A11:A18"/>
    <mergeCell ref="B11:B14"/>
    <mergeCell ref="B15:B18"/>
    <mergeCell ref="B19:C19"/>
    <mergeCell ref="B20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47.14"/>
    <col collapsed="false" customWidth="true" hidden="false" outlineLevel="0" max="3" min="3" style="0" width="8.28"/>
    <col collapsed="false" customWidth="true" hidden="false" outlineLevel="0" max="7" min="4" style="0" width="16.28"/>
    <col collapsed="false" customWidth="true" hidden="false" outlineLevel="0" max="8" min="8" style="0" width="8.28"/>
    <col collapsed="false" customWidth="false" hidden="true" outlineLevel="0" max="257" min="9" style="0" width="11.42"/>
  </cols>
  <sheetData>
    <row r="1" customFormat="false" ht="18" hidden="false" customHeight="true" outlineLevel="0" collapsed="false">
      <c r="A1" s="17" t="s">
        <v>1026</v>
      </c>
      <c r="B1" s="17"/>
      <c r="C1" s="17"/>
      <c r="D1" s="17"/>
      <c r="E1" s="17"/>
      <c r="F1" s="17"/>
      <c r="G1" s="17"/>
      <c r="H1" s="6"/>
    </row>
    <row r="2" customFormat="false" ht="15" hidden="false" customHeight="false" outlineLevel="0" collapsed="false">
      <c r="A2" s="6"/>
      <c r="B2" s="6"/>
      <c r="C2" s="6"/>
      <c r="D2" s="7" t="s">
        <v>64</v>
      </c>
      <c r="E2" s="7" t="s">
        <v>65</v>
      </c>
      <c r="F2" s="7" t="s">
        <v>64</v>
      </c>
      <c r="G2" s="7" t="s">
        <v>65</v>
      </c>
      <c r="H2" s="6"/>
    </row>
    <row r="3" customFormat="false" ht="15" hidden="false" customHeight="false" outlineLevel="0" collapsed="false">
      <c r="A3" s="6"/>
      <c r="B3" s="6"/>
      <c r="C3" s="6"/>
      <c r="D3" s="7" t="s">
        <v>312</v>
      </c>
      <c r="E3" s="7" t="s">
        <v>312</v>
      </c>
      <c r="F3" s="7" t="s">
        <v>313</v>
      </c>
      <c r="G3" s="7" t="s">
        <v>313</v>
      </c>
      <c r="H3" s="6"/>
    </row>
    <row r="4" customFormat="false" ht="14.1" hidden="false" customHeight="true" outlineLevel="0" collapsed="false">
      <c r="A4" s="6"/>
      <c r="B4" s="6"/>
      <c r="C4" s="6"/>
      <c r="D4" s="8" t="s">
        <v>79</v>
      </c>
      <c r="E4" s="8" t="s">
        <v>79</v>
      </c>
      <c r="F4" s="8" t="s">
        <v>80</v>
      </c>
      <c r="G4" s="8" t="s">
        <v>80</v>
      </c>
      <c r="H4" s="6"/>
    </row>
    <row r="5" customFormat="false" ht="15" hidden="false" customHeight="true" outlineLevel="0" collapsed="false">
      <c r="A5" s="23" t="s">
        <v>1027</v>
      </c>
      <c r="B5" s="9" t="s">
        <v>1028</v>
      </c>
      <c r="C5" s="8" t="s">
        <v>79</v>
      </c>
      <c r="D5" s="10"/>
      <c r="E5" s="10"/>
      <c r="F5" s="10"/>
      <c r="G5" s="10"/>
      <c r="H5" s="8" t="s">
        <v>79</v>
      </c>
    </row>
    <row r="6" customFormat="false" ht="15" hidden="false" customHeight="false" outlineLevel="0" collapsed="false">
      <c r="A6" s="23"/>
      <c r="B6" s="9" t="s">
        <v>1029</v>
      </c>
      <c r="C6" s="8" t="s">
        <v>80</v>
      </c>
      <c r="D6" s="10" t="n">
        <v>26000</v>
      </c>
      <c r="E6" s="10" t="n">
        <v>76000</v>
      </c>
      <c r="F6" s="10" t="n">
        <v>26000</v>
      </c>
      <c r="G6" s="10" t="n">
        <v>76000</v>
      </c>
      <c r="H6" s="8" t="s">
        <v>80</v>
      </c>
    </row>
    <row r="7" customFormat="false" ht="15" hidden="false" customHeight="false" outlineLevel="0" collapsed="false">
      <c r="A7" s="23"/>
      <c r="B7" s="9" t="s">
        <v>1030</v>
      </c>
      <c r="C7" s="8" t="s">
        <v>84</v>
      </c>
      <c r="D7" s="10"/>
      <c r="E7" s="10"/>
      <c r="F7" s="10"/>
      <c r="G7" s="10"/>
      <c r="H7" s="8" t="s">
        <v>84</v>
      </c>
    </row>
    <row r="8" customFormat="false" ht="15" hidden="false" customHeight="false" outlineLevel="0" collapsed="false">
      <c r="A8" s="23"/>
      <c r="B8" s="9" t="s">
        <v>1031</v>
      </c>
      <c r="C8" s="8" t="s">
        <v>86</v>
      </c>
      <c r="D8" s="10"/>
      <c r="E8" s="10"/>
      <c r="F8" s="10"/>
      <c r="G8" s="10"/>
      <c r="H8" s="8" t="s">
        <v>86</v>
      </c>
    </row>
    <row r="9" customFormat="false" ht="15" hidden="false" customHeight="false" outlineLevel="0" collapsed="false">
      <c r="A9" s="23"/>
      <c r="B9" s="9" t="s">
        <v>331</v>
      </c>
      <c r="C9" s="8" t="s">
        <v>88</v>
      </c>
      <c r="D9" s="10"/>
      <c r="E9" s="10"/>
      <c r="F9" s="10"/>
      <c r="G9" s="10"/>
      <c r="H9" s="8" t="s">
        <v>88</v>
      </c>
    </row>
    <row r="10" customFormat="false" ht="15" hidden="false" customHeight="false" outlineLevel="0" collapsed="false">
      <c r="A10" s="23"/>
      <c r="B10" s="9" t="s">
        <v>106</v>
      </c>
      <c r="C10" s="8" t="s">
        <v>91</v>
      </c>
      <c r="D10" s="10" t="n">
        <v>26000</v>
      </c>
      <c r="E10" s="10" t="n">
        <v>76000</v>
      </c>
      <c r="F10" s="10" t="n">
        <v>26000</v>
      </c>
      <c r="G10" s="10" t="n">
        <v>76000</v>
      </c>
      <c r="H10" s="8" t="s">
        <v>91</v>
      </c>
    </row>
    <row r="11" customFormat="false" ht="15" hidden="false" customHeight="true" outlineLevel="0" collapsed="false">
      <c r="A11" s="23" t="s">
        <v>1032</v>
      </c>
      <c r="B11" s="9" t="s">
        <v>1033</v>
      </c>
      <c r="C11" s="8" t="s">
        <v>93</v>
      </c>
      <c r="D11" s="10"/>
      <c r="E11" s="10"/>
      <c r="F11" s="10"/>
      <c r="G11" s="10"/>
      <c r="H11" s="8" t="s">
        <v>93</v>
      </c>
    </row>
    <row r="12" customFormat="false" ht="15" hidden="false" customHeight="false" outlineLevel="0" collapsed="false">
      <c r="A12" s="23"/>
      <c r="B12" s="9" t="s">
        <v>1034</v>
      </c>
      <c r="C12" s="8" t="s">
        <v>95</v>
      </c>
      <c r="D12" s="10"/>
      <c r="E12" s="10"/>
      <c r="F12" s="10"/>
      <c r="G12" s="10"/>
      <c r="H12" s="8" t="s">
        <v>95</v>
      </c>
    </row>
    <row r="13" customFormat="false" ht="15" hidden="false" customHeight="false" outlineLevel="0" collapsed="false">
      <c r="A13" s="23"/>
      <c r="B13" s="9" t="s">
        <v>1035</v>
      </c>
      <c r="C13" s="8" t="s">
        <v>97</v>
      </c>
      <c r="D13" s="10"/>
      <c r="E13" s="10"/>
      <c r="F13" s="10"/>
      <c r="G13" s="10"/>
      <c r="H13" s="8" t="s">
        <v>97</v>
      </c>
    </row>
    <row r="14" customFormat="false" ht="15" hidden="false" customHeight="false" outlineLevel="0" collapsed="false">
      <c r="A14" s="23"/>
      <c r="B14" s="9" t="s">
        <v>1036</v>
      </c>
      <c r="C14" s="8" t="s">
        <v>99</v>
      </c>
      <c r="D14" s="10"/>
      <c r="E14" s="10"/>
      <c r="F14" s="10"/>
      <c r="G14" s="10"/>
      <c r="H14" s="8" t="s">
        <v>99</v>
      </c>
    </row>
    <row r="15" customFormat="false" ht="15" hidden="false" customHeight="false" outlineLevel="0" collapsed="false">
      <c r="A15" s="23"/>
      <c r="B15" s="9" t="s">
        <v>331</v>
      </c>
      <c r="C15" s="8" t="s">
        <v>101</v>
      </c>
      <c r="D15" s="10"/>
      <c r="E15" s="10"/>
      <c r="F15" s="10"/>
      <c r="G15" s="10"/>
      <c r="H15" s="8" t="s">
        <v>101</v>
      </c>
    </row>
    <row r="16" customFormat="false" ht="15" hidden="false" customHeight="false" outlineLevel="0" collapsed="false">
      <c r="A16" s="23"/>
      <c r="B16" s="9" t="s">
        <v>106</v>
      </c>
      <c r="C16" s="8" t="s">
        <v>103</v>
      </c>
      <c r="D16" s="10"/>
      <c r="E16" s="10"/>
      <c r="F16" s="10"/>
      <c r="G16" s="10"/>
      <c r="H16" s="8" t="s">
        <v>103</v>
      </c>
    </row>
    <row r="17" customFormat="false" ht="15" hidden="false" customHeight="true" outlineLevel="0" collapsed="false">
      <c r="A17" s="23" t="s">
        <v>1037</v>
      </c>
      <c r="B17" s="9" t="s">
        <v>1038</v>
      </c>
      <c r="C17" s="8" t="s">
        <v>105</v>
      </c>
      <c r="D17" s="10"/>
      <c r="E17" s="10"/>
      <c r="F17" s="10"/>
      <c r="G17" s="10"/>
      <c r="H17" s="8" t="s">
        <v>105</v>
      </c>
    </row>
    <row r="18" customFormat="false" ht="15" hidden="false" customHeight="false" outlineLevel="0" collapsed="false">
      <c r="A18" s="23"/>
      <c r="B18" s="9" t="s">
        <v>615</v>
      </c>
      <c r="C18" s="8" t="s">
        <v>107</v>
      </c>
      <c r="D18" s="10" t="n">
        <v>630000</v>
      </c>
      <c r="E18" s="10" t="n">
        <v>546000</v>
      </c>
      <c r="F18" s="10" t="n">
        <v>630000</v>
      </c>
      <c r="G18" s="10" t="n">
        <v>546000</v>
      </c>
      <c r="H18" s="8" t="s">
        <v>107</v>
      </c>
    </row>
    <row r="19" customFormat="false" ht="15" hidden="false" customHeight="false" outlineLevel="0" collapsed="false">
      <c r="A19" s="23"/>
      <c r="B19" s="9" t="s">
        <v>1039</v>
      </c>
      <c r="C19" s="8" t="s">
        <v>109</v>
      </c>
      <c r="D19" s="10"/>
      <c r="E19" s="10"/>
      <c r="F19" s="10"/>
      <c r="G19" s="10"/>
      <c r="H19" s="8" t="s">
        <v>109</v>
      </c>
    </row>
    <row r="20" customFormat="false" ht="15" hidden="false" customHeight="false" outlineLevel="0" collapsed="false">
      <c r="A20" s="23"/>
      <c r="B20" s="9" t="s">
        <v>106</v>
      </c>
      <c r="C20" s="8" t="s">
        <v>111</v>
      </c>
      <c r="D20" s="10" t="n">
        <v>630000</v>
      </c>
      <c r="E20" s="10" t="n">
        <v>546000</v>
      </c>
      <c r="F20" s="10" t="n">
        <v>630000</v>
      </c>
      <c r="G20" s="10" t="n">
        <v>546000</v>
      </c>
      <c r="H20" s="8" t="s">
        <v>111</v>
      </c>
    </row>
    <row r="21" customFormat="false" ht="30" hidden="false" customHeight="true" outlineLevel="0" collapsed="false">
      <c r="A21" s="11" t="s">
        <v>1040</v>
      </c>
      <c r="B21" s="11"/>
      <c r="C21" s="12" t="s">
        <v>113</v>
      </c>
      <c r="D21" s="13"/>
      <c r="E21" s="13"/>
      <c r="F21" s="13"/>
      <c r="G21" s="13"/>
      <c r="H21" s="12" t="s">
        <v>113</v>
      </c>
    </row>
  </sheetData>
  <mergeCells count="5">
    <mergeCell ref="A1:G1"/>
    <mergeCell ref="A5:A10"/>
    <mergeCell ref="A11:A16"/>
    <mergeCell ref="A17:A20"/>
    <mergeCell ref="A21: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tru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P1"/>
    </sheetView>
  </sheetViews>
  <sheetFormatPr defaultColWidth="11.41796875" defaultRowHeight="12.75" zeroHeight="true" outlineLevelRow="0" outlineLevelCol="0"/>
  <cols>
    <col collapsed="false" customWidth="true" hidden="false" outlineLevel="0" max="3" min="1" style="0" width="21.56"/>
    <col collapsed="false" customWidth="true" hidden="false" outlineLevel="0" max="4" min="4" style="0" width="8.28"/>
    <col collapsed="false" customWidth="true" hidden="false" outlineLevel="0" max="16" min="5" style="0" width="16.28"/>
    <col collapsed="false" customWidth="true" hidden="false" outlineLevel="0" max="17" min="17" style="0" width="8.28"/>
    <col collapsed="false" customWidth="false" hidden="true" outlineLevel="0" max="257" min="18" style="0" width="11.42"/>
  </cols>
  <sheetData>
    <row r="1" customFormat="false" ht="36" hidden="false" customHeight="true" outlineLevel="0" collapsed="false">
      <c r="A1" s="14" t="s">
        <v>1041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6"/>
    </row>
    <row r="2" customFormat="false" ht="15" hidden="false" customHeight="true" outlineLevel="0" collapsed="false">
      <c r="A2" s="6"/>
      <c r="B2" s="6"/>
      <c r="C2" s="6"/>
      <c r="D2" s="6"/>
      <c r="E2" s="7" t="s">
        <v>64</v>
      </c>
      <c r="F2" s="7"/>
      <c r="G2" s="7"/>
      <c r="H2" s="7"/>
      <c r="I2" s="7"/>
      <c r="J2" s="7"/>
      <c r="K2" s="7" t="s">
        <v>65</v>
      </c>
      <c r="L2" s="7"/>
      <c r="M2" s="7"/>
      <c r="N2" s="7"/>
      <c r="O2" s="7"/>
      <c r="P2" s="7"/>
      <c r="Q2" s="6"/>
    </row>
    <row r="3" customFormat="false" ht="15" hidden="false" customHeight="true" outlineLevel="0" collapsed="false">
      <c r="A3" s="6"/>
      <c r="B3" s="6"/>
      <c r="C3" s="6"/>
      <c r="D3" s="6"/>
      <c r="E3" s="7" t="s">
        <v>1042</v>
      </c>
      <c r="F3" s="7"/>
      <c r="G3" s="7" t="s">
        <v>1043</v>
      </c>
      <c r="H3" s="7" t="s">
        <v>1044</v>
      </c>
      <c r="I3" s="7" t="s">
        <v>1045</v>
      </c>
      <c r="J3" s="7" t="s">
        <v>209</v>
      </c>
      <c r="K3" s="7" t="s">
        <v>1042</v>
      </c>
      <c r="L3" s="7"/>
      <c r="M3" s="7" t="s">
        <v>1043</v>
      </c>
      <c r="N3" s="7" t="s">
        <v>1044</v>
      </c>
      <c r="O3" s="7" t="s">
        <v>1045</v>
      </c>
      <c r="P3" s="7" t="s">
        <v>209</v>
      </c>
      <c r="Q3" s="6"/>
    </row>
    <row r="4" customFormat="false" ht="15" hidden="false" customHeight="false" outlineLevel="0" collapsed="false">
      <c r="A4" s="6"/>
      <c r="B4" s="6"/>
      <c r="C4" s="6"/>
      <c r="D4" s="6"/>
      <c r="E4" s="7" t="s">
        <v>1046</v>
      </c>
      <c r="F4" s="7" t="s">
        <v>331</v>
      </c>
      <c r="G4" s="7"/>
      <c r="H4" s="7"/>
      <c r="I4" s="7"/>
      <c r="J4" s="7"/>
      <c r="K4" s="7" t="s">
        <v>1046</v>
      </c>
      <c r="L4" s="7" t="s">
        <v>331</v>
      </c>
      <c r="M4" s="7"/>
      <c r="N4" s="7"/>
      <c r="O4" s="7"/>
      <c r="P4" s="7"/>
      <c r="Q4" s="6"/>
    </row>
    <row r="5" customFormat="false" ht="14.1" hidden="false" customHeight="true" outlineLevel="0" collapsed="false">
      <c r="A5" s="6"/>
      <c r="B5" s="6"/>
      <c r="C5" s="6"/>
      <c r="D5" s="6"/>
      <c r="E5" s="8" t="s">
        <v>79</v>
      </c>
      <c r="F5" s="8" t="s">
        <v>80</v>
      </c>
      <c r="G5" s="8" t="s">
        <v>84</v>
      </c>
      <c r="H5" s="8" t="s">
        <v>86</v>
      </c>
      <c r="I5" s="8" t="s">
        <v>88</v>
      </c>
      <c r="J5" s="8" t="s">
        <v>91</v>
      </c>
      <c r="K5" s="8" t="s">
        <v>79</v>
      </c>
      <c r="L5" s="8" t="s">
        <v>80</v>
      </c>
      <c r="M5" s="8" t="s">
        <v>84</v>
      </c>
      <c r="N5" s="8" t="s">
        <v>86</v>
      </c>
      <c r="O5" s="8" t="s">
        <v>88</v>
      </c>
      <c r="P5" s="8" t="s">
        <v>91</v>
      </c>
      <c r="Q5" s="6"/>
    </row>
    <row r="6" customFormat="false" ht="15" hidden="false" customHeight="true" outlineLevel="0" collapsed="false">
      <c r="A6" s="9" t="s">
        <v>1047</v>
      </c>
      <c r="B6" s="23" t="s">
        <v>1048</v>
      </c>
      <c r="C6" s="23"/>
      <c r="D6" s="8" t="s">
        <v>79</v>
      </c>
      <c r="E6" s="10" t="n">
        <v>0</v>
      </c>
      <c r="F6" s="10" t="n">
        <v>0</v>
      </c>
      <c r="G6" s="10" t="n">
        <v>0</v>
      </c>
      <c r="H6" s="10" t="n">
        <v>0</v>
      </c>
      <c r="I6" s="10" t="n">
        <v>0</v>
      </c>
      <c r="J6" s="10" t="n">
        <v>0</v>
      </c>
      <c r="K6" s="10" t="n">
        <v>0</v>
      </c>
      <c r="L6" s="10" t="n">
        <v>0</v>
      </c>
      <c r="M6" s="10" t="n">
        <v>0</v>
      </c>
      <c r="N6" s="10" t="n">
        <v>0</v>
      </c>
      <c r="O6" s="10" t="n">
        <v>0</v>
      </c>
      <c r="P6" s="10" t="n">
        <v>0</v>
      </c>
      <c r="Q6" s="8" t="s">
        <v>79</v>
      </c>
    </row>
    <row r="7" customFormat="false" ht="15" hidden="false" customHeight="true" outlineLevel="0" collapsed="false">
      <c r="A7" s="9"/>
      <c r="B7" s="23" t="s">
        <v>1049</v>
      </c>
      <c r="C7" s="23"/>
      <c r="D7" s="8" t="s">
        <v>80</v>
      </c>
      <c r="E7" s="10" t="n">
        <v>241000</v>
      </c>
      <c r="F7" s="10" t="n">
        <v>0</v>
      </c>
      <c r="G7" s="10" t="n">
        <v>0</v>
      </c>
      <c r="H7" s="10" t="n">
        <v>0</v>
      </c>
      <c r="I7" s="10" t="n">
        <v>0</v>
      </c>
      <c r="J7" s="10" t="n">
        <v>241000</v>
      </c>
      <c r="K7" s="10" t="n">
        <v>1500000</v>
      </c>
      <c r="L7" s="10" t="n">
        <v>0</v>
      </c>
      <c r="M7" s="10" t="n">
        <v>0</v>
      </c>
      <c r="N7" s="10" t="n">
        <v>0</v>
      </c>
      <c r="O7" s="10" t="n">
        <v>0</v>
      </c>
      <c r="P7" s="10" t="n">
        <v>1500000</v>
      </c>
      <c r="Q7" s="8" t="s">
        <v>80</v>
      </c>
    </row>
    <row r="8" customFormat="false" ht="15" hidden="false" customHeight="true" outlineLevel="0" collapsed="false">
      <c r="A8" s="9"/>
      <c r="B8" s="9" t="s">
        <v>1050</v>
      </c>
      <c r="C8" s="9" t="s">
        <v>1051</v>
      </c>
      <c r="D8" s="8" t="s">
        <v>84</v>
      </c>
      <c r="E8" s="10" t="n">
        <v>0</v>
      </c>
      <c r="F8" s="10" t="n">
        <v>0</v>
      </c>
      <c r="G8" s="10" t="n">
        <v>0</v>
      </c>
      <c r="H8" s="10" t="n">
        <v>0</v>
      </c>
      <c r="I8" s="10" t="n">
        <v>0</v>
      </c>
      <c r="J8" s="10" t="n">
        <v>0</v>
      </c>
      <c r="K8" s="10" t="n">
        <v>0</v>
      </c>
      <c r="L8" s="10" t="n">
        <v>0</v>
      </c>
      <c r="M8" s="10" t="n">
        <v>0</v>
      </c>
      <c r="N8" s="10" t="n">
        <v>0</v>
      </c>
      <c r="O8" s="10" t="n">
        <v>0</v>
      </c>
      <c r="P8" s="10" t="n">
        <v>0</v>
      </c>
      <c r="Q8" s="8" t="s">
        <v>84</v>
      </c>
    </row>
    <row r="9" customFormat="false" ht="15" hidden="false" customHeight="false" outlineLevel="0" collapsed="false">
      <c r="A9" s="9"/>
      <c r="B9" s="9"/>
      <c r="C9" s="9" t="s">
        <v>1052</v>
      </c>
      <c r="D9" s="8" t="s">
        <v>86</v>
      </c>
      <c r="E9" s="10" t="n">
        <v>0</v>
      </c>
      <c r="F9" s="10" t="n">
        <v>0</v>
      </c>
      <c r="G9" s="10" t="n">
        <v>0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0</v>
      </c>
      <c r="O9" s="10" t="n">
        <v>0</v>
      </c>
      <c r="P9" s="10" t="n">
        <v>0</v>
      </c>
      <c r="Q9" s="8" t="s">
        <v>86</v>
      </c>
    </row>
    <row r="10" customFormat="false" ht="15" hidden="false" customHeight="true" outlineLevel="0" collapsed="false">
      <c r="A10" s="9"/>
      <c r="B10" s="9" t="s">
        <v>1053</v>
      </c>
      <c r="C10" s="9" t="s">
        <v>1051</v>
      </c>
      <c r="D10" s="8" t="s">
        <v>88</v>
      </c>
      <c r="E10" s="10" t="n">
        <v>0</v>
      </c>
      <c r="F10" s="10" t="n">
        <v>19000</v>
      </c>
      <c r="G10" s="10" t="n">
        <v>0</v>
      </c>
      <c r="H10" s="10" t="n">
        <v>0</v>
      </c>
      <c r="I10" s="10" t="n">
        <v>0</v>
      </c>
      <c r="J10" s="10" t="n">
        <v>19000</v>
      </c>
      <c r="K10" s="10" t="n">
        <v>0</v>
      </c>
      <c r="L10" s="10" t="n">
        <v>17000</v>
      </c>
      <c r="M10" s="10" t="n">
        <v>0</v>
      </c>
      <c r="N10" s="10" t="n">
        <v>0</v>
      </c>
      <c r="O10" s="10" t="n">
        <v>0</v>
      </c>
      <c r="P10" s="10" t="n">
        <v>17000</v>
      </c>
      <c r="Q10" s="8" t="s">
        <v>88</v>
      </c>
    </row>
    <row r="11" customFormat="false" ht="15" hidden="false" customHeight="false" outlineLevel="0" collapsed="false">
      <c r="A11" s="9"/>
      <c r="B11" s="9"/>
      <c r="C11" s="9" t="s">
        <v>1052</v>
      </c>
      <c r="D11" s="8" t="s">
        <v>91</v>
      </c>
      <c r="E11" s="10" t="n">
        <v>0</v>
      </c>
      <c r="F11" s="10" t="n">
        <v>0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0</v>
      </c>
      <c r="Q11" s="8" t="s">
        <v>91</v>
      </c>
    </row>
    <row r="12" customFormat="false" ht="15" hidden="false" customHeight="true" outlineLevel="0" collapsed="false">
      <c r="A12" s="9"/>
      <c r="B12" s="23" t="s">
        <v>1054</v>
      </c>
      <c r="C12" s="23"/>
      <c r="D12" s="8" t="s">
        <v>93</v>
      </c>
      <c r="E12" s="10" t="n">
        <v>2100000</v>
      </c>
      <c r="F12" s="10" t="n">
        <v>842000</v>
      </c>
      <c r="G12" s="10" t="n">
        <v>0</v>
      </c>
      <c r="H12" s="10" t="n">
        <v>0</v>
      </c>
      <c r="I12" s="10" t="n">
        <v>0</v>
      </c>
      <c r="J12" s="10" t="n">
        <v>2942000</v>
      </c>
      <c r="K12" s="10" t="n">
        <v>0</v>
      </c>
      <c r="L12" s="10" t="n">
        <v>937000</v>
      </c>
      <c r="M12" s="10" t="n">
        <v>0</v>
      </c>
      <c r="N12" s="10" t="n">
        <v>0</v>
      </c>
      <c r="O12" s="10" t="n">
        <v>0</v>
      </c>
      <c r="P12" s="10" t="n">
        <v>937000</v>
      </c>
      <c r="Q12" s="8" t="s">
        <v>93</v>
      </c>
    </row>
    <row r="13" customFormat="false" ht="15" hidden="false" customHeight="true" outlineLevel="0" collapsed="false">
      <c r="A13" s="9"/>
      <c r="B13" s="9" t="s">
        <v>209</v>
      </c>
      <c r="C13" s="9"/>
      <c r="D13" s="8" t="s">
        <v>95</v>
      </c>
      <c r="E13" s="10" t="n">
        <v>2341000</v>
      </c>
      <c r="F13" s="10" t="n">
        <v>861000</v>
      </c>
      <c r="G13" s="10" t="n">
        <v>0</v>
      </c>
      <c r="H13" s="10" t="n">
        <v>0</v>
      </c>
      <c r="I13" s="10" t="n">
        <v>0</v>
      </c>
      <c r="J13" s="10" t="n">
        <v>3202000</v>
      </c>
      <c r="K13" s="10" t="n">
        <v>1500000</v>
      </c>
      <c r="L13" s="10" t="n">
        <v>954000</v>
      </c>
      <c r="M13" s="10" t="n">
        <v>0</v>
      </c>
      <c r="N13" s="10" t="n">
        <v>0</v>
      </c>
      <c r="O13" s="10" t="n">
        <v>0</v>
      </c>
      <c r="P13" s="10" t="n">
        <v>2454000</v>
      </c>
      <c r="Q13" s="8" t="s">
        <v>95</v>
      </c>
    </row>
    <row r="14" customFormat="false" ht="15" hidden="false" customHeight="true" outlineLevel="0" collapsed="false">
      <c r="A14" s="9"/>
      <c r="B14" s="9" t="s">
        <v>1055</v>
      </c>
      <c r="C14" s="9"/>
      <c r="D14" s="8" t="s">
        <v>97</v>
      </c>
      <c r="E14" s="10" t="n">
        <v>2100000</v>
      </c>
      <c r="F14" s="10" t="n">
        <v>842000</v>
      </c>
      <c r="G14" s="28"/>
      <c r="H14" s="28"/>
      <c r="I14" s="28"/>
      <c r="J14" s="10" t="n">
        <v>2942000</v>
      </c>
      <c r="K14" s="10" t="n">
        <v>0</v>
      </c>
      <c r="L14" s="10" t="n">
        <v>937000</v>
      </c>
      <c r="M14" s="28"/>
      <c r="N14" s="28"/>
      <c r="O14" s="28"/>
      <c r="P14" s="10" t="n">
        <v>937000</v>
      </c>
      <c r="Q14" s="8" t="s">
        <v>97</v>
      </c>
    </row>
    <row r="15" customFormat="false" ht="15" hidden="false" customHeight="true" outlineLevel="0" collapsed="false">
      <c r="A15" s="23" t="s">
        <v>1056</v>
      </c>
      <c r="B15" s="23" t="s">
        <v>1048</v>
      </c>
      <c r="C15" s="23"/>
      <c r="D15" s="8" t="s">
        <v>99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0</v>
      </c>
      <c r="O15" s="10" t="n">
        <v>0</v>
      </c>
      <c r="P15" s="10" t="n">
        <v>0</v>
      </c>
      <c r="Q15" s="8" t="s">
        <v>99</v>
      </c>
    </row>
    <row r="16" customFormat="false" ht="15" hidden="false" customHeight="true" outlineLevel="0" collapsed="false">
      <c r="A16" s="23"/>
      <c r="B16" s="23" t="s">
        <v>1049</v>
      </c>
      <c r="C16" s="23"/>
      <c r="D16" s="8" t="s">
        <v>101</v>
      </c>
      <c r="E16" s="10" t="n">
        <v>2147000</v>
      </c>
      <c r="F16" s="10" t="n">
        <v>300000</v>
      </c>
      <c r="G16" s="10" t="n">
        <v>112074000</v>
      </c>
      <c r="H16" s="10" t="n">
        <v>0</v>
      </c>
      <c r="I16" s="10" t="n">
        <v>44000</v>
      </c>
      <c r="J16" s="10" t="n">
        <v>114565000</v>
      </c>
      <c r="K16" s="10" t="n">
        <v>5125000</v>
      </c>
      <c r="L16" s="10" t="n">
        <v>0</v>
      </c>
      <c r="M16" s="10" t="n">
        <v>89541000</v>
      </c>
      <c r="N16" s="10" t="n">
        <v>0</v>
      </c>
      <c r="O16" s="10" t="n">
        <v>46000</v>
      </c>
      <c r="P16" s="10" t="n">
        <v>94712000</v>
      </c>
      <c r="Q16" s="8" t="s">
        <v>101</v>
      </c>
    </row>
    <row r="17" customFormat="false" ht="15" hidden="false" customHeight="true" outlineLevel="0" collapsed="false">
      <c r="A17" s="23"/>
      <c r="B17" s="9" t="s">
        <v>1050</v>
      </c>
      <c r="C17" s="9" t="s">
        <v>1051</v>
      </c>
      <c r="D17" s="8" t="s">
        <v>103</v>
      </c>
      <c r="E17" s="10" t="n">
        <v>0</v>
      </c>
      <c r="F17" s="10" t="n">
        <v>0</v>
      </c>
      <c r="G17" s="10" t="n">
        <v>127000</v>
      </c>
      <c r="H17" s="10" t="n">
        <v>0</v>
      </c>
      <c r="I17" s="10" t="n">
        <v>0</v>
      </c>
      <c r="J17" s="10" t="n">
        <v>127000</v>
      </c>
      <c r="K17" s="10" t="n">
        <v>0</v>
      </c>
      <c r="L17" s="10" t="n">
        <v>0</v>
      </c>
      <c r="M17" s="10" t="n">
        <v>97000</v>
      </c>
      <c r="N17" s="10" t="n">
        <v>0</v>
      </c>
      <c r="O17" s="10" t="n">
        <v>0</v>
      </c>
      <c r="P17" s="10" t="n">
        <v>97000</v>
      </c>
      <c r="Q17" s="8" t="s">
        <v>103</v>
      </c>
    </row>
    <row r="18" customFormat="false" ht="15" hidden="false" customHeight="false" outlineLevel="0" collapsed="false">
      <c r="A18" s="23"/>
      <c r="B18" s="9"/>
      <c r="C18" s="9" t="s">
        <v>1052</v>
      </c>
      <c r="D18" s="8" t="s">
        <v>105</v>
      </c>
      <c r="E18" s="10" t="n">
        <v>0</v>
      </c>
      <c r="F18" s="10" t="n">
        <v>0</v>
      </c>
      <c r="G18" s="10" t="n">
        <v>15000</v>
      </c>
      <c r="H18" s="10" t="n">
        <v>0</v>
      </c>
      <c r="I18" s="10" t="n">
        <v>0</v>
      </c>
      <c r="J18" s="10" t="n">
        <v>15000</v>
      </c>
      <c r="K18" s="10" t="n">
        <v>0</v>
      </c>
      <c r="L18" s="10" t="n">
        <v>0</v>
      </c>
      <c r="M18" s="10" t="n">
        <v>288000</v>
      </c>
      <c r="N18" s="10" t="n">
        <v>0</v>
      </c>
      <c r="O18" s="10" t="n">
        <v>0</v>
      </c>
      <c r="P18" s="10" t="n">
        <v>288000</v>
      </c>
      <c r="Q18" s="8" t="s">
        <v>105</v>
      </c>
    </row>
    <row r="19" customFormat="false" ht="15" hidden="false" customHeight="true" outlineLevel="0" collapsed="false">
      <c r="A19" s="23"/>
      <c r="B19" s="9" t="s">
        <v>1053</v>
      </c>
      <c r="C19" s="9" t="s">
        <v>1051</v>
      </c>
      <c r="D19" s="8" t="s">
        <v>107</v>
      </c>
      <c r="E19" s="10" t="n">
        <v>0</v>
      </c>
      <c r="F19" s="10" t="n">
        <v>0</v>
      </c>
      <c r="G19" s="10" t="n">
        <v>15757000</v>
      </c>
      <c r="H19" s="10" t="n">
        <v>0</v>
      </c>
      <c r="I19" s="10" t="n">
        <v>0</v>
      </c>
      <c r="J19" s="10" t="n">
        <v>15757000</v>
      </c>
      <c r="K19" s="10" t="n">
        <v>0</v>
      </c>
      <c r="L19" s="10" t="n">
        <v>0</v>
      </c>
      <c r="M19" s="10" t="n">
        <v>12328000</v>
      </c>
      <c r="N19" s="10" t="n">
        <v>0</v>
      </c>
      <c r="O19" s="10" t="n">
        <v>0</v>
      </c>
      <c r="P19" s="10" t="n">
        <v>12328000</v>
      </c>
      <c r="Q19" s="8" t="s">
        <v>107</v>
      </c>
    </row>
    <row r="20" customFormat="false" ht="15" hidden="false" customHeight="false" outlineLevel="0" collapsed="false">
      <c r="A20" s="23"/>
      <c r="B20" s="9"/>
      <c r="C20" s="9" t="s">
        <v>1052</v>
      </c>
      <c r="D20" s="8" t="s">
        <v>109</v>
      </c>
      <c r="E20" s="10" t="n">
        <v>0</v>
      </c>
      <c r="F20" s="10" t="n">
        <v>0</v>
      </c>
      <c r="G20" s="10" t="n">
        <v>13047000</v>
      </c>
      <c r="H20" s="10" t="n">
        <v>0</v>
      </c>
      <c r="I20" s="10" t="n">
        <v>0</v>
      </c>
      <c r="J20" s="10" t="n">
        <v>13047000</v>
      </c>
      <c r="K20" s="10" t="n">
        <v>0</v>
      </c>
      <c r="L20" s="10" t="n">
        <v>0</v>
      </c>
      <c r="M20" s="10" t="n">
        <v>11392000</v>
      </c>
      <c r="N20" s="10" t="n">
        <v>0</v>
      </c>
      <c r="O20" s="10" t="n">
        <v>0</v>
      </c>
      <c r="P20" s="10" t="n">
        <v>11392000</v>
      </c>
      <c r="Q20" s="8" t="s">
        <v>109</v>
      </c>
    </row>
    <row r="21" customFormat="false" ht="15" hidden="false" customHeight="true" outlineLevel="0" collapsed="false">
      <c r="A21" s="23"/>
      <c r="B21" s="23" t="s">
        <v>1054</v>
      </c>
      <c r="C21" s="23"/>
      <c r="D21" s="8" t="s">
        <v>111</v>
      </c>
      <c r="E21" s="10" t="n">
        <v>3914000</v>
      </c>
      <c r="F21" s="10" t="n">
        <v>32854000</v>
      </c>
      <c r="G21" s="10" t="n">
        <v>7191000</v>
      </c>
      <c r="H21" s="10" t="n">
        <v>0</v>
      </c>
      <c r="I21" s="10" t="n">
        <v>0</v>
      </c>
      <c r="J21" s="10" t="n">
        <v>43959000</v>
      </c>
      <c r="K21" s="10" t="n">
        <v>2458000</v>
      </c>
      <c r="L21" s="10" t="n">
        <v>28923000</v>
      </c>
      <c r="M21" s="10" t="n">
        <v>7707000</v>
      </c>
      <c r="N21" s="10" t="n">
        <v>0</v>
      </c>
      <c r="O21" s="10" t="n">
        <v>0</v>
      </c>
      <c r="P21" s="10" t="n">
        <v>39088000</v>
      </c>
      <c r="Q21" s="8" t="s">
        <v>111</v>
      </c>
    </row>
    <row r="22" customFormat="false" ht="15" hidden="false" customHeight="true" outlineLevel="0" collapsed="false">
      <c r="A22" s="23"/>
      <c r="B22" s="9" t="s">
        <v>209</v>
      </c>
      <c r="C22" s="9"/>
      <c r="D22" s="8" t="s">
        <v>113</v>
      </c>
      <c r="E22" s="10" t="n">
        <v>6061000</v>
      </c>
      <c r="F22" s="10" t="n">
        <v>33154000</v>
      </c>
      <c r="G22" s="10" t="n">
        <v>148211000</v>
      </c>
      <c r="H22" s="10" t="n">
        <v>0</v>
      </c>
      <c r="I22" s="10" t="n">
        <v>44000</v>
      </c>
      <c r="J22" s="10" t="n">
        <v>187470000</v>
      </c>
      <c r="K22" s="10" t="n">
        <v>7583000</v>
      </c>
      <c r="L22" s="10" t="n">
        <v>28923000</v>
      </c>
      <c r="M22" s="10" t="n">
        <v>121353000</v>
      </c>
      <c r="N22" s="10" t="n">
        <v>0</v>
      </c>
      <c r="O22" s="10" t="n">
        <v>46000</v>
      </c>
      <c r="P22" s="10" t="n">
        <v>157905000</v>
      </c>
      <c r="Q22" s="8" t="s">
        <v>113</v>
      </c>
    </row>
    <row r="23" customFormat="false" ht="15" hidden="false" customHeight="true" outlineLevel="0" collapsed="false">
      <c r="A23" s="23"/>
      <c r="B23" s="9" t="s">
        <v>1055</v>
      </c>
      <c r="C23" s="9"/>
      <c r="D23" s="8" t="s">
        <v>115</v>
      </c>
      <c r="E23" s="10" t="n">
        <v>3801000</v>
      </c>
      <c r="F23" s="10" t="n">
        <v>20237000</v>
      </c>
      <c r="G23" s="28"/>
      <c r="H23" s="28"/>
      <c r="I23" s="28"/>
      <c r="J23" s="10" t="n">
        <v>24038000</v>
      </c>
      <c r="K23" s="10" t="n">
        <v>2346000</v>
      </c>
      <c r="L23" s="10" t="n">
        <v>17768000</v>
      </c>
      <c r="M23" s="28"/>
      <c r="N23" s="28"/>
      <c r="O23" s="28"/>
      <c r="P23" s="10" t="n">
        <v>20114000</v>
      </c>
      <c r="Q23" s="8" t="s">
        <v>115</v>
      </c>
    </row>
    <row r="24" customFormat="false" ht="15" hidden="false" customHeight="true" outlineLevel="0" collapsed="false">
      <c r="A24" s="9" t="s">
        <v>1057</v>
      </c>
      <c r="B24" s="23" t="s">
        <v>1048</v>
      </c>
      <c r="C24" s="23"/>
      <c r="D24" s="8" t="s">
        <v>118</v>
      </c>
      <c r="E24" s="10" t="n">
        <v>0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0</v>
      </c>
      <c r="M24" s="10" t="n">
        <v>0</v>
      </c>
      <c r="N24" s="10" t="n">
        <v>0</v>
      </c>
      <c r="O24" s="10" t="n">
        <v>0</v>
      </c>
      <c r="P24" s="10" t="n">
        <v>0</v>
      </c>
      <c r="Q24" s="8" t="s">
        <v>118</v>
      </c>
    </row>
    <row r="25" customFormat="false" ht="15" hidden="false" customHeight="true" outlineLevel="0" collapsed="false">
      <c r="A25" s="9"/>
      <c r="B25" s="23" t="s">
        <v>1049</v>
      </c>
      <c r="C25" s="23"/>
      <c r="D25" s="8" t="s">
        <v>120</v>
      </c>
      <c r="E25" s="10" t="n">
        <v>0</v>
      </c>
      <c r="F25" s="10" t="n">
        <v>0</v>
      </c>
      <c r="G25" s="10" t="n">
        <v>1279000</v>
      </c>
      <c r="H25" s="10" t="n">
        <v>0</v>
      </c>
      <c r="I25" s="10" t="n">
        <v>0</v>
      </c>
      <c r="J25" s="10" t="n">
        <v>1279000</v>
      </c>
      <c r="K25" s="10" t="n">
        <v>0</v>
      </c>
      <c r="L25" s="10" t="n">
        <v>0</v>
      </c>
      <c r="M25" s="10" t="n">
        <v>1050000</v>
      </c>
      <c r="N25" s="10" t="n">
        <v>0</v>
      </c>
      <c r="O25" s="10" t="n">
        <v>0</v>
      </c>
      <c r="P25" s="10" t="n">
        <v>1050000</v>
      </c>
      <c r="Q25" s="8" t="s">
        <v>120</v>
      </c>
    </row>
    <row r="26" customFormat="false" ht="15" hidden="false" customHeight="true" outlineLevel="0" collapsed="false">
      <c r="A26" s="9"/>
      <c r="B26" s="9" t="s">
        <v>1050</v>
      </c>
      <c r="C26" s="9" t="s">
        <v>1051</v>
      </c>
      <c r="D26" s="8" t="s">
        <v>122</v>
      </c>
      <c r="E26" s="10" t="n">
        <v>0</v>
      </c>
      <c r="F26" s="10" t="n">
        <v>0</v>
      </c>
      <c r="G26" s="10" t="n">
        <v>3346000</v>
      </c>
      <c r="H26" s="10" t="n">
        <v>11124000</v>
      </c>
      <c r="I26" s="10" t="n">
        <v>6783000</v>
      </c>
      <c r="J26" s="10" t="n">
        <v>21253000</v>
      </c>
      <c r="K26" s="10" t="n">
        <v>0</v>
      </c>
      <c r="L26" s="10" t="n">
        <v>0</v>
      </c>
      <c r="M26" s="10" t="n">
        <v>4803000</v>
      </c>
      <c r="N26" s="10" t="n">
        <v>13503000</v>
      </c>
      <c r="O26" s="10" t="n">
        <v>5853000</v>
      </c>
      <c r="P26" s="10" t="n">
        <v>24159000</v>
      </c>
      <c r="Q26" s="8" t="s">
        <v>122</v>
      </c>
    </row>
    <row r="27" customFormat="false" ht="15" hidden="false" customHeight="false" outlineLevel="0" collapsed="false">
      <c r="A27" s="9"/>
      <c r="B27" s="9"/>
      <c r="C27" s="9" t="s">
        <v>1052</v>
      </c>
      <c r="D27" s="8" t="s">
        <v>124</v>
      </c>
      <c r="E27" s="10" t="n">
        <v>0</v>
      </c>
      <c r="F27" s="10" t="n">
        <v>0</v>
      </c>
      <c r="G27" s="10" t="n">
        <v>3346000</v>
      </c>
      <c r="H27" s="10" t="n">
        <v>11124000</v>
      </c>
      <c r="I27" s="10" t="n">
        <v>6783000</v>
      </c>
      <c r="J27" s="10" t="n">
        <v>21253000</v>
      </c>
      <c r="K27" s="10" t="n">
        <v>0</v>
      </c>
      <c r="L27" s="10" t="n">
        <v>0</v>
      </c>
      <c r="M27" s="10" t="n">
        <v>4803000</v>
      </c>
      <c r="N27" s="10" t="n">
        <v>13503000</v>
      </c>
      <c r="O27" s="10" t="n">
        <v>5853000</v>
      </c>
      <c r="P27" s="10" t="n">
        <v>24159000</v>
      </c>
      <c r="Q27" s="8" t="s">
        <v>124</v>
      </c>
    </row>
    <row r="28" customFormat="false" ht="15" hidden="false" customHeight="true" outlineLevel="0" collapsed="false">
      <c r="A28" s="9"/>
      <c r="B28" s="9" t="s">
        <v>1053</v>
      </c>
      <c r="C28" s="9" t="s">
        <v>1051</v>
      </c>
      <c r="D28" s="8" t="s">
        <v>126</v>
      </c>
      <c r="E28" s="10" t="n">
        <v>0</v>
      </c>
      <c r="F28" s="10" t="n">
        <v>0</v>
      </c>
      <c r="G28" s="10" t="n">
        <v>0</v>
      </c>
      <c r="H28" s="10" t="n">
        <v>3000</v>
      </c>
      <c r="I28" s="10" t="n">
        <v>0</v>
      </c>
      <c r="J28" s="10" t="n">
        <v>3000</v>
      </c>
      <c r="K28" s="10" t="n">
        <v>0</v>
      </c>
      <c r="L28" s="10" t="n">
        <v>0</v>
      </c>
      <c r="M28" s="10" t="n">
        <v>0</v>
      </c>
      <c r="N28" s="10" t="n">
        <v>49000</v>
      </c>
      <c r="O28" s="10" t="n">
        <v>0</v>
      </c>
      <c r="P28" s="10" t="n">
        <v>49000</v>
      </c>
      <c r="Q28" s="8" t="s">
        <v>126</v>
      </c>
    </row>
    <row r="29" customFormat="false" ht="15" hidden="false" customHeight="false" outlineLevel="0" collapsed="false">
      <c r="A29" s="9"/>
      <c r="B29" s="9"/>
      <c r="C29" s="9" t="s">
        <v>1052</v>
      </c>
      <c r="D29" s="8" t="s">
        <v>153</v>
      </c>
      <c r="E29" s="10" t="n">
        <v>0</v>
      </c>
      <c r="F29" s="10" t="n">
        <v>75000</v>
      </c>
      <c r="G29" s="10" t="n">
        <v>0</v>
      </c>
      <c r="H29" s="10" t="n">
        <v>46000</v>
      </c>
      <c r="I29" s="10" t="n">
        <v>0</v>
      </c>
      <c r="J29" s="10" t="n">
        <v>121000</v>
      </c>
      <c r="K29" s="10" t="n">
        <v>0</v>
      </c>
      <c r="L29" s="10" t="n">
        <v>69000</v>
      </c>
      <c r="M29" s="10" t="n">
        <v>0</v>
      </c>
      <c r="N29" s="10" t="n">
        <v>41000</v>
      </c>
      <c r="O29" s="10" t="n">
        <v>0</v>
      </c>
      <c r="P29" s="10" t="n">
        <v>110000</v>
      </c>
      <c r="Q29" s="8" t="s">
        <v>153</v>
      </c>
    </row>
    <row r="30" customFormat="false" ht="15" hidden="false" customHeight="true" outlineLevel="0" collapsed="false">
      <c r="A30" s="9"/>
      <c r="B30" s="23" t="s">
        <v>1054</v>
      </c>
      <c r="C30" s="23"/>
      <c r="D30" s="8" t="s">
        <v>155</v>
      </c>
      <c r="E30" s="10" t="n">
        <v>0</v>
      </c>
      <c r="F30" s="10" t="n">
        <v>0</v>
      </c>
      <c r="G30" s="10" t="n">
        <v>18000</v>
      </c>
      <c r="H30" s="10" t="n">
        <v>4321000</v>
      </c>
      <c r="I30" s="10" t="n">
        <v>0</v>
      </c>
      <c r="J30" s="10" t="n">
        <v>4339000</v>
      </c>
      <c r="K30" s="10" t="n">
        <v>0</v>
      </c>
      <c r="L30" s="10" t="n">
        <v>3000</v>
      </c>
      <c r="M30" s="10" t="n">
        <v>28000</v>
      </c>
      <c r="N30" s="10" t="n">
        <v>5031000</v>
      </c>
      <c r="O30" s="10" t="n">
        <v>0</v>
      </c>
      <c r="P30" s="10" t="n">
        <v>5062000</v>
      </c>
      <c r="Q30" s="8" t="s">
        <v>155</v>
      </c>
    </row>
    <row r="31" customFormat="false" ht="15" hidden="false" customHeight="true" outlineLevel="0" collapsed="false">
      <c r="A31" s="9"/>
      <c r="B31" s="9" t="s">
        <v>209</v>
      </c>
      <c r="C31" s="9"/>
      <c r="D31" s="8" t="s">
        <v>178</v>
      </c>
      <c r="E31" s="10" t="n">
        <v>0</v>
      </c>
      <c r="F31" s="10" t="n">
        <v>75000</v>
      </c>
      <c r="G31" s="10" t="n">
        <v>7989000</v>
      </c>
      <c r="H31" s="10" t="n">
        <v>26618000</v>
      </c>
      <c r="I31" s="10" t="n">
        <v>13566000</v>
      </c>
      <c r="J31" s="10" t="n">
        <v>48248000</v>
      </c>
      <c r="K31" s="10" t="n">
        <v>0</v>
      </c>
      <c r="L31" s="10" t="n">
        <v>72000</v>
      </c>
      <c r="M31" s="10" t="n">
        <v>10684000</v>
      </c>
      <c r="N31" s="10" t="n">
        <v>32127000</v>
      </c>
      <c r="O31" s="10" t="n">
        <v>11706000</v>
      </c>
      <c r="P31" s="10" t="n">
        <v>54589000</v>
      </c>
      <c r="Q31" s="8" t="s">
        <v>178</v>
      </c>
    </row>
    <row r="32" customFormat="false" ht="15" hidden="false" customHeight="true" outlineLevel="0" collapsed="false">
      <c r="A32" s="9"/>
      <c r="B32" s="9" t="s">
        <v>1055</v>
      </c>
      <c r="C32" s="9"/>
      <c r="D32" s="8" t="s">
        <v>179</v>
      </c>
      <c r="E32" s="10" t="n">
        <v>0</v>
      </c>
      <c r="F32" s="10" t="n">
        <v>0</v>
      </c>
      <c r="G32" s="28"/>
      <c r="H32" s="28"/>
      <c r="I32" s="28"/>
      <c r="J32" s="10" t="n">
        <v>0</v>
      </c>
      <c r="K32" s="10" t="n">
        <v>0</v>
      </c>
      <c r="L32" s="10" t="n">
        <v>3000</v>
      </c>
      <c r="M32" s="28"/>
      <c r="N32" s="28"/>
      <c r="O32" s="28"/>
      <c r="P32" s="10" t="n">
        <v>3000</v>
      </c>
      <c r="Q32" s="8" t="s">
        <v>179</v>
      </c>
    </row>
    <row r="33" customFormat="false" ht="15" hidden="false" customHeight="true" outlineLevel="0" collapsed="false">
      <c r="A33" s="9" t="s">
        <v>1058</v>
      </c>
      <c r="B33" s="9" t="s">
        <v>1059</v>
      </c>
      <c r="C33" s="9"/>
      <c r="D33" s="8" t="s">
        <v>180</v>
      </c>
      <c r="E33" s="28"/>
      <c r="F33" s="28"/>
      <c r="G33" s="28"/>
      <c r="H33" s="28"/>
      <c r="I33" s="10" t="n">
        <v>300000</v>
      </c>
      <c r="J33" s="10" t="n">
        <v>300000</v>
      </c>
      <c r="K33" s="28"/>
      <c r="L33" s="28"/>
      <c r="M33" s="28"/>
      <c r="N33" s="28"/>
      <c r="O33" s="10" t="n">
        <v>0</v>
      </c>
      <c r="P33" s="10" t="n">
        <v>0</v>
      </c>
      <c r="Q33" s="8" t="s">
        <v>180</v>
      </c>
    </row>
    <row r="34" customFormat="false" ht="15" hidden="false" customHeight="true" outlineLevel="0" collapsed="false">
      <c r="A34" s="9"/>
      <c r="B34" s="9" t="s">
        <v>1060</v>
      </c>
      <c r="C34" s="9"/>
      <c r="D34" s="8" t="s">
        <v>183</v>
      </c>
      <c r="E34" s="28"/>
      <c r="F34" s="28"/>
      <c r="G34" s="28"/>
      <c r="H34" s="28"/>
      <c r="I34" s="10" t="n">
        <v>647000</v>
      </c>
      <c r="J34" s="10" t="n">
        <v>647000</v>
      </c>
      <c r="K34" s="28"/>
      <c r="L34" s="28"/>
      <c r="M34" s="28"/>
      <c r="N34" s="28"/>
      <c r="O34" s="10" t="n">
        <v>776000</v>
      </c>
      <c r="P34" s="10" t="n">
        <v>776000</v>
      </c>
      <c r="Q34" s="8" t="s">
        <v>183</v>
      </c>
    </row>
    <row r="35" customFormat="false" ht="15" hidden="false" customHeight="true" outlineLevel="0" collapsed="false">
      <c r="A35" s="9"/>
      <c r="B35" s="11" t="s">
        <v>1061</v>
      </c>
      <c r="C35" s="11"/>
      <c r="D35" s="8" t="s">
        <v>185</v>
      </c>
      <c r="E35" s="28"/>
      <c r="F35" s="28"/>
      <c r="G35" s="10" t="n">
        <v>6508000</v>
      </c>
      <c r="H35" s="28"/>
      <c r="I35" s="28"/>
      <c r="J35" s="10" t="n">
        <v>6508000</v>
      </c>
      <c r="K35" s="28"/>
      <c r="L35" s="28"/>
      <c r="M35" s="10" t="n">
        <v>4909000</v>
      </c>
      <c r="N35" s="28"/>
      <c r="O35" s="28"/>
      <c r="P35" s="10" t="n">
        <v>4909000</v>
      </c>
      <c r="Q35" s="8" t="s">
        <v>185</v>
      </c>
    </row>
    <row r="36" customFormat="false" ht="15" hidden="false" customHeight="true" outlineLevel="0" collapsed="false">
      <c r="A36" s="11" t="s">
        <v>1062</v>
      </c>
      <c r="B36" s="11"/>
      <c r="C36" s="11"/>
      <c r="D36" s="12" t="s">
        <v>187</v>
      </c>
      <c r="E36" s="13" t="n">
        <v>8402000</v>
      </c>
      <c r="F36" s="13" t="n">
        <v>34090000</v>
      </c>
      <c r="G36" s="13" t="n">
        <v>162708000</v>
      </c>
      <c r="H36" s="13" t="n">
        <v>26618000</v>
      </c>
      <c r="I36" s="13" t="n">
        <v>14557000</v>
      </c>
      <c r="J36" s="13" t="n">
        <v>246375000</v>
      </c>
      <c r="K36" s="13" t="n">
        <v>9083000</v>
      </c>
      <c r="L36" s="13" t="n">
        <v>29949000</v>
      </c>
      <c r="M36" s="13" t="n">
        <v>136946000</v>
      </c>
      <c r="N36" s="13" t="n">
        <v>32127000</v>
      </c>
      <c r="O36" s="13" t="n">
        <v>12528000</v>
      </c>
      <c r="P36" s="13" t="n">
        <v>220633000</v>
      </c>
      <c r="Q36" s="12" t="s">
        <v>187</v>
      </c>
    </row>
  </sheetData>
  <mergeCells count="42">
    <mergeCell ref="A1:P1"/>
    <mergeCell ref="E2:J2"/>
    <mergeCell ref="K2:P2"/>
    <mergeCell ref="E3:F3"/>
    <mergeCell ref="G3:G4"/>
    <mergeCell ref="H3:H4"/>
    <mergeCell ref="I3:I4"/>
    <mergeCell ref="J3:J4"/>
    <mergeCell ref="K3:L3"/>
    <mergeCell ref="M3:M4"/>
    <mergeCell ref="N3:N4"/>
    <mergeCell ref="O3:O4"/>
    <mergeCell ref="P3:P4"/>
    <mergeCell ref="A6:A14"/>
    <mergeCell ref="B6:C6"/>
    <mergeCell ref="B7:C7"/>
    <mergeCell ref="B8:B9"/>
    <mergeCell ref="B10:B11"/>
    <mergeCell ref="B12:C12"/>
    <mergeCell ref="B13:C13"/>
    <mergeCell ref="B14:C14"/>
    <mergeCell ref="A15:A23"/>
    <mergeCell ref="B15:C15"/>
    <mergeCell ref="B16:C16"/>
    <mergeCell ref="B17:B18"/>
    <mergeCell ref="B19:B20"/>
    <mergeCell ref="B21:C21"/>
    <mergeCell ref="B22:C22"/>
    <mergeCell ref="B23:C23"/>
    <mergeCell ref="A24:A32"/>
    <mergeCell ref="B24:C24"/>
    <mergeCell ref="B25:C25"/>
    <mergeCell ref="B26:B27"/>
    <mergeCell ref="B28:B29"/>
    <mergeCell ref="B30:C30"/>
    <mergeCell ref="B31:C31"/>
    <mergeCell ref="B32:C32"/>
    <mergeCell ref="A33:A35"/>
    <mergeCell ref="B33:C33"/>
    <mergeCell ref="B34:C34"/>
    <mergeCell ref="B35:C35"/>
    <mergeCell ref="A36:C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21.56"/>
    <col collapsed="false" customWidth="true" hidden="false" outlineLevel="0" max="3" min="3" style="0" width="26.28"/>
    <col collapsed="false" customWidth="true" hidden="false" outlineLevel="0" max="4" min="4" style="0" width="8.28"/>
    <col collapsed="false" customWidth="true" hidden="false" outlineLevel="0" max="16" min="5" style="0" width="16.28"/>
    <col collapsed="false" customWidth="true" hidden="false" outlineLevel="0" max="17" min="17" style="0" width="8.28"/>
    <col collapsed="false" customWidth="false" hidden="true" outlineLevel="0" max="257" min="18" style="0" width="11.42"/>
  </cols>
  <sheetData>
    <row r="1" customFormat="false" ht="18" hidden="false" customHeight="true" outlineLevel="0" collapsed="false">
      <c r="A1" s="14" t="s">
        <v>1063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6"/>
    </row>
    <row r="2" customFormat="false" ht="15" hidden="false" customHeight="true" outlineLevel="0" collapsed="false">
      <c r="A2" s="6"/>
      <c r="B2" s="6"/>
      <c r="C2" s="6"/>
      <c r="D2" s="6"/>
      <c r="E2" s="7" t="s">
        <v>64</v>
      </c>
      <c r="F2" s="7"/>
      <c r="G2" s="7"/>
      <c r="H2" s="7"/>
      <c r="I2" s="7"/>
      <c r="J2" s="7"/>
      <c r="K2" s="7" t="s">
        <v>65</v>
      </c>
      <c r="L2" s="7"/>
      <c r="M2" s="7"/>
      <c r="N2" s="7"/>
      <c r="O2" s="7"/>
      <c r="P2" s="7"/>
      <c r="Q2" s="6"/>
    </row>
    <row r="3" customFormat="false" ht="15" hidden="false" customHeight="true" outlineLevel="0" collapsed="false">
      <c r="A3" s="6"/>
      <c r="B3" s="6"/>
      <c r="C3" s="6"/>
      <c r="D3" s="6"/>
      <c r="E3" s="7" t="s">
        <v>1042</v>
      </c>
      <c r="F3" s="7"/>
      <c r="G3" s="7" t="s">
        <v>1043</v>
      </c>
      <c r="H3" s="7" t="s">
        <v>1044</v>
      </c>
      <c r="I3" s="7" t="s">
        <v>1045</v>
      </c>
      <c r="J3" s="7" t="s">
        <v>209</v>
      </c>
      <c r="K3" s="7" t="s">
        <v>1042</v>
      </c>
      <c r="L3" s="7"/>
      <c r="M3" s="7" t="s">
        <v>1043</v>
      </c>
      <c r="N3" s="7" t="s">
        <v>1044</v>
      </c>
      <c r="O3" s="7" t="s">
        <v>1045</v>
      </c>
      <c r="P3" s="7" t="s">
        <v>209</v>
      </c>
      <c r="Q3" s="6"/>
    </row>
    <row r="4" customFormat="false" ht="15" hidden="false" customHeight="false" outlineLevel="0" collapsed="false">
      <c r="A4" s="6"/>
      <c r="B4" s="6"/>
      <c r="C4" s="6"/>
      <c r="D4" s="6"/>
      <c r="E4" s="7" t="s">
        <v>1046</v>
      </c>
      <c r="F4" s="7" t="s">
        <v>331</v>
      </c>
      <c r="G4" s="7"/>
      <c r="H4" s="7"/>
      <c r="I4" s="7"/>
      <c r="J4" s="7"/>
      <c r="K4" s="7" t="s">
        <v>1046</v>
      </c>
      <c r="L4" s="7" t="s">
        <v>331</v>
      </c>
      <c r="M4" s="7"/>
      <c r="N4" s="7"/>
      <c r="O4" s="7"/>
      <c r="P4" s="7"/>
      <c r="Q4" s="6"/>
    </row>
    <row r="5" customFormat="false" ht="14.1" hidden="false" customHeight="true" outlineLevel="0" collapsed="false">
      <c r="A5" s="6"/>
      <c r="B5" s="6"/>
      <c r="C5" s="6"/>
      <c r="D5" s="6"/>
      <c r="E5" s="8" t="s">
        <v>79</v>
      </c>
      <c r="F5" s="8" t="s">
        <v>80</v>
      </c>
      <c r="G5" s="8" t="s">
        <v>84</v>
      </c>
      <c r="H5" s="8" t="s">
        <v>86</v>
      </c>
      <c r="I5" s="8" t="s">
        <v>88</v>
      </c>
      <c r="J5" s="8" t="s">
        <v>91</v>
      </c>
      <c r="K5" s="8" t="s">
        <v>79</v>
      </c>
      <c r="L5" s="8" t="s">
        <v>80</v>
      </c>
      <c r="M5" s="8" t="s">
        <v>84</v>
      </c>
      <c r="N5" s="8" t="s">
        <v>86</v>
      </c>
      <c r="O5" s="8" t="s">
        <v>88</v>
      </c>
      <c r="P5" s="8" t="s">
        <v>91</v>
      </c>
      <c r="Q5" s="6"/>
    </row>
    <row r="6" customFormat="false" ht="15" hidden="false" customHeight="true" outlineLevel="0" collapsed="false">
      <c r="A6" s="9" t="s">
        <v>1047</v>
      </c>
      <c r="B6" s="9" t="s">
        <v>1064</v>
      </c>
      <c r="C6" s="9"/>
      <c r="D6" s="8" t="s">
        <v>79</v>
      </c>
      <c r="E6" s="10" t="n">
        <v>7000</v>
      </c>
      <c r="F6" s="10" t="n">
        <v>1000</v>
      </c>
      <c r="G6" s="10" t="n">
        <v>0</v>
      </c>
      <c r="H6" s="10" t="n">
        <v>0</v>
      </c>
      <c r="I6" s="10" t="n">
        <v>0</v>
      </c>
      <c r="J6" s="10" t="n">
        <v>8000</v>
      </c>
      <c r="K6" s="10" t="n">
        <v>11000</v>
      </c>
      <c r="L6" s="10" t="n">
        <v>7000</v>
      </c>
      <c r="M6" s="10" t="n">
        <v>0</v>
      </c>
      <c r="N6" s="10" t="n">
        <v>0</v>
      </c>
      <c r="O6" s="10" t="n">
        <v>0</v>
      </c>
      <c r="P6" s="10" t="n">
        <v>18000</v>
      </c>
      <c r="Q6" s="8" t="s">
        <v>79</v>
      </c>
    </row>
    <row r="7" customFormat="false" ht="15" hidden="false" customHeight="true" outlineLevel="0" collapsed="false">
      <c r="A7" s="9"/>
      <c r="B7" s="9" t="s">
        <v>1065</v>
      </c>
      <c r="C7" s="9"/>
      <c r="D7" s="8" t="s">
        <v>80</v>
      </c>
      <c r="E7" s="10" t="n">
        <v>8000</v>
      </c>
      <c r="F7" s="10" t="n">
        <v>36000</v>
      </c>
      <c r="G7" s="10" t="n">
        <v>0</v>
      </c>
      <c r="H7" s="10" t="n">
        <v>0</v>
      </c>
      <c r="I7" s="10" t="n">
        <v>0</v>
      </c>
      <c r="J7" s="10" t="n">
        <v>44000</v>
      </c>
      <c r="K7" s="10" t="n">
        <v>3000</v>
      </c>
      <c r="L7" s="10" t="n">
        <v>58000</v>
      </c>
      <c r="M7" s="10" t="n">
        <v>0</v>
      </c>
      <c r="N7" s="10" t="n">
        <v>0</v>
      </c>
      <c r="O7" s="10" t="n">
        <v>0</v>
      </c>
      <c r="P7" s="10" t="n">
        <v>61000</v>
      </c>
      <c r="Q7" s="8" t="s">
        <v>80</v>
      </c>
    </row>
    <row r="8" customFormat="false" ht="15" hidden="false" customHeight="true" outlineLevel="0" collapsed="false">
      <c r="A8" s="23" t="s">
        <v>1056</v>
      </c>
      <c r="B8" s="9" t="s">
        <v>1064</v>
      </c>
      <c r="C8" s="9"/>
      <c r="D8" s="8" t="s">
        <v>84</v>
      </c>
      <c r="E8" s="10" t="n">
        <v>187000</v>
      </c>
      <c r="F8" s="10" t="n">
        <v>444000</v>
      </c>
      <c r="G8" s="10" t="n">
        <v>2072000</v>
      </c>
      <c r="H8" s="10" t="n">
        <v>0</v>
      </c>
      <c r="I8" s="10" t="n">
        <v>1000</v>
      </c>
      <c r="J8" s="10" t="n">
        <v>2704000</v>
      </c>
      <c r="K8" s="10" t="n">
        <v>304000</v>
      </c>
      <c r="L8" s="10" t="n">
        <v>651000</v>
      </c>
      <c r="M8" s="10" t="n">
        <v>1964000</v>
      </c>
      <c r="N8" s="10" t="n">
        <v>0</v>
      </c>
      <c r="O8" s="10" t="n">
        <v>1000</v>
      </c>
      <c r="P8" s="10" t="n">
        <v>2920000</v>
      </c>
      <c r="Q8" s="8" t="s">
        <v>84</v>
      </c>
    </row>
    <row r="9" customFormat="false" ht="15" hidden="false" customHeight="true" outlineLevel="0" collapsed="false">
      <c r="A9" s="23"/>
      <c r="B9" s="9" t="s">
        <v>1065</v>
      </c>
      <c r="C9" s="9"/>
      <c r="D9" s="8" t="s">
        <v>86</v>
      </c>
      <c r="E9" s="10" t="n">
        <v>87000</v>
      </c>
      <c r="F9" s="10" t="n">
        <v>572000</v>
      </c>
      <c r="G9" s="10" t="n">
        <v>2351000</v>
      </c>
      <c r="H9" s="10" t="n">
        <v>0</v>
      </c>
      <c r="I9" s="10" t="n">
        <v>1000</v>
      </c>
      <c r="J9" s="10" t="n">
        <v>3011000</v>
      </c>
      <c r="K9" s="10" t="n">
        <v>175000</v>
      </c>
      <c r="L9" s="10" t="n">
        <v>910000</v>
      </c>
      <c r="M9" s="10" t="n">
        <v>1544000</v>
      </c>
      <c r="N9" s="10" t="n">
        <v>0</v>
      </c>
      <c r="O9" s="10" t="n">
        <v>1000</v>
      </c>
      <c r="P9" s="10" t="n">
        <v>2630000</v>
      </c>
      <c r="Q9" s="8" t="s">
        <v>86</v>
      </c>
    </row>
    <row r="10" customFormat="false" ht="15" hidden="false" customHeight="true" outlineLevel="0" collapsed="false">
      <c r="A10" s="9" t="s">
        <v>1057</v>
      </c>
      <c r="B10" s="9" t="s">
        <v>1064</v>
      </c>
      <c r="C10" s="9"/>
      <c r="D10" s="8" t="s">
        <v>88</v>
      </c>
      <c r="E10" s="10" t="n">
        <v>0</v>
      </c>
      <c r="F10" s="10" t="n">
        <v>0</v>
      </c>
      <c r="G10" s="10" t="n">
        <v>59000</v>
      </c>
      <c r="H10" s="10" t="n">
        <v>470000</v>
      </c>
      <c r="I10" s="10" t="n">
        <v>0</v>
      </c>
      <c r="J10" s="10" t="n">
        <v>529000</v>
      </c>
      <c r="K10" s="10" t="n">
        <v>0</v>
      </c>
      <c r="L10" s="10" t="n">
        <v>0</v>
      </c>
      <c r="M10" s="10" t="n">
        <v>92000</v>
      </c>
      <c r="N10" s="10" t="n">
        <v>392000</v>
      </c>
      <c r="O10" s="10" t="n">
        <v>0</v>
      </c>
      <c r="P10" s="10" t="n">
        <v>484000</v>
      </c>
      <c r="Q10" s="8" t="s">
        <v>88</v>
      </c>
    </row>
    <row r="11" customFormat="false" ht="15" hidden="false" customHeight="true" outlineLevel="0" collapsed="false">
      <c r="A11" s="9"/>
      <c r="B11" s="9" t="s">
        <v>1065</v>
      </c>
      <c r="C11" s="9"/>
      <c r="D11" s="8" t="s">
        <v>91</v>
      </c>
      <c r="E11" s="10" t="n">
        <v>0</v>
      </c>
      <c r="F11" s="10" t="n">
        <v>0</v>
      </c>
      <c r="G11" s="10" t="n">
        <v>42000</v>
      </c>
      <c r="H11" s="10" t="n">
        <v>562000</v>
      </c>
      <c r="I11" s="10" t="n">
        <v>0</v>
      </c>
      <c r="J11" s="10" t="n">
        <v>604000</v>
      </c>
      <c r="K11" s="10" t="n">
        <v>0</v>
      </c>
      <c r="L11" s="10" t="n">
        <v>0</v>
      </c>
      <c r="M11" s="10" t="n">
        <v>59000</v>
      </c>
      <c r="N11" s="10" t="n">
        <v>330000</v>
      </c>
      <c r="O11" s="10" t="n">
        <v>0</v>
      </c>
      <c r="P11" s="10" t="n">
        <v>389000</v>
      </c>
      <c r="Q11" s="8" t="s">
        <v>91</v>
      </c>
    </row>
    <row r="12" customFormat="false" ht="15" hidden="false" customHeight="true" outlineLevel="0" collapsed="false">
      <c r="A12" s="9" t="s">
        <v>1066</v>
      </c>
      <c r="B12" s="9" t="s">
        <v>1067</v>
      </c>
      <c r="C12" s="9" t="s">
        <v>1064</v>
      </c>
      <c r="D12" s="8" t="s">
        <v>93</v>
      </c>
      <c r="E12" s="28"/>
      <c r="F12" s="28"/>
      <c r="G12" s="28"/>
      <c r="H12" s="28"/>
      <c r="I12" s="10" t="n">
        <v>0</v>
      </c>
      <c r="J12" s="10" t="n">
        <v>0</v>
      </c>
      <c r="K12" s="28"/>
      <c r="L12" s="28"/>
      <c r="M12" s="28"/>
      <c r="N12" s="28"/>
      <c r="O12" s="10" t="n">
        <v>0</v>
      </c>
      <c r="P12" s="10" t="n">
        <v>0</v>
      </c>
      <c r="Q12" s="8" t="s">
        <v>93</v>
      </c>
    </row>
    <row r="13" customFormat="false" ht="15" hidden="false" customHeight="false" outlineLevel="0" collapsed="false">
      <c r="A13" s="9"/>
      <c r="B13" s="9"/>
      <c r="C13" s="9" t="s">
        <v>1065</v>
      </c>
      <c r="D13" s="8" t="s">
        <v>95</v>
      </c>
      <c r="E13" s="28"/>
      <c r="F13" s="28"/>
      <c r="G13" s="28"/>
      <c r="H13" s="28"/>
      <c r="I13" s="10" t="n">
        <v>0</v>
      </c>
      <c r="J13" s="10" t="n">
        <v>0</v>
      </c>
      <c r="K13" s="28"/>
      <c r="L13" s="28"/>
      <c r="M13" s="28"/>
      <c r="N13" s="28"/>
      <c r="O13" s="10" t="n">
        <v>0</v>
      </c>
      <c r="P13" s="10" t="n">
        <v>0</v>
      </c>
      <c r="Q13" s="8" t="s">
        <v>95</v>
      </c>
    </row>
    <row r="14" customFormat="false" ht="15" hidden="false" customHeight="true" outlineLevel="0" collapsed="false">
      <c r="A14" s="9"/>
      <c r="B14" s="9" t="s">
        <v>1068</v>
      </c>
      <c r="C14" s="9" t="s">
        <v>1064</v>
      </c>
      <c r="D14" s="8" t="s">
        <v>97</v>
      </c>
      <c r="E14" s="28"/>
      <c r="F14" s="28"/>
      <c r="G14" s="28"/>
      <c r="H14" s="28"/>
      <c r="I14" s="10" t="n">
        <v>3000</v>
      </c>
      <c r="J14" s="10" t="n">
        <v>3000</v>
      </c>
      <c r="K14" s="28"/>
      <c r="L14" s="28"/>
      <c r="M14" s="28"/>
      <c r="N14" s="28"/>
      <c r="O14" s="10" t="n">
        <v>5000</v>
      </c>
      <c r="P14" s="10" t="n">
        <v>5000</v>
      </c>
      <c r="Q14" s="8" t="s">
        <v>97</v>
      </c>
    </row>
    <row r="15" customFormat="false" ht="15" hidden="false" customHeight="false" outlineLevel="0" collapsed="false">
      <c r="A15" s="9"/>
      <c r="B15" s="9"/>
      <c r="C15" s="9" t="s">
        <v>1065</v>
      </c>
      <c r="D15" s="8" t="s">
        <v>99</v>
      </c>
      <c r="E15" s="28"/>
      <c r="F15" s="28"/>
      <c r="G15" s="28"/>
      <c r="H15" s="28"/>
      <c r="I15" s="10" t="n">
        <v>10000</v>
      </c>
      <c r="J15" s="10" t="n">
        <v>10000</v>
      </c>
      <c r="K15" s="28"/>
      <c r="L15" s="28"/>
      <c r="M15" s="28"/>
      <c r="N15" s="28"/>
      <c r="O15" s="10" t="n">
        <v>2000</v>
      </c>
      <c r="P15" s="10" t="n">
        <v>2000</v>
      </c>
      <c r="Q15" s="8" t="s">
        <v>99</v>
      </c>
    </row>
    <row r="16" customFormat="false" ht="15" hidden="false" customHeight="true" outlineLevel="0" collapsed="false">
      <c r="A16" s="11" t="s">
        <v>1069</v>
      </c>
      <c r="B16" s="9" t="s">
        <v>1064</v>
      </c>
      <c r="C16" s="9"/>
      <c r="D16" s="8" t="s">
        <v>101</v>
      </c>
      <c r="E16" s="10" t="n">
        <v>194000</v>
      </c>
      <c r="F16" s="10" t="n">
        <v>445000</v>
      </c>
      <c r="G16" s="10" t="n">
        <v>2131000</v>
      </c>
      <c r="H16" s="10" t="n">
        <v>470000</v>
      </c>
      <c r="I16" s="10" t="n">
        <v>4000</v>
      </c>
      <c r="J16" s="10" t="n">
        <v>3244000</v>
      </c>
      <c r="K16" s="10" t="n">
        <v>315000</v>
      </c>
      <c r="L16" s="10" t="n">
        <v>658000</v>
      </c>
      <c r="M16" s="10" t="n">
        <v>2056000</v>
      </c>
      <c r="N16" s="10" t="n">
        <v>392000</v>
      </c>
      <c r="O16" s="10" t="n">
        <v>6000</v>
      </c>
      <c r="P16" s="10" t="n">
        <v>3427000</v>
      </c>
      <c r="Q16" s="8" t="s">
        <v>101</v>
      </c>
    </row>
    <row r="17" customFormat="false" ht="15" hidden="false" customHeight="false" outlineLevel="0" collapsed="false">
      <c r="A17" s="11"/>
      <c r="B17" s="9"/>
      <c r="C17" s="9" t="s">
        <v>1070</v>
      </c>
      <c r="D17" s="8" t="s">
        <v>103</v>
      </c>
      <c r="E17" s="10"/>
      <c r="F17" s="10"/>
      <c r="G17" s="10"/>
      <c r="H17" s="10" t="n">
        <v>4000</v>
      </c>
      <c r="I17" s="10"/>
      <c r="J17" s="10" t="n">
        <v>4000</v>
      </c>
      <c r="K17" s="10"/>
      <c r="L17" s="10"/>
      <c r="M17" s="10"/>
      <c r="N17" s="10" t="n">
        <v>6000</v>
      </c>
      <c r="O17" s="10"/>
      <c r="P17" s="10" t="n">
        <v>6000</v>
      </c>
      <c r="Q17" s="8" t="s">
        <v>103</v>
      </c>
    </row>
    <row r="18" customFormat="false" ht="15" hidden="false" customHeight="true" outlineLevel="0" collapsed="false">
      <c r="A18" s="11"/>
      <c r="B18" s="9" t="s">
        <v>1071</v>
      </c>
      <c r="C18" s="9"/>
      <c r="D18" s="8" t="s">
        <v>105</v>
      </c>
      <c r="E18" s="10"/>
      <c r="F18" s="10"/>
      <c r="G18" s="10"/>
      <c r="H18" s="10"/>
      <c r="I18" s="10"/>
      <c r="J18" s="10" t="n">
        <v>0</v>
      </c>
      <c r="K18" s="10"/>
      <c r="L18" s="10"/>
      <c r="M18" s="10"/>
      <c r="N18" s="10"/>
      <c r="O18" s="10"/>
      <c r="P18" s="10" t="n">
        <v>0</v>
      </c>
      <c r="Q18" s="8" t="s">
        <v>105</v>
      </c>
    </row>
    <row r="19" customFormat="false" ht="15" hidden="false" customHeight="true" outlineLevel="0" collapsed="false">
      <c r="A19" s="11"/>
      <c r="B19" s="9" t="s">
        <v>1072</v>
      </c>
      <c r="C19" s="9"/>
      <c r="D19" s="8" t="s">
        <v>107</v>
      </c>
      <c r="E19" s="10" t="n">
        <v>194000</v>
      </c>
      <c r="F19" s="10" t="n">
        <v>445000</v>
      </c>
      <c r="G19" s="10" t="n">
        <v>2131000</v>
      </c>
      <c r="H19" s="10" t="n">
        <v>470000</v>
      </c>
      <c r="I19" s="10" t="n">
        <v>4000</v>
      </c>
      <c r="J19" s="10" t="n">
        <v>3244000</v>
      </c>
      <c r="K19" s="10" t="n">
        <v>315000</v>
      </c>
      <c r="L19" s="10" t="n">
        <v>658000</v>
      </c>
      <c r="M19" s="10" t="n">
        <v>2056000</v>
      </c>
      <c r="N19" s="10" t="n">
        <v>392000</v>
      </c>
      <c r="O19" s="10" t="n">
        <v>6000</v>
      </c>
      <c r="P19" s="10" t="n">
        <v>3427000</v>
      </c>
      <c r="Q19" s="8" t="s">
        <v>107</v>
      </c>
    </row>
    <row r="20" customFormat="false" ht="15.95" hidden="false" customHeight="true" outlineLevel="0" collapsed="false">
      <c r="A20" s="11"/>
      <c r="B20" s="9" t="s">
        <v>1073</v>
      </c>
      <c r="C20" s="9"/>
      <c r="D20" s="8" t="s">
        <v>109</v>
      </c>
      <c r="E20" s="10" t="n">
        <v>88000</v>
      </c>
      <c r="F20" s="10" t="n">
        <v>86000</v>
      </c>
      <c r="G20" s="10" t="n">
        <v>1299000</v>
      </c>
      <c r="H20" s="10" t="n">
        <v>467000</v>
      </c>
      <c r="I20" s="10" t="n">
        <v>4000</v>
      </c>
      <c r="J20" s="10" t="n">
        <v>1944000</v>
      </c>
      <c r="K20" s="10" t="n">
        <v>140000</v>
      </c>
      <c r="L20" s="10" t="n">
        <v>79000</v>
      </c>
      <c r="M20" s="10" t="n">
        <v>904000</v>
      </c>
      <c r="N20" s="10" t="n">
        <v>227000</v>
      </c>
      <c r="O20" s="10" t="n">
        <v>5000</v>
      </c>
      <c r="P20" s="10" t="n">
        <v>1355000</v>
      </c>
      <c r="Q20" s="8" t="s">
        <v>109</v>
      </c>
    </row>
    <row r="21" customFormat="false" ht="15" hidden="false" customHeight="true" outlineLevel="0" collapsed="false">
      <c r="A21" s="11"/>
      <c r="B21" s="9" t="s">
        <v>1065</v>
      </c>
      <c r="C21" s="9"/>
      <c r="D21" s="8" t="s">
        <v>111</v>
      </c>
      <c r="E21" s="10" t="n">
        <v>95000</v>
      </c>
      <c r="F21" s="10" t="n">
        <v>608000</v>
      </c>
      <c r="G21" s="10" t="n">
        <v>2393000</v>
      </c>
      <c r="H21" s="10" t="n">
        <v>562000</v>
      </c>
      <c r="I21" s="10" t="n">
        <v>11000</v>
      </c>
      <c r="J21" s="10" t="n">
        <v>3669000</v>
      </c>
      <c r="K21" s="10" t="n">
        <v>178000</v>
      </c>
      <c r="L21" s="10" t="n">
        <v>968000</v>
      </c>
      <c r="M21" s="10" t="n">
        <v>1603000</v>
      </c>
      <c r="N21" s="10" t="n">
        <v>330000</v>
      </c>
      <c r="O21" s="10" t="n">
        <v>3000</v>
      </c>
      <c r="P21" s="10" t="n">
        <v>3082000</v>
      </c>
      <c r="Q21" s="8" t="s">
        <v>111</v>
      </c>
    </row>
    <row r="22" customFormat="false" ht="15" hidden="false" customHeight="false" outlineLevel="0" collapsed="false">
      <c r="A22" s="11"/>
      <c r="B22" s="9"/>
      <c r="C22" s="9" t="s">
        <v>1070</v>
      </c>
      <c r="D22" s="8" t="s">
        <v>113</v>
      </c>
      <c r="E22" s="10"/>
      <c r="F22" s="10"/>
      <c r="G22" s="10"/>
      <c r="H22" s="10" t="n">
        <v>8000</v>
      </c>
      <c r="I22" s="10"/>
      <c r="J22" s="10" t="n">
        <v>8000</v>
      </c>
      <c r="K22" s="10"/>
      <c r="L22" s="10"/>
      <c r="M22" s="10"/>
      <c r="N22" s="10" t="n">
        <v>0</v>
      </c>
      <c r="O22" s="10"/>
      <c r="P22" s="10" t="n">
        <v>0</v>
      </c>
      <c r="Q22" s="8" t="s">
        <v>113</v>
      </c>
    </row>
    <row r="23" customFormat="false" ht="15" hidden="false" customHeight="true" outlineLevel="0" collapsed="false">
      <c r="A23" s="11"/>
      <c r="B23" s="9" t="s">
        <v>1071</v>
      </c>
      <c r="C23" s="9"/>
      <c r="D23" s="8" t="s">
        <v>115</v>
      </c>
      <c r="E23" s="10"/>
      <c r="F23" s="10"/>
      <c r="G23" s="10"/>
      <c r="H23" s="10"/>
      <c r="I23" s="10"/>
      <c r="J23" s="10" t="n">
        <v>0</v>
      </c>
      <c r="K23" s="10"/>
      <c r="L23" s="10"/>
      <c r="M23" s="10"/>
      <c r="N23" s="10"/>
      <c r="O23" s="10"/>
      <c r="P23" s="10" t="n">
        <v>0</v>
      </c>
      <c r="Q23" s="8" t="s">
        <v>115</v>
      </c>
    </row>
    <row r="24" customFormat="false" ht="15.95" hidden="false" customHeight="true" outlineLevel="0" collapsed="false">
      <c r="A24" s="11"/>
      <c r="B24" s="9" t="s">
        <v>1074</v>
      </c>
      <c r="C24" s="9"/>
      <c r="D24" s="8" t="s">
        <v>118</v>
      </c>
      <c r="E24" s="10" t="n">
        <v>95000</v>
      </c>
      <c r="F24" s="10" t="n">
        <v>608000</v>
      </c>
      <c r="G24" s="10" t="n">
        <v>2393000</v>
      </c>
      <c r="H24" s="10" t="n">
        <v>562000</v>
      </c>
      <c r="I24" s="10" t="n">
        <v>11000</v>
      </c>
      <c r="J24" s="10" t="n">
        <v>3669000</v>
      </c>
      <c r="K24" s="10" t="n">
        <v>178000</v>
      </c>
      <c r="L24" s="10" t="n">
        <v>968000</v>
      </c>
      <c r="M24" s="10" t="n">
        <v>1603000</v>
      </c>
      <c r="N24" s="10" t="n">
        <v>330000</v>
      </c>
      <c r="O24" s="10" t="n">
        <v>3000</v>
      </c>
      <c r="P24" s="10" t="n">
        <v>3082000</v>
      </c>
      <c r="Q24" s="8" t="s">
        <v>118</v>
      </c>
    </row>
    <row r="25" customFormat="false" ht="15" hidden="false" customHeight="true" outlineLevel="0" collapsed="false">
      <c r="A25" s="11"/>
      <c r="B25" s="11" t="s">
        <v>1073</v>
      </c>
      <c r="C25" s="11"/>
      <c r="D25" s="12" t="s">
        <v>120</v>
      </c>
      <c r="E25" s="13" t="n">
        <v>46000</v>
      </c>
      <c r="F25" s="13" t="n">
        <v>171000</v>
      </c>
      <c r="G25" s="13" t="n">
        <v>1203000</v>
      </c>
      <c r="H25" s="13" t="n">
        <v>433000</v>
      </c>
      <c r="I25" s="13" t="n">
        <v>11000</v>
      </c>
      <c r="J25" s="13" t="n">
        <v>1864000</v>
      </c>
      <c r="K25" s="13" t="n">
        <v>45000</v>
      </c>
      <c r="L25" s="13" t="n">
        <v>217000</v>
      </c>
      <c r="M25" s="13" t="n">
        <v>982000</v>
      </c>
      <c r="N25" s="13" t="n">
        <v>279000</v>
      </c>
      <c r="O25" s="13" t="n">
        <v>3000</v>
      </c>
      <c r="P25" s="13" t="n">
        <v>1526000</v>
      </c>
      <c r="Q25" s="12" t="s">
        <v>120</v>
      </c>
    </row>
  </sheetData>
  <mergeCells count="34">
    <mergeCell ref="A1:P1"/>
    <mergeCell ref="E2:J2"/>
    <mergeCell ref="K2:P2"/>
    <mergeCell ref="E3:F3"/>
    <mergeCell ref="G3:G4"/>
    <mergeCell ref="H3:H4"/>
    <mergeCell ref="I3:I4"/>
    <mergeCell ref="J3:J4"/>
    <mergeCell ref="K3:L3"/>
    <mergeCell ref="M3:M4"/>
    <mergeCell ref="N3:N4"/>
    <mergeCell ref="O3:O4"/>
    <mergeCell ref="P3:P4"/>
    <mergeCell ref="A6:A7"/>
    <mergeCell ref="B6:C6"/>
    <mergeCell ref="B7:C7"/>
    <mergeCell ref="A8:A9"/>
    <mergeCell ref="B8:C8"/>
    <mergeCell ref="B9:C9"/>
    <mergeCell ref="A10:A11"/>
    <mergeCell ref="B10:C10"/>
    <mergeCell ref="B11:C11"/>
    <mergeCell ref="A12:A15"/>
    <mergeCell ref="B12:B13"/>
    <mergeCell ref="B14:B15"/>
    <mergeCell ref="A16:A25"/>
    <mergeCell ref="B16:C16"/>
    <mergeCell ref="B18:C18"/>
    <mergeCell ref="B19:C19"/>
    <mergeCell ref="B20:C20"/>
    <mergeCell ref="B21:C21"/>
    <mergeCell ref="B23:C23"/>
    <mergeCell ref="B24:C24"/>
    <mergeCell ref="B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39.41"/>
    <col collapsed="false" customWidth="true" hidden="false" outlineLevel="0" max="3" min="3" style="0" width="8.28"/>
    <col collapsed="false" customWidth="true" hidden="false" outlineLevel="0" max="15" min="4" style="0" width="19.56"/>
    <col collapsed="false" customWidth="true" hidden="false" outlineLevel="0" max="16" min="16" style="0" width="8.28"/>
    <col collapsed="false" customWidth="false" hidden="true" outlineLevel="0" max="257" min="17" style="0" width="11.42"/>
  </cols>
  <sheetData>
    <row r="1" customFormat="false" ht="18" hidden="false" customHeight="true" outlineLevel="0" collapsed="false">
      <c r="A1" s="14" t="s">
        <v>1075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6"/>
    </row>
    <row r="2" customFormat="false" ht="15" hidden="false" customHeight="true" outlineLevel="0" collapsed="false">
      <c r="A2" s="6"/>
      <c r="B2" s="6"/>
      <c r="C2" s="6"/>
      <c r="D2" s="7" t="s">
        <v>64</v>
      </c>
      <c r="E2" s="7"/>
      <c r="F2" s="7"/>
      <c r="G2" s="7"/>
      <c r="H2" s="7"/>
      <c r="I2" s="7"/>
      <c r="J2" s="7" t="s">
        <v>65</v>
      </c>
      <c r="K2" s="7"/>
      <c r="L2" s="7"/>
      <c r="M2" s="7"/>
      <c r="N2" s="7"/>
      <c r="O2" s="7"/>
      <c r="P2" s="6"/>
    </row>
    <row r="3" customFormat="false" ht="30" hidden="false" customHeight="true" outlineLevel="0" collapsed="false">
      <c r="A3" s="6"/>
      <c r="B3" s="6"/>
      <c r="C3" s="6"/>
      <c r="D3" s="7" t="s">
        <v>1076</v>
      </c>
      <c r="E3" s="7" t="s">
        <v>1077</v>
      </c>
      <c r="F3" s="7" t="s">
        <v>1078</v>
      </c>
      <c r="G3" s="7" t="s">
        <v>1079</v>
      </c>
      <c r="H3" s="7" t="s">
        <v>1080</v>
      </c>
      <c r="I3" s="7" t="s">
        <v>209</v>
      </c>
      <c r="J3" s="7" t="s">
        <v>1076</v>
      </c>
      <c r="K3" s="7" t="s">
        <v>1077</v>
      </c>
      <c r="L3" s="7" t="s">
        <v>1078</v>
      </c>
      <c r="M3" s="7" t="s">
        <v>1079</v>
      </c>
      <c r="N3" s="7" t="s">
        <v>1080</v>
      </c>
      <c r="O3" s="7" t="s">
        <v>209</v>
      </c>
      <c r="P3" s="6"/>
    </row>
    <row r="4" customFormat="false" ht="14.1" hidden="false" customHeight="true" outlineLevel="0" collapsed="false">
      <c r="A4" s="6"/>
      <c r="B4" s="6"/>
      <c r="C4" s="6"/>
      <c r="D4" s="8" t="s">
        <v>79</v>
      </c>
      <c r="E4" s="8" t="s">
        <v>80</v>
      </c>
      <c r="F4" s="8" t="s">
        <v>84</v>
      </c>
      <c r="G4" s="8" t="s">
        <v>86</v>
      </c>
      <c r="H4" s="8" t="s">
        <v>88</v>
      </c>
      <c r="I4" s="8" t="s">
        <v>91</v>
      </c>
      <c r="J4" s="8" t="s">
        <v>79</v>
      </c>
      <c r="K4" s="8" t="s">
        <v>80</v>
      </c>
      <c r="L4" s="8" t="s">
        <v>84</v>
      </c>
      <c r="M4" s="8" t="s">
        <v>86</v>
      </c>
      <c r="N4" s="8" t="s">
        <v>88</v>
      </c>
      <c r="O4" s="8" t="s">
        <v>91</v>
      </c>
      <c r="P4" s="6"/>
    </row>
    <row r="5" customFormat="false" ht="15" hidden="false" customHeight="true" outlineLevel="0" collapsed="false">
      <c r="A5" s="9" t="s">
        <v>1072</v>
      </c>
      <c r="B5" s="9"/>
      <c r="C5" s="8" t="s">
        <v>79</v>
      </c>
      <c r="D5" s="10" t="n">
        <v>95000</v>
      </c>
      <c r="E5" s="10" t="n">
        <v>1093000</v>
      </c>
      <c r="F5" s="10" t="n">
        <v>31000</v>
      </c>
      <c r="G5" s="10" t="n">
        <v>0</v>
      </c>
      <c r="H5" s="10" t="n">
        <v>2025000</v>
      </c>
      <c r="I5" s="10" t="n">
        <v>3244000</v>
      </c>
      <c r="J5" s="10" t="n">
        <v>86000</v>
      </c>
      <c r="K5" s="10" t="n">
        <v>2014000</v>
      </c>
      <c r="L5" s="10" t="n">
        <v>14000</v>
      </c>
      <c r="M5" s="10" t="n">
        <v>57000</v>
      </c>
      <c r="N5" s="10" t="n">
        <v>1256000</v>
      </c>
      <c r="O5" s="10" t="n">
        <v>3427000</v>
      </c>
      <c r="P5" s="8" t="s">
        <v>79</v>
      </c>
    </row>
    <row r="6" customFormat="false" ht="15" hidden="false" customHeight="true" outlineLevel="0" collapsed="false">
      <c r="A6" s="9" t="s">
        <v>1081</v>
      </c>
      <c r="B6" s="9" t="s">
        <v>1082</v>
      </c>
      <c r="C6" s="8" t="s">
        <v>80</v>
      </c>
      <c r="D6" s="10" t="n">
        <v>0</v>
      </c>
      <c r="E6" s="10" t="n">
        <v>-810000</v>
      </c>
      <c r="F6" s="10" t="n">
        <v>0</v>
      </c>
      <c r="G6" s="10" t="n">
        <v>0</v>
      </c>
      <c r="H6" s="10" t="n">
        <v>-524000</v>
      </c>
      <c r="I6" s="10" t="n">
        <v>-1334000</v>
      </c>
      <c r="J6" s="10" t="n">
        <v>0</v>
      </c>
      <c r="K6" s="10" t="n">
        <v>-1426000</v>
      </c>
      <c r="L6" s="10" t="n">
        <v>0</v>
      </c>
      <c r="M6" s="10" t="n">
        <v>0</v>
      </c>
      <c r="N6" s="10" t="n">
        <v>-40000</v>
      </c>
      <c r="O6" s="10" t="n">
        <v>-1466000</v>
      </c>
      <c r="P6" s="8" t="s">
        <v>80</v>
      </c>
    </row>
    <row r="7" customFormat="false" ht="15" hidden="false" customHeight="false" outlineLevel="0" collapsed="false">
      <c r="A7" s="9"/>
      <c r="B7" s="9" t="s">
        <v>1083</v>
      </c>
      <c r="C7" s="8" t="s">
        <v>84</v>
      </c>
      <c r="D7" s="10" t="n">
        <v>0</v>
      </c>
      <c r="E7" s="10" t="n">
        <v>-137000</v>
      </c>
      <c r="F7" s="10" t="n">
        <v>0</v>
      </c>
      <c r="G7" s="10" t="n">
        <v>0</v>
      </c>
      <c r="H7" s="10" t="n">
        <v>-217000</v>
      </c>
      <c r="I7" s="10" t="n">
        <v>-354000</v>
      </c>
      <c r="J7" s="10" t="n">
        <v>0</v>
      </c>
      <c r="K7" s="10" t="n">
        <v>-520000</v>
      </c>
      <c r="L7" s="10" t="n">
        <v>0</v>
      </c>
      <c r="M7" s="10" t="n">
        <v>-56000</v>
      </c>
      <c r="N7" s="10" t="n">
        <v>-303000</v>
      </c>
      <c r="O7" s="10" t="n">
        <v>-879000</v>
      </c>
      <c r="P7" s="8" t="s">
        <v>84</v>
      </c>
    </row>
    <row r="8" customFormat="false" ht="15" hidden="false" customHeight="true" outlineLevel="0" collapsed="false">
      <c r="A8" s="9" t="s">
        <v>1084</v>
      </c>
      <c r="B8" s="9"/>
      <c r="C8" s="8" t="s">
        <v>86</v>
      </c>
      <c r="D8" s="10" t="n">
        <v>95000</v>
      </c>
      <c r="E8" s="10" t="n">
        <v>146000</v>
      </c>
      <c r="F8" s="10" t="n">
        <v>31000</v>
      </c>
      <c r="G8" s="10" t="n">
        <v>0</v>
      </c>
      <c r="H8" s="10" t="n">
        <v>1284000</v>
      </c>
      <c r="I8" s="10" t="n">
        <v>1556000</v>
      </c>
      <c r="J8" s="10" t="n">
        <v>86000</v>
      </c>
      <c r="K8" s="10" t="n">
        <v>68000</v>
      </c>
      <c r="L8" s="10" t="n">
        <v>14000</v>
      </c>
      <c r="M8" s="10" t="n">
        <v>1000</v>
      </c>
      <c r="N8" s="10" t="n">
        <v>913000</v>
      </c>
      <c r="O8" s="10" t="n">
        <v>1082000</v>
      </c>
      <c r="P8" s="8" t="s">
        <v>86</v>
      </c>
    </row>
    <row r="9" customFormat="false" ht="15" hidden="false" customHeight="true" outlineLevel="0" collapsed="false">
      <c r="A9" s="9" t="s">
        <v>1085</v>
      </c>
      <c r="B9" s="9"/>
      <c r="C9" s="8" t="s">
        <v>88</v>
      </c>
      <c r="D9" s="10" t="n">
        <v>163000</v>
      </c>
      <c r="E9" s="10" t="n">
        <v>1564000</v>
      </c>
      <c r="F9" s="10" t="n">
        <v>279000</v>
      </c>
      <c r="G9" s="10" t="n">
        <v>0</v>
      </c>
      <c r="H9" s="10" t="n">
        <v>997000</v>
      </c>
      <c r="I9" s="10" t="n">
        <v>3003000</v>
      </c>
      <c r="J9" s="10" t="n">
        <v>169000</v>
      </c>
      <c r="K9" s="10" t="n">
        <v>1224000</v>
      </c>
      <c r="L9" s="10" t="n">
        <v>170000</v>
      </c>
      <c r="M9" s="10" t="n">
        <v>0</v>
      </c>
      <c r="N9" s="10" t="n">
        <v>843000</v>
      </c>
      <c r="O9" s="10" t="n">
        <v>2406000</v>
      </c>
      <c r="P9" s="8" t="s">
        <v>88</v>
      </c>
    </row>
    <row r="10" customFormat="false" ht="15" hidden="false" customHeight="true" outlineLevel="0" collapsed="false">
      <c r="A10" s="9" t="s">
        <v>1086</v>
      </c>
      <c r="B10" s="9"/>
      <c r="C10" s="8" t="s">
        <v>91</v>
      </c>
      <c r="D10" s="10" t="n">
        <v>0</v>
      </c>
      <c r="E10" s="10" t="n">
        <v>-594000</v>
      </c>
      <c r="F10" s="10" t="n">
        <v>0</v>
      </c>
      <c r="G10" s="10" t="n">
        <v>0</v>
      </c>
      <c r="H10" s="10" t="n">
        <v>-57000</v>
      </c>
      <c r="I10" s="10" t="n">
        <v>-651000</v>
      </c>
      <c r="J10" s="10" t="n">
        <v>0</v>
      </c>
      <c r="K10" s="10" t="n">
        <v>-468000</v>
      </c>
      <c r="L10" s="10" t="n">
        <v>0</v>
      </c>
      <c r="M10" s="10" t="n">
        <v>0</v>
      </c>
      <c r="N10" s="10" t="n">
        <v>-92000</v>
      </c>
      <c r="O10" s="10" t="n">
        <v>-560000</v>
      </c>
      <c r="P10" s="8" t="s">
        <v>91</v>
      </c>
    </row>
    <row r="11" customFormat="false" ht="15" hidden="false" customHeight="true" outlineLevel="0" collapsed="false">
      <c r="A11" s="9" t="s">
        <v>1087</v>
      </c>
      <c r="B11" s="9"/>
      <c r="C11" s="8" t="s">
        <v>93</v>
      </c>
      <c r="D11" s="10" t="n">
        <v>163000</v>
      </c>
      <c r="E11" s="10" t="n">
        <v>970000</v>
      </c>
      <c r="F11" s="10" t="n">
        <v>279000</v>
      </c>
      <c r="G11" s="10" t="n">
        <v>0</v>
      </c>
      <c r="H11" s="10" t="n">
        <v>940000</v>
      </c>
      <c r="I11" s="10" t="n">
        <v>2352000</v>
      </c>
      <c r="J11" s="10" t="n">
        <v>169000</v>
      </c>
      <c r="K11" s="10" t="n">
        <v>756000</v>
      </c>
      <c r="L11" s="10" t="n">
        <v>170000</v>
      </c>
      <c r="M11" s="10" t="n">
        <v>0</v>
      </c>
      <c r="N11" s="10" t="n">
        <v>751000</v>
      </c>
      <c r="O11" s="10" t="n">
        <v>1846000</v>
      </c>
      <c r="P11" s="8" t="s">
        <v>93</v>
      </c>
    </row>
    <row r="12" customFormat="false" ht="15" hidden="false" customHeight="true" outlineLevel="0" collapsed="false">
      <c r="A12" s="9" t="s">
        <v>1088</v>
      </c>
      <c r="B12" s="9"/>
      <c r="C12" s="8" t="s">
        <v>95</v>
      </c>
      <c r="D12" s="10" t="n">
        <v>258000</v>
      </c>
      <c r="E12" s="10" t="n">
        <v>1116000</v>
      </c>
      <c r="F12" s="10" t="n">
        <v>310000</v>
      </c>
      <c r="G12" s="10" t="n">
        <v>0</v>
      </c>
      <c r="H12" s="10" t="n">
        <v>2224000</v>
      </c>
      <c r="I12" s="10" t="n">
        <v>3908000</v>
      </c>
      <c r="J12" s="10" t="n">
        <v>255000</v>
      </c>
      <c r="K12" s="10" t="n">
        <v>824000</v>
      </c>
      <c r="L12" s="10" t="n">
        <v>184000</v>
      </c>
      <c r="M12" s="10" t="n">
        <v>1000</v>
      </c>
      <c r="N12" s="10" t="n">
        <v>1664000</v>
      </c>
      <c r="O12" s="10" t="n">
        <v>2928000</v>
      </c>
      <c r="P12" s="8" t="s">
        <v>95</v>
      </c>
    </row>
    <row r="13" customFormat="false" ht="15" hidden="false" customHeight="true" outlineLevel="0" collapsed="false">
      <c r="A13" s="9" t="s">
        <v>1074</v>
      </c>
      <c r="B13" s="9"/>
      <c r="C13" s="8" t="s">
        <v>97</v>
      </c>
      <c r="D13" s="10" t="n">
        <v>96000</v>
      </c>
      <c r="E13" s="10" t="n">
        <v>2378000</v>
      </c>
      <c r="F13" s="10" t="n">
        <v>31000</v>
      </c>
      <c r="G13" s="10" t="n">
        <v>60000</v>
      </c>
      <c r="H13" s="10" t="n">
        <v>1104000</v>
      </c>
      <c r="I13" s="10" t="n">
        <v>3669000</v>
      </c>
      <c r="J13" s="10" t="n">
        <v>86000</v>
      </c>
      <c r="K13" s="10" t="n">
        <v>1760000</v>
      </c>
      <c r="L13" s="10" t="n">
        <v>14000</v>
      </c>
      <c r="M13" s="10" t="n">
        <v>0</v>
      </c>
      <c r="N13" s="10" t="n">
        <v>1222000</v>
      </c>
      <c r="O13" s="10" t="n">
        <v>3082000</v>
      </c>
      <c r="P13" s="8" t="s">
        <v>97</v>
      </c>
    </row>
    <row r="14" customFormat="false" ht="15" hidden="false" customHeight="true" outlineLevel="0" collapsed="false">
      <c r="A14" s="9" t="s">
        <v>1081</v>
      </c>
      <c r="B14" s="9" t="s">
        <v>1089</v>
      </c>
      <c r="C14" s="8" t="s">
        <v>99</v>
      </c>
      <c r="D14" s="10" t="n">
        <v>0</v>
      </c>
      <c r="E14" s="10" t="n">
        <v>-810000</v>
      </c>
      <c r="F14" s="10" t="n">
        <v>0</v>
      </c>
      <c r="G14" s="10" t="n">
        <v>0</v>
      </c>
      <c r="H14" s="10" t="n">
        <v>-524000</v>
      </c>
      <c r="I14" s="10" t="n">
        <v>-1334000</v>
      </c>
      <c r="J14" s="10" t="n">
        <v>0</v>
      </c>
      <c r="K14" s="10" t="n">
        <v>-1426000</v>
      </c>
      <c r="L14" s="10" t="n">
        <v>0</v>
      </c>
      <c r="M14" s="10" t="n">
        <v>0</v>
      </c>
      <c r="N14" s="10" t="n">
        <v>-40000</v>
      </c>
      <c r="O14" s="10" t="n">
        <v>-1466000</v>
      </c>
      <c r="P14" s="8" t="s">
        <v>99</v>
      </c>
    </row>
    <row r="15" customFormat="false" ht="15" hidden="false" customHeight="false" outlineLevel="0" collapsed="false">
      <c r="A15" s="9"/>
      <c r="B15" s="9" t="s">
        <v>1090</v>
      </c>
      <c r="C15" s="8" t="s">
        <v>101</v>
      </c>
      <c r="D15" s="10" t="n">
        <v>0</v>
      </c>
      <c r="E15" s="10" t="n">
        <v>-1533000</v>
      </c>
      <c r="F15" s="10" t="n">
        <v>0</v>
      </c>
      <c r="G15" s="10" t="n">
        <v>-60000</v>
      </c>
      <c r="H15" s="10" t="n">
        <v>0</v>
      </c>
      <c r="I15" s="10" t="n">
        <v>-1593000</v>
      </c>
      <c r="J15" s="10" t="n">
        <v>0</v>
      </c>
      <c r="K15" s="10" t="n">
        <v>-281000</v>
      </c>
      <c r="L15" s="10" t="n">
        <v>0</v>
      </c>
      <c r="M15" s="10" t="n">
        <v>0</v>
      </c>
      <c r="N15" s="10" t="n">
        <v>0</v>
      </c>
      <c r="O15" s="10" t="n">
        <v>-281000</v>
      </c>
      <c r="P15" s="8" t="s">
        <v>101</v>
      </c>
    </row>
    <row r="16" customFormat="false" ht="15" hidden="false" customHeight="true" outlineLevel="0" collapsed="false">
      <c r="A16" s="9" t="s">
        <v>1091</v>
      </c>
      <c r="B16" s="9"/>
      <c r="C16" s="8" t="s">
        <v>103</v>
      </c>
      <c r="D16" s="10" t="n">
        <v>96000</v>
      </c>
      <c r="E16" s="10" t="n">
        <v>35000</v>
      </c>
      <c r="F16" s="10" t="n">
        <v>31000</v>
      </c>
      <c r="G16" s="10" t="n">
        <v>0</v>
      </c>
      <c r="H16" s="10" t="n">
        <v>580000</v>
      </c>
      <c r="I16" s="10" t="n">
        <v>742000</v>
      </c>
      <c r="J16" s="10" t="n">
        <v>86000</v>
      </c>
      <c r="K16" s="10" t="n">
        <v>53000</v>
      </c>
      <c r="L16" s="10" t="n">
        <v>14000</v>
      </c>
      <c r="M16" s="10" t="n">
        <v>0</v>
      </c>
      <c r="N16" s="10" t="n">
        <v>1182000</v>
      </c>
      <c r="O16" s="10" t="n">
        <v>1335000</v>
      </c>
      <c r="P16" s="8" t="s">
        <v>103</v>
      </c>
    </row>
    <row r="17" customFormat="false" ht="15" hidden="false" customHeight="true" outlineLevel="0" collapsed="false">
      <c r="A17" s="11" t="s">
        <v>1092</v>
      </c>
      <c r="B17" s="11"/>
      <c r="C17" s="12" t="s">
        <v>105</v>
      </c>
      <c r="D17" s="19"/>
      <c r="E17" s="19"/>
      <c r="F17" s="19"/>
      <c r="G17" s="19"/>
      <c r="H17" s="19"/>
      <c r="I17" s="13" t="n">
        <v>3000</v>
      </c>
      <c r="J17" s="19"/>
      <c r="K17" s="19"/>
      <c r="L17" s="19"/>
      <c r="M17" s="19"/>
      <c r="N17" s="19"/>
      <c r="O17" s="13" t="n">
        <v>2000</v>
      </c>
      <c r="P17" s="12" t="s">
        <v>105</v>
      </c>
    </row>
  </sheetData>
  <mergeCells count="14">
    <mergeCell ref="A1:O1"/>
    <mergeCell ref="D2:I2"/>
    <mergeCell ref="J2:O2"/>
    <mergeCell ref="A5:B5"/>
    <mergeCell ref="A6:A7"/>
    <mergeCell ref="A8:B8"/>
    <mergeCell ref="A9:B9"/>
    <mergeCell ref="A10:B10"/>
    <mergeCell ref="A11:B11"/>
    <mergeCell ref="A12:B12"/>
    <mergeCell ref="A13:B13"/>
    <mergeCell ref="A14:A15"/>
    <mergeCell ref="A16:B16"/>
    <mergeCell ref="A17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6.28"/>
    <col collapsed="false" customWidth="true" hidden="false" outlineLevel="0" max="3" min="3" style="0" width="8.28"/>
    <col collapsed="false" customWidth="true" hidden="false" outlineLevel="0" max="13" min="4" style="0" width="18.99"/>
    <col collapsed="false" customWidth="true" hidden="false" outlineLevel="0" max="14" min="14" style="0" width="8.28"/>
    <col collapsed="false" customWidth="false" hidden="true" outlineLevel="0" max="257" min="15" style="0" width="11.42"/>
  </cols>
  <sheetData>
    <row r="1" customFormat="false" ht="36" hidden="false" customHeight="true" outlineLevel="0" collapsed="false">
      <c r="A1" s="14" t="s">
        <v>1093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6"/>
    </row>
    <row r="2" customFormat="false" ht="15" hidden="false" customHeight="true" outlineLevel="0" collapsed="false">
      <c r="A2" s="6"/>
      <c r="B2" s="6"/>
      <c r="C2" s="6"/>
      <c r="D2" s="7" t="s">
        <v>64</v>
      </c>
      <c r="E2" s="7"/>
      <c r="F2" s="7"/>
      <c r="G2" s="7"/>
      <c r="H2" s="7"/>
      <c r="I2" s="7" t="s">
        <v>65</v>
      </c>
      <c r="J2" s="7"/>
      <c r="K2" s="7"/>
      <c r="L2" s="7"/>
      <c r="M2" s="7"/>
      <c r="N2" s="6"/>
    </row>
    <row r="3" customFormat="false" ht="30" hidden="false" customHeight="false" outlineLevel="0" collapsed="false">
      <c r="A3" s="6"/>
      <c r="B3" s="6"/>
      <c r="C3" s="6"/>
      <c r="D3" s="7" t="s">
        <v>1094</v>
      </c>
      <c r="E3" s="7" t="s">
        <v>1095</v>
      </c>
      <c r="F3" s="7" t="s">
        <v>1096</v>
      </c>
      <c r="G3" s="7" t="s">
        <v>1097</v>
      </c>
      <c r="H3" s="7" t="s">
        <v>209</v>
      </c>
      <c r="I3" s="7" t="s">
        <v>1094</v>
      </c>
      <c r="J3" s="7" t="s">
        <v>1095</v>
      </c>
      <c r="K3" s="7" t="s">
        <v>1096</v>
      </c>
      <c r="L3" s="7" t="s">
        <v>1097</v>
      </c>
      <c r="M3" s="7" t="s">
        <v>209</v>
      </c>
      <c r="N3" s="6"/>
    </row>
    <row r="4" customFormat="false" ht="14.1" hidden="false" customHeight="true" outlineLevel="0" collapsed="false">
      <c r="A4" s="6"/>
      <c r="B4" s="6"/>
      <c r="C4" s="6"/>
      <c r="D4" s="8" t="s">
        <v>79</v>
      </c>
      <c r="E4" s="8" t="s">
        <v>80</v>
      </c>
      <c r="F4" s="8" t="s">
        <v>84</v>
      </c>
      <c r="G4" s="8" t="s">
        <v>86</v>
      </c>
      <c r="H4" s="8" t="s">
        <v>88</v>
      </c>
      <c r="I4" s="8" t="s">
        <v>79</v>
      </c>
      <c r="J4" s="8" t="s">
        <v>80</v>
      </c>
      <c r="K4" s="8" t="s">
        <v>84</v>
      </c>
      <c r="L4" s="8" t="s">
        <v>86</v>
      </c>
      <c r="M4" s="8" t="s">
        <v>88</v>
      </c>
      <c r="N4" s="6"/>
    </row>
    <row r="5" customFormat="false" ht="15" hidden="false" customHeight="true" outlineLevel="0" collapsed="false">
      <c r="A5" s="23" t="s">
        <v>1098</v>
      </c>
      <c r="B5" s="9" t="s">
        <v>1099</v>
      </c>
      <c r="C5" s="8" t="s">
        <v>79</v>
      </c>
      <c r="D5" s="10" t="n">
        <v>1079000</v>
      </c>
      <c r="E5" s="10" t="n">
        <v>3362000</v>
      </c>
      <c r="F5" s="10" t="n">
        <v>2968000</v>
      </c>
      <c r="G5" s="10" t="n">
        <v>993000</v>
      </c>
      <c r="H5" s="10" t="n">
        <v>8402000</v>
      </c>
      <c r="I5" s="10" t="n">
        <v>1438000</v>
      </c>
      <c r="J5" s="10" t="n">
        <v>3325000</v>
      </c>
      <c r="K5" s="10" t="n">
        <v>3500000</v>
      </c>
      <c r="L5" s="10" t="n">
        <v>820000</v>
      </c>
      <c r="M5" s="10" t="n">
        <v>9083000</v>
      </c>
      <c r="N5" s="8" t="s">
        <v>79</v>
      </c>
    </row>
    <row r="6" customFormat="false" ht="15" hidden="false" customHeight="false" outlineLevel="0" collapsed="false">
      <c r="A6" s="23"/>
      <c r="B6" s="9" t="s">
        <v>331</v>
      </c>
      <c r="C6" s="8" t="s">
        <v>80</v>
      </c>
      <c r="D6" s="10" t="n">
        <v>4510000</v>
      </c>
      <c r="E6" s="10" t="n">
        <v>6242000</v>
      </c>
      <c r="F6" s="10" t="n">
        <v>17363000</v>
      </c>
      <c r="G6" s="10" t="n">
        <v>5975000</v>
      </c>
      <c r="H6" s="10" t="n">
        <v>34090000</v>
      </c>
      <c r="I6" s="10" t="n">
        <v>2263000</v>
      </c>
      <c r="J6" s="10" t="n">
        <v>4764000</v>
      </c>
      <c r="K6" s="10" t="n">
        <v>15261000</v>
      </c>
      <c r="L6" s="10" t="n">
        <v>7661000</v>
      </c>
      <c r="M6" s="10" t="n">
        <v>29949000</v>
      </c>
      <c r="N6" s="8" t="s">
        <v>80</v>
      </c>
    </row>
    <row r="7" customFormat="false" ht="15" hidden="false" customHeight="true" outlineLevel="0" collapsed="false">
      <c r="A7" s="9" t="s">
        <v>1043</v>
      </c>
      <c r="B7" s="9"/>
      <c r="C7" s="8" t="s">
        <v>84</v>
      </c>
      <c r="D7" s="10" t="n">
        <v>96722000</v>
      </c>
      <c r="E7" s="10" t="n">
        <v>56352000</v>
      </c>
      <c r="F7" s="10" t="n">
        <v>9176000</v>
      </c>
      <c r="G7" s="10" t="n">
        <v>458000</v>
      </c>
      <c r="H7" s="10" t="n">
        <v>162708000</v>
      </c>
      <c r="I7" s="10" t="n">
        <v>78476000</v>
      </c>
      <c r="J7" s="10" t="n">
        <v>46524000</v>
      </c>
      <c r="K7" s="10" t="n">
        <v>10897000</v>
      </c>
      <c r="L7" s="10" t="n">
        <v>1049000</v>
      </c>
      <c r="M7" s="10" t="n">
        <v>136946000</v>
      </c>
      <c r="N7" s="8" t="s">
        <v>84</v>
      </c>
    </row>
    <row r="8" customFormat="false" ht="15" hidden="false" customHeight="true" outlineLevel="0" collapsed="false">
      <c r="A8" s="9" t="s">
        <v>1044</v>
      </c>
      <c r="B8" s="9"/>
      <c r="C8" s="8" t="s">
        <v>86</v>
      </c>
      <c r="D8" s="10" t="n">
        <v>22686000</v>
      </c>
      <c r="E8" s="10" t="n">
        <v>3343000</v>
      </c>
      <c r="F8" s="10" t="n">
        <v>589000</v>
      </c>
      <c r="G8" s="10" t="n">
        <v>0</v>
      </c>
      <c r="H8" s="10" t="n">
        <v>26618000</v>
      </c>
      <c r="I8" s="10" t="n">
        <v>28062000</v>
      </c>
      <c r="J8" s="10" t="n">
        <v>3562000</v>
      </c>
      <c r="K8" s="10" t="n">
        <v>503000</v>
      </c>
      <c r="L8" s="10" t="n">
        <v>0</v>
      </c>
      <c r="M8" s="10" t="n">
        <v>32127000</v>
      </c>
      <c r="N8" s="8" t="s">
        <v>86</v>
      </c>
    </row>
    <row r="9" customFormat="false" ht="15" hidden="false" customHeight="true" outlineLevel="0" collapsed="false">
      <c r="A9" s="9" t="s">
        <v>1045</v>
      </c>
      <c r="B9" s="9"/>
      <c r="C9" s="8" t="s">
        <v>88</v>
      </c>
      <c r="D9" s="10" t="n">
        <v>13610000</v>
      </c>
      <c r="E9" s="10" t="n">
        <v>250000</v>
      </c>
      <c r="F9" s="10" t="n">
        <v>477000</v>
      </c>
      <c r="G9" s="10" t="n">
        <v>220000</v>
      </c>
      <c r="H9" s="10" t="n">
        <v>14557000</v>
      </c>
      <c r="I9" s="10" t="n">
        <v>11737000</v>
      </c>
      <c r="J9" s="10" t="n">
        <v>239000</v>
      </c>
      <c r="K9" s="10" t="n">
        <v>204000</v>
      </c>
      <c r="L9" s="10" t="n">
        <v>348000</v>
      </c>
      <c r="M9" s="10" t="n">
        <v>12528000</v>
      </c>
      <c r="N9" s="8" t="s">
        <v>88</v>
      </c>
    </row>
    <row r="10" customFormat="false" ht="15.95" hidden="false" customHeight="true" outlineLevel="0" collapsed="false">
      <c r="A10" s="9" t="s">
        <v>1100</v>
      </c>
      <c r="B10" s="9"/>
      <c r="C10" s="8" t="s">
        <v>91</v>
      </c>
      <c r="D10" s="10" t="n">
        <v>138607000</v>
      </c>
      <c r="E10" s="10" t="n">
        <v>69549000</v>
      </c>
      <c r="F10" s="10" t="n">
        <v>30573000</v>
      </c>
      <c r="G10" s="10" t="n">
        <v>7646000</v>
      </c>
      <c r="H10" s="10" t="n">
        <v>246375000</v>
      </c>
      <c r="I10" s="10" t="n">
        <v>121976000</v>
      </c>
      <c r="J10" s="10" t="n">
        <v>58414000</v>
      </c>
      <c r="K10" s="10" t="n">
        <v>30365000</v>
      </c>
      <c r="L10" s="10" t="n">
        <v>9878000</v>
      </c>
      <c r="M10" s="10" t="n">
        <v>220633000</v>
      </c>
      <c r="N10" s="8" t="s">
        <v>91</v>
      </c>
    </row>
    <row r="11" customFormat="false" ht="15" hidden="false" customHeight="true" outlineLevel="0" collapsed="false">
      <c r="A11" s="11" t="s">
        <v>209</v>
      </c>
      <c r="B11" s="11"/>
      <c r="C11" s="12" t="s">
        <v>93</v>
      </c>
      <c r="D11" s="13" t="n">
        <v>138607000</v>
      </c>
      <c r="E11" s="13" t="n">
        <v>69549000</v>
      </c>
      <c r="F11" s="13" t="n">
        <v>30573000</v>
      </c>
      <c r="G11" s="13" t="n">
        <v>7646000</v>
      </c>
      <c r="H11" s="13" t="n">
        <v>246375000</v>
      </c>
      <c r="I11" s="13" t="n">
        <v>121976000</v>
      </c>
      <c r="J11" s="13" t="n">
        <v>58414000</v>
      </c>
      <c r="K11" s="13" t="n">
        <v>30365000</v>
      </c>
      <c r="L11" s="13" t="n">
        <v>9878000</v>
      </c>
      <c r="M11" s="13" t="n">
        <v>220633000</v>
      </c>
      <c r="N11" s="12" t="s">
        <v>93</v>
      </c>
    </row>
  </sheetData>
  <mergeCells count="9">
    <mergeCell ref="A1:M1"/>
    <mergeCell ref="D2:H2"/>
    <mergeCell ref="I2:M2"/>
    <mergeCell ref="A5:A6"/>
    <mergeCell ref="A7:B7"/>
    <mergeCell ref="A8:B8"/>
    <mergeCell ref="A9:B9"/>
    <mergeCell ref="A10:B10"/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57.7"/>
    <col collapsed="false" customWidth="true" hidden="false" outlineLevel="0" max="3" min="3" style="0" width="8.28"/>
    <col collapsed="false" customWidth="true" hidden="false" outlineLevel="0" max="5" min="4" style="0" width="16.28"/>
    <col collapsed="false" customWidth="true" hidden="false" outlineLevel="0" max="6" min="6" style="0" width="8.28"/>
    <col collapsed="false" customWidth="true" hidden="true" outlineLevel="0" max="7" min="7" style="0" width="13.56"/>
    <col collapsed="false" customWidth="false" hidden="true" outlineLevel="0" max="257" min="8" style="0" width="11.42"/>
  </cols>
  <sheetData>
    <row r="1" customFormat="false" ht="36" hidden="false" customHeight="true" outlineLevel="0" collapsed="false">
      <c r="A1" s="14" t="s">
        <v>1101</v>
      </c>
      <c r="B1" s="14"/>
      <c r="C1" s="14"/>
      <c r="D1" s="14"/>
      <c r="E1" s="14"/>
      <c r="F1" s="14"/>
      <c r="G1" s="14"/>
    </row>
    <row r="2" customFormat="false" ht="15" hidden="false" customHeight="false" outlineLevel="0" collapsed="false">
      <c r="A2" s="6"/>
      <c r="B2" s="6"/>
      <c r="C2" s="6"/>
      <c r="D2" s="7" t="s">
        <v>64</v>
      </c>
      <c r="E2" s="7" t="s">
        <v>65</v>
      </c>
      <c r="F2" s="6"/>
      <c r="G2" s="6"/>
    </row>
    <row r="3" customFormat="false" ht="15" hidden="false" customHeight="false" outlineLevel="0" collapsed="false">
      <c r="A3" s="6"/>
      <c r="B3" s="6"/>
      <c r="C3" s="6"/>
      <c r="D3" s="7" t="s">
        <v>757</v>
      </c>
      <c r="E3" s="7" t="s">
        <v>757</v>
      </c>
      <c r="F3" s="6"/>
      <c r="G3" s="6"/>
    </row>
    <row r="4" customFormat="false" ht="14.1" hidden="false" customHeight="true" outlineLevel="0" collapsed="false">
      <c r="A4" s="6"/>
      <c r="B4" s="6"/>
      <c r="C4" s="6"/>
      <c r="D4" s="8" t="s">
        <v>79</v>
      </c>
      <c r="E4" s="8" t="s">
        <v>79</v>
      </c>
      <c r="F4" s="6"/>
      <c r="G4" s="6"/>
    </row>
    <row r="5" customFormat="false" ht="30.95" hidden="false" customHeight="true" outlineLevel="0" collapsed="false">
      <c r="A5" s="23" t="s">
        <v>1102</v>
      </c>
      <c r="B5" s="9" t="s">
        <v>1103</v>
      </c>
      <c r="C5" s="8" t="s">
        <v>79</v>
      </c>
      <c r="D5" s="10"/>
      <c r="E5" s="10"/>
      <c r="F5" s="8" t="s">
        <v>79</v>
      </c>
      <c r="G5" s="6"/>
    </row>
    <row r="6" customFormat="false" ht="15" hidden="false" customHeight="false" outlineLevel="0" collapsed="false">
      <c r="A6" s="23"/>
      <c r="B6" s="9" t="s">
        <v>1104</v>
      </c>
      <c r="C6" s="8" t="s">
        <v>80</v>
      </c>
      <c r="D6" s="10"/>
      <c r="E6" s="10"/>
      <c r="F6" s="8" t="s">
        <v>80</v>
      </c>
      <c r="G6" s="6"/>
    </row>
    <row r="7" customFormat="false" ht="15" hidden="false" customHeight="false" outlineLevel="0" collapsed="false">
      <c r="A7" s="23"/>
      <c r="B7" s="9" t="s">
        <v>1105</v>
      </c>
      <c r="C7" s="8" t="s">
        <v>84</v>
      </c>
      <c r="D7" s="10"/>
      <c r="E7" s="10"/>
      <c r="F7" s="8" t="s">
        <v>84</v>
      </c>
      <c r="G7" s="6"/>
    </row>
    <row r="8" customFormat="false" ht="30.95" hidden="false" customHeight="true" outlineLevel="0" collapsed="false">
      <c r="A8" s="23" t="s">
        <v>1106</v>
      </c>
      <c r="B8" s="9" t="s">
        <v>1103</v>
      </c>
      <c r="C8" s="8" t="s">
        <v>86</v>
      </c>
      <c r="D8" s="10"/>
      <c r="E8" s="10"/>
      <c r="F8" s="8" t="s">
        <v>86</v>
      </c>
      <c r="G8" s="6"/>
    </row>
    <row r="9" customFormat="false" ht="15" hidden="false" customHeight="false" outlineLevel="0" collapsed="false">
      <c r="A9" s="23"/>
      <c r="B9" s="9" t="s">
        <v>1104</v>
      </c>
      <c r="C9" s="8" t="s">
        <v>88</v>
      </c>
      <c r="D9" s="10"/>
      <c r="E9" s="10"/>
      <c r="F9" s="8" t="s">
        <v>88</v>
      </c>
      <c r="G9" s="6"/>
    </row>
    <row r="10" customFormat="false" ht="15" hidden="false" customHeight="false" outlineLevel="0" collapsed="false">
      <c r="A10" s="23"/>
      <c r="B10" s="9" t="s">
        <v>1105</v>
      </c>
      <c r="C10" s="8" t="s">
        <v>91</v>
      </c>
      <c r="D10" s="10"/>
      <c r="E10" s="10"/>
      <c r="F10" s="8" t="s">
        <v>91</v>
      </c>
      <c r="G10" s="6"/>
    </row>
    <row r="11" customFormat="false" ht="15" hidden="false" customHeight="true" outlineLevel="0" collapsed="false">
      <c r="A11" s="11" t="s">
        <v>1107</v>
      </c>
      <c r="B11" s="11"/>
      <c r="C11" s="12" t="s">
        <v>93</v>
      </c>
      <c r="D11" s="13"/>
      <c r="E11" s="13"/>
      <c r="F11" s="12" t="s">
        <v>93</v>
      </c>
      <c r="G11" s="6"/>
    </row>
  </sheetData>
  <mergeCells count="4">
    <mergeCell ref="A1:G1"/>
    <mergeCell ref="A5:A7"/>
    <mergeCell ref="A8:A10"/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E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37.7"/>
    <col collapsed="false" customWidth="true" hidden="false" outlineLevel="0" max="3" min="3" style="0" width="8.28"/>
    <col collapsed="false" customWidth="true" hidden="false" outlineLevel="0" max="31" min="4" style="0" width="18.99"/>
    <col collapsed="false" customWidth="true" hidden="false" outlineLevel="0" max="32" min="32" style="0" width="8.28"/>
    <col collapsed="false" customWidth="false" hidden="true" outlineLevel="0" max="257" min="33" style="0" width="11.42"/>
  </cols>
  <sheetData>
    <row r="1" customFormat="false" ht="18" hidden="false" customHeight="true" outlineLevel="0" collapsed="false">
      <c r="A1" s="32" t="s">
        <v>1108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6"/>
    </row>
    <row r="2" customFormat="false" ht="15" hidden="false" customHeight="true" outlineLevel="0" collapsed="false">
      <c r="A2" s="6"/>
      <c r="B2" s="6"/>
      <c r="C2" s="6"/>
      <c r="D2" s="7" t="s">
        <v>64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 t="s">
        <v>65</v>
      </c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6"/>
    </row>
    <row r="3" customFormat="false" ht="15" hidden="false" customHeight="true" outlineLevel="0" collapsed="false">
      <c r="A3" s="6"/>
      <c r="B3" s="6"/>
      <c r="C3" s="6"/>
      <c r="D3" s="7" t="s">
        <v>1109</v>
      </c>
      <c r="E3" s="7"/>
      <c r="F3" s="7"/>
      <c r="G3" s="7"/>
      <c r="H3" s="7"/>
      <c r="I3" s="7"/>
      <c r="J3" s="7"/>
      <c r="K3" s="7"/>
      <c r="L3" s="7"/>
      <c r="M3" s="7" t="s">
        <v>1110</v>
      </c>
      <c r="N3" s="7"/>
      <c r="O3" s="7"/>
      <c r="P3" s="7"/>
      <c r="Q3" s="7" t="s">
        <v>106</v>
      </c>
      <c r="R3" s="7" t="s">
        <v>1109</v>
      </c>
      <c r="S3" s="7"/>
      <c r="T3" s="7"/>
      <c r="U3" s="7"/>
      <c r="V3" s="7"/>
      <c r="W3" s="7"/>
      <c r="X3" s="7"/>
      <c r="Y3" s="7"/>
      <c r="Z3" s="7"/>
      <c r="AA3" s="7" t="s">
        <v>1110</v>
      </c>
      <c r="AB3" s="7"/>
      <c r="AC3" s="7"/>
      <c r="AD3" s="7"/>
      <c r="AE3" s="7" t="s">
        <v>106</v>
      </c>
      <c r="AF3" s="6"/>
    </row>
    <row r="4" customFormat="false" ht="15" hidden="false" customHeight="false" outlineLevel="0" collapsed="false">
      <c r="A4" s="6"/>
      <c r="B4" s="6"/>
      <c r="C4" s="6"/>
      <c r="D4" s="7" t="s">
        <v>1111</v>
      </c>
      <c r="E4" s="7" t="s">
        <v>1112</v>
      </c>
      <c r="F4" s="7" t="s">
        <v>1113</v>
      </c>
      <c r="G4" s="7" t="s">
        <v>1114</v>
      </c>
      <c r="H4" s="7" t="s">
        <v>1115</v>
      </c>
      <c r="I4" s="7" t="s">
        <v>1116</v>
      </c>
      <c r="J4" s="7" t="s">
        <v>1117</v>
      </c>
      <c r="K4" s="7" t="s">
        <v>1118</v>
      </c>
      <c r="L4" s="7" t="s">
        <v>1119</v>
      </c>
      <c r="M4" s="7" t="s">
        <v>1120</v>
      </c>
      <c r="N4" s="7" t="s">
        <v>1121</v>
      </c>
      <c r="O4" s="7" t="s">
        <v>331</v>
      </c>
      <c r="P4" s="7" t="s">
        <v>1122</v>
      </c>
      <c r="Q4" s="7"/>
      <c r="R4" s="7" t="s">
        <v>1111</v>
      </c>
      <c r="S4" s="7" t="s">
        <v>1112</v>
      </c>
      <c r="T4" s="7" t="s">
        <v>1113</v>
      </c>
      <c r="U4" s="7" t="s">
        <v>1114</v>
      </c>
      <c r="V4" s="7" t="s">
        <v>1115</v>
      </c>
      <c r="W4" s="7" t="s">
        <v>1116</v>
      </c>
      <c r="X4" s="7" t="s">
        <v>1117</v>
      </c>
      <c r="Y4" s="7" t="s">
        <v>1118</v>
      </c>
      <c r="Z4" s="7" t="s">
        <v>1119</v>
      </c>
      <c r="AA4" s="7" t="s">
        <v>1120</v>
      </c>
      <c r="AB4" s="7" t="s">
        <v>1121</v>
      </c>
      <c r="AC4" s="7" t="s">
        <v>331</v>
      </c>
      <c r="AD4" s="7" t="s">
        <v>1122</v>
      </c>
      <c r="AE4" s="7"/>
      <c r="AF4" s="6"/>
    </row>
    <row r="5" customFormat="false" ht="14.1" hidden="false" customHeight="true" outlineLevel="0" collapsed="false">
      <c r="A5" s="6"/>
      <c r="B5" s="6"/>
      <c r="C5" s="6"/>
      <c r="D5" s="18" t="s">
        <v>79</v>
      </c>
      <c r="E5" s="18" t="s">
        <v>80</v>
      </c>
      <c r="F5" s="18" t="s">
        <v>84</v>
      </c>
      <c r="G5" s="18" t="s">
        <v>86</v>
      </c>
      <c r="H5" s="18" t="s">
        <v>88</v>
      </c>
      <c r="I5" s="18" t="s">
        <v>91</v>
      </c>
      <c r="J5" s="18" t="s">
        <v>93</v>
      </c>
      <c r="K5" s="18" t="s">
        <v>95</v>
      </c>
      <c r="L5" s="18" t="s">
        <v>97</v>
      </c>
      <c r="M5" s="18" t="s">
        <v>99</v>
      </c>
      <c r="N5" s="18" t="s">
        <v>101</v>
      </c>
      <c r="O5" s="18" t="s">
        <v>103</v>
      </c>
      <c r="P5" s="18" t="s">
        <v>105</v>
      </c>
      <c r="Q5" s="18" t="s">
        <v>107</v>
      </c>
      <c r="R5" s="18" t="s">
        <v>79</v>
      </c>
      <c r="S5" s="18" t="s">
        <v>80</v>
      </c>
      <c r="T5" s="18" t="s">
        <v>84</v>
      </c>
      <c r="U5" s="18" t="s">
        <v>86</v>
      </c>
      <c r="V5" s="18" t="s">
        <v>88</v>
      </c>
      <c r="W5" s="18" t="s">
        <v>91</v>
      </c>
      <c r="X5" s="18" t="s">
        <v>93</v>
      </c>
      <c r="Y5" s="18" t="s">
        <v>95</v>
      </c>
      <c r="Z5" s="18" t="s">
        <v>97</v>
      </c>
      <c r="AA5" s="18" t="s">
        <v>99</v>
      </c>
      <c r="AB5" s="18" t="s">
        <v>101</v>
      </c>
      <c r="AC5" s="18" t="s">
        <v>103</v>
      </c>
      <c r="AD5" s="18" t="s">
        <v>105</v>
      </c>
      <c r="AE5" s="18" t="s">
        <v>107</v>
      </c>
      <c r="AF5" s="6"/>
    </row>
    <row r="6" customFormat="false" ht="15" hidden="false" customHeight="true" outlineLevel="0" collapsed="false">
      <c r="A6" s="9" t="s">
        <v>1123</v>
      </c>
      <c r="B6" s="9"/>
      <c r="C6" s="18" t="s">
        <v>79</v>
      </c>
      <c r="D6" s="10" t="n">
        <v>5018000</v>
      </c>
      <c r="E6" s="10" t="n">
        <v>1000</v>
      </c>
      <c r="F6" s="10" t="n">
        <v>1021000</v>
      </c>
      <c r="G6" s="10" t="n">
        <v>269000</v>
      </c>
      <c r="H6" s="10" t="n">
        <v>557000</v>
      </c>
      <c r="I6" s="10" t="n">
        <v>37000</v>
      </c>
      <c r="J6" s="10" t="n">
        <v>124000</v>
      </c>
      <c r="K6" s="10" t="n">
        <v>0</v>
      </c>
      <c r="L6" s="10" t="n">
        <v>7027000</v>
      </c>
      <c r="M6" s="10" t="n">
        <v>22000</v>
      </c>
      <c r="N6" s="10" t="n">
        <v>310000</v>
      </c>
      <c r="O6" s="10" t="n">
        <v>0</v>
      </c>
      <c r="P6" s="10" t="n">
        <v>332000</v>
      </c>
      <c r="Q6" s="10" t="n">
        <v>7359000</v>
      </c>
      <c r="R6" s="10" t="n">
        <v>4155000</v>
      </c>
      <c r="S6" s="10" t="n">
        <v>2000</v>
      </c>
      <c r="T6" s="10" t="n">
        <v>904000</v>
      </c>
      <c r="U6" s="10" t="n">
        <v>222000</v>
      </c>
      <c r="V6" s="10" t="n">
        <v>506000</v>
      </c>
      <c r="W6" s="10" t="n">
        <v>42000</v>
      </c>
      <c r="X6" s="10" t="n">
        <v>158000</v>
      </c>
      <c r="Y6" s="10" t="n">
        <v>0</v>
      </c>
      <c r="Z6" s="10" t="n">
        <v>5989000</v>
      </c>
      <c r="AA6" s="10" t="n">
        <v>19000</v>
      </c>
      <c r="AB6" s="10" t="n">
        <v>214000</v>
      </c>
      <c r="AC6" s="10" t="n">
        <v>0</v>
      </c>
      <c r="AD6" s="10" t="n">
        <v>233000</v>
      </c>
      <c r="AE6" s="10" t="n">
        <v>6222000</v>
      </c>
      <c r="AF6" s="18" t="s">
        <v>79</v>
      </c>
    </row>
    <row r="7" customFormat="false" ht="15" hidden="false" customHeight="true" outlineLevel="0" collapsed="false">
      <c r="A7" s="9" t="s">
        <v>1124</v>
      </c>
      <c r="B7" s="9"/>
      <c r="C7" s="18" t="s">
        <v>80</v>
      </c>
      <c r="D7" s="10" t="n">
        <v>576000</v>
      </c>
      <c r="E7" s="10" t="n">
        <v>160000</v>
      </c>
      <c r="F7" s="10" t="n">
        <v>91000</v>
      </c>
      <c r="G7" s="10" t="n">
        <v>53000</v>
      </c>
      <c r="H7" s="10" t="n">
        <v>224000</v>
      </c>
      <c r="I7" s="10" t="n">
        <v>417000</v>
      </c>
      <c r="J7" s="10" t="n">
        <v>827000</v>
      </c>
      <c r="K7" s="10" t="n">
        <v>0</v>
      </c>
      <c r="L7" s="10" t="n">
        <v>2348000</v>
      </c>
      <c r="M7" s="10" t="n">
        <v>3000</v>
      </c>
      <c r="N7" s="10" t="n">
        <v>86000</v>
      </c>
      <c r="O7" s="10" t="n">
        <v>0</v>
      </c>
      <c r="P7" s="10" t="n">
        <v>89000</v>
      </c>
      <c r="Q7" s="10" t="n">
        <v>2437000</v>
      </c>
      <c r="R7" s="10" t="n">
        <v>461000</v>
      </c>
      <c r="S7" s="10" t="n">
        <v>124000</v>
      </c>
      <c r="T7" s="10" t="n">
        <v>65000</v>
      </c>
      <c r="U7" s="10" t="n">
        <v>26000</v>
      </c>
      <c r="V7" s="10" t="n">
        <v>159000</v>
      </c>
      <c r="W7" s="10" t="n">
        <v>340000</v>
      </c>
      <c r="X7" s="10" t="n">
        <v>645000</v>
      </c>
      <c r="Y7" s="10" t="n">
        <v>0</v>
      </c>
      <c r="Z7" s="10" t="n">
        <v>1820000</v>
      </c>
      <c r="AA7" s="10" t="n">
        <v>3000</v>
      </c>
      <c r="AB7" s="10" t="n">
        <v>52000</v>
      </c>
      <c r="AC7" s="10" t="n">
        <v>0</v>
      </c>
      <c r="AD7" s="10" t="n">
        <v>55000</v>
      </c>
      <c r="AE7" s="10" t="n">
        <v>1875000</v>
      </c>
      <c r="AF7" s="18" t="s">
        <v>80</v>
      </c>
    </row>
    <row r="8" customFormat="false" ht="15" hidden="false" customHeight="true" outlineLevel="0" collapsed="false">
      <c r="A8" s="9" t="s">
        <v>1125</v>
      </c>
      <c r="B8" s="9" t="s">
        <v>1126</v>
      </c>
      <c r="C8" s="18" t="s">
        <v>84</v>
      </c>
      <c r="D8" s="10" t="n">
        <v>4442000</v>
      </c>
      <c r="E8" s="10" t="n">
        <v>-159000</v>
      </c>
      <c r="F8" s="10" t="n">
        <v>930000</v>
      </c>
      <c r="G8" s="10" t="n">
        <v>216000</v>
      </c>
      <c r="H8" s="10" t="n">
        <v>333000</v>
      </c>
      <c r="I8" s="10" t="n">
        <v>-380000</v>
      </c>
      <c r="J8" s="10" t="n">
        <v>-703000</v>
      </c>
      <c r="K8" s="10" t="n">
        <v>0</v>
      </c>
      <c r="L8" s="10" t="n">
        <v>4679000</v>
      </c>
      <c r="M8" s="10" t="n">
        <v>19000</v>
      </c>
      <c r="N8" s="10" t="n">
        <v>224000</v>
      </c>
      <c r="O8" s="10" t="n">
        <v>0</v>
      </c>
      <c r="P8" s="10" t="n">
        <v>243000</v>
      </c>
      <c r="Q8" s="10" t="n">
        <v>4922000</v>
      </c>
      <c r="R8" s="10" t="n">
        <v>3694000</v>
      </c>
      <c r="S8" s="10" t="n">
        <v>-122000</v>
      </c>
      <c r="T8" s="10" t="n">
        <v>839000</v>
      </c>
      <c r="U8" s="10" t="n">
        <v>196000</v>
      </c>
      <c r="V8" s="10" t="n">
        <v>347000</v>
      </c>
      <c r="W8" s="10" t="n">
        <v>-298000</v>
      </c>
      <c r="X8" s="10" t="n">
        <v>-487000</v>
      </c>
      <c r="Y8" s="10" t="n">
        <v>0</v>
      </c>
      <c r="Z8" s="10" t="n">
        <v>4169000</v>
      </c>
      <c r="AA8" s="10" t="n">
        <v>16000</v>
      </c>
      <c r="AB8" s="10" t="n">
        <v>162000</v>
      </c>
      <c r="AC8" s="10" t="n">
        <v>0</v>
      </c>
      <c r="AD8" s="10" t="n">
        <v>178000</v>
      </c>
      <c r="AE8" s="10" t="n">
        <v>4347000</v>
      </c>
      <c r="AF8" s="18" t="s">
        <v>84</v>
      </c>
    </row>
    <row r="9" customFormat="false" ht="15" hidden="false" customHeight="false" outlineLevel="0" collapsed="false">
      <c r="A9" s="9"/>
      <c r="B9" s="9" t="s">
        <v>1127</v>
      </c>
      <c r="C9" s="18" t="s">
        <v>86</v>
      </c>
      <c r="D9" s="10" t="n">
        <v>-1652000</v>
      </c>
      <c r="E9" s="10" t="n">
        <v>235000</v>
      </c>
      <c r="F9" s="10" t="n">
        <v>75000</v>
      </c>
      <c r="G9" s="10" t="n">
        <v>28000</v>
      </c>
      <c r="H9" s="10" t="n">
        <v>201000</v>
      </c>
      <c r="I9" s="10" t="n">
        <v>498000</v>
      </c>
      <c r="J9" s="10" t="n">
        <v>655000</v>
      </c>
      <c r="K9" s="10" t="n">
        <v>0</v>
      </c>
      <c r="L9" s="10" t="n">
        <v>40000</v>
      </c>
      <c r="M9" s="10" t="n">
        <v>0</v>
      </c>
      <c r="N9" s="10" t="n">
        <v>-40000</v>
      </c>
      <c r="O9" s="10" t="n">
        <v>0</v>
      </c>
      <c r="P9" s="10" t="n">
        <v>-40000</v>
      </c>
      <c r="Q9" s="10" t="n">
        <v>0</v>
      </c>
      <c r="R9" s="10" t="n">
        <v>-1240000</v>
      </c>
      <c r="S9" s="10" t="n">
        <v>181000</v>
      </c>
      <c r="T9" s="10" t="n">
        <v>56000</v>
      </c>
      <c r="U9" s="10" t="n">
        <v>10000</v>
      </c>
      <c r="V9" s="10" t="n">
        <v>117000</v>
      </c>
      <c r="W9" s="10" t="n">
        <v>410000</v>
      </c>
      <c r="X9" s="10" t="n">
        <v>482000</v>
      </c>
      <c r="Y9" s="10" t="n">
        <v>0</v>
      </c>
      <c r="Z9" s="10" t="n">
        <v>16000</v>
      </c>
      <c r="AA9" s="10" t="n">
        <v>0</v>
      </c>
      <c r="AB9" s="10" t="n">
        <v>-16000</v>
      </c>
      <c r="AC9" s="10" t="n">
        <v>0</v>
      </c>
      <c r="AD9" s="10" t="n">
        <v>-16000</v>
      </c>
      <c r="AE9" s="10" t="n">
        <v>0</v>
      </c>
      <c r="AF9" s="18" t="s">
        <v>86</v>
      </c>
    </row>
    <row r="10" customFormat="false" ht="15" hidden="false" customHeight="false" outlineLevel="0" collapsed="false">
      <c r="A10" s="9"/>
      <c r="B10" s="9" t="s">
        <v>1128</v>
      </c>
      <c r="C10" s="18" t="s">
        <v>88</v>
      </c>
      <c r="D10" s="10" t="n">
        <v>2790000</v>
      </c>
      <c r="E10" s="10" t="n">
        <v>76000</v>
      </c>
      <c r="F10" s="10" t="n">
        <v>1005000</v>
      </c>
      <c r="G10" s="10" t="n">
        <v>244000</v>
      </c>
      <c r="H10" s="10" t="n">
        <v>534000</v>
      </c>
      <c r="I10" s="10" t="n">
        <v>118000</v>
      </c>
      <c r="J10" s="10" t="n">
        <v>-48000</v>
      </c>
      <c r="K10" s="10" t="n">
        <v>0</v>
      </c>
      <c r="L10" s="10" t="n">
        <v>4719000</v>
      </c>
      <c r="M10" s="10" t="n">
        <v>19000</v>
      </c>
      <c r="N10" s="10" t="n">
        <v>184000</v>
      </c>
      <c r="O10" s="10" t="n">
        <v>0</v>
      </c>
      <c r="P10" s="10" t="n">
        <v>203000</v>
      </c>
      <c r="Q10" s="10" t="n">
        <v>4922000</v>
      </c>
      <c r="R10" s="10" t="n">
        <v>2454000</v>
      </c>
      <c r="S10" s="10" t="n">
        <v>59000</v>
      </c>
      <c r="T10" s="10" t="n">
        <v>895000</v>
      </c>
      <c r="U10" s="10" t="n">
        <v>206000</v>
      </c>
      <c r="V10" s="10" t="n">
        <v>464000</v>
      </c>
      <c r="W10" s="10" t="n">
        <v>112000</v>
      </c>
      <c r="X10" s="10" t="n">
        <v>-5000</v>
      </c>
      <c r="Y10" s="10" t="n">
        <v>0</v>
      </c>
      <c r="Z10" s="10" t="n">
        <v>4185000</v>
      </c>
      <c r="AA10" s="10" t="n">
        <v>16000</v>
      </c>
      <c r="AB10" s="10" t="n">
        <v>146000</v>
      </c>
      <c r="AC10" s="10" t="n">
        <v>0</v>
      </c>
      <c r="AD10" s="10" t="n">
        <v>162000</v>
      </c>
      <c r="AE10" s="10" t="n">
        <v>4347000</v>
      </c>
      <c r="AF10" s="18" t="s">
        <v>88</v>
      </c>
    </row>
    <row r="11" customFormat="false" ht="15" hidden="false" customHeight="true" outlineLevel="0" collapsed="false">
      <c r="A11" s="9" t="s">
        <v>89</v>
      </c>
      <c r="B11" s="9" t="s">
        <v>1126</v>
      </c>
      <c r="C11" s="18" t="s">
        <v>91</v>
      </c>
      <c r="D11" s="10" t="n">
        <v>676000</v>
      </c>
      <c r="E11" s="10" t="n">
        <v>10000</v>
      </c>
      <c r="F11" s="10" t="n">
        <v>367000</v>
      </c>
      <c r="G11" s="10" t="n">
        <v>78000</v>
      </c>
      <c r="H11" s="10" t="n">
        <v>113000</v>
      </c>
      <c r="I11" s="10" t="n">
        <v>42000</v>
      </c>
      <c r="J11" s="10" t="n">
        <v>643000</v>
      </c>
      <c r="K11" s="10" t="n">
        <v>0</v>
      </c>
      <c r="L11" s="10" t="n">
        <v>1929000</v>
      </c>
      <c r="M11" s="10" t="n">
        <v>19000</v>
      </c>
      <c r="N11" s="10" t="n">
        <v>19000</v>
      </c>
      <c r="O11" s="10" t="n">
        <v>0</v>
      </c>
      <c r="P11" s="10" t="n">
        <v>38000</v>
      </c>
      <c r="Q11" s="10" t="n">
        <v>1967000</v>
      </c>
      <c r="R11" s="10" t="n">
        <v>647000</v>
      </c>
      <c r="S11" s="10" t="n">
        <v>10000</v>
      </c>
      <c r="T11" s="10" t="n">
        <v>335000</v>
      </c>
      <c r="U11" s="10" t="n">
        <v>76000</v>
      </c>
      <c r="V11" s="10" t="n">
        <v>133000</v>
      </c>
      <c r="W11" s="10" t="n">
        <v>43000</v>
      </c>
      <c r="X11" s="10" t="n">
        <v>373000</v>
      </c>
      <c r="Y11" s="10" t="n">
        <v>0</v>
      </c>
      <c r="Z11" s="10" t="n">
        <v>1617000</v>
      </c>
      <c r="AA11" s="10" t="n">
        <v>21000</v>
      </c>
      <c r="AB11" s="10" t="n">
        <v>15000</v>
      </c>
      <c r="AC11" s="10" t="n">
        <v>0</v>
      </c>
      <c r="AD11" s="10" t="n">
        <v>36000</v>
      </c>
      <c r="AE11" s="10" t="n">
        <v>1653000</v>
      </c>
      <c r="AF11" s="18" t="s">
        <v>91</v>
      </c>
    </row>
    <row r="12" customFormat="false" ht="15" hidden="false" customHeight="false" outlineLevel="0" collapsed="false">
      <c r="A12" s="9"/>
      <c r="B12" s="9" t="s">
        <v>1127</v>
      </c>
      <c r="C12" s="18" t="s">
        <v>93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v>0</v>
      </c>
      <c r="Q12" s="10" t="n">
        <v>0</v>
      </c>
      <c r="R12" s="10" t="n">
        <v>0</v>
      </c>
      <c r="S12" s="10" t="n">
        <v>0</v>
      </c>
      <c r="T12" s="10" t="n">
        <v>0</v>
      </c>
      <c r="U12" s="10" t="n">
        <v>0</v>
      </c>
      <c r="V12" s="10" t="n">
        <v>0</v>
      </c>
      <c r="W12" s="10" t="n">
        <v>0</v>
      </c>
      <c r="X12" s="10" t="n">
        <v>0</v>
      </c>
      <c r="Y12" s="10" t="n">
        <v>0</v>
      </c>
      <c r="Z12" s="10" t="n">
        <v>0</v>
      </c>
      <c r="AA12" s="10" t="n">
        <v>0</v>
      </c>
      <c r="AB12" s="10" t="n">
        <v>0</v>
      </c>
      <c r="AC12" s="10" t="n">
        <v>0</v>
      </c>
      <c r="AD12" s="10" t="n">
        <v>0</v>
      </c>
      <c r="AE12" s="10" t="n">
        <v>0</v>
      </c>
      <c r="AF12" s="18" t="s">
        <v>93</v>
      </c>
    </row>
    <row r="13" customFormat="false" ht="15" hidden="false" customHeight="false" outlineLevel="0" collapsed="false">
      <c r="A13" s="9"/>
      <c r="B13" s="9" t="s">
        <v>1129</v>
      </c>
      <c r="C13" s="18" t="s">
        <v>95</v>
      </c>
      <c r="D13" s="10" t="n">
        <v>676000</v>
      </c>
      <c r="E13" s="10" t="n">
        <v>10000</v>
      </c>
      <c r="F13" s="10" t="n">
        <v>367000</v>
      </c>
      <c r="G13" s="10" t="n">
        <v>78000</v>
      </c>
      <c r="H13" s="10" t="n">
        <v>113000</v>
      </c>
      <c r="I13" s="10" t="n">
        <v>42000</v>
      </c>
      <c r="J13" s="10" t="n">
        <v>643000</v>
      </c>
      <c r="K13" s="10" t="n">
        <v>0</v>
      </c>
      <c r="L13" s="10" t="n">
        <v>1929000</v>
      </c>
      <c r="M13" s="10" t="n">
        <v>19000</v>
      </c>
      <c r="N13" s="10" t="n">
        <v>19000</v>
      </c>
      <c r="O13" s="10" t="n">
        <v>0</v>
      </c>
      <c r="P13" s="10" t="n">
        <v>38000</v>
      </c>
      <c r="Q13" s="10" t="n">
        <v>1967000</v>
      </c>
      <c r="R13" s="10" t="n">
        <v>647000</v>
      </c>
      <c r="S13" s="10" t="n">
        <v>10000</v>
      </c>
      <c r="T13" s="10" t="n">
        <v>335000</v>
      </c>
      <c r="U13" s="10" t="n">
        <v>76000</v>
      </c>
      <c r="V13" s="10" t="n">
        <v>133000</v>
      </c>
      <c r="W13" s="10" t="n">
        <v>43000</v>
      </c>
      <c r="X13" s="10" t="n">
        <v>373000</v>
      </c>
      <c r="Y13" s="10" t="n">
        <v>0</v>
      </c>
      <c r="Z13" s="10" t="n">
        <v>1617000</v>
      </c>
      <c r="AA13" s="10" t="n">
        <v>21000</v>
      </c>
      <c r="AB13" s="10" t="n">
        <v>15000</v>
      </c>
      <c r="AC13" s="10" t="n">
        <v>0</v>
      </c>
      <c r="AD13" s="10" t="n">
        <v>36000</v>
      </c>
      <c r="AE13" s="10" t="n">
        <v>1653000</v>
      </c>
      <c r="AF13" s="18" t="s">
        <v>95</v>
      </c>
    </row>
    <row r="14" customFormat="false" ht="15" hidden="false" customHeight="true" outlineLevel="0" collapsed="false">
      <c r="A14" s="9" t="s">
        <v>1130</v>
      </c>
      <c r="B14" s="9"/>
      <c r="C14" s="18" t="s">
        <v>97</v>
      </c>
      <c r="D14" s="10" t="n">
        <v>3466000</v>
      </c>
      <c r="E14" s="10" t="n">
        <v>86000</v>
      </c>
      <c r="F14" s="10" t="n">
        <v>1372000</v>
      </c>
      <c r="G14" s="10" t="n">
        <v>322000</v>
      </c>
      <c r="H14" s="10" t="n">
        <v>647000</v>
      </c>
      <c r="I14" s="10" t="n">
        <v>160000</v>
      </c>
      <c r="J14" s="10" t="n">
        <v>595000</v>
      </c>
      <c r="K14" s="10" t="n">
        <v>0</v>
      </c>
      <c r="L14" s="10" t="n">
        <v>6648000</v>
      </c>
      <c r="M14" s="10" t="n">
        <v>38000</v>
      </c>
      <c r="N14" s="10" t="n">
        <v>203000</v>
      </c>
      <c r="O14" s="10" t="n">
        <v>0</v>
      </c>
      <c r="P14" s="10" t="n">
        <v>241000</v>
      </c>
      <c r="Q14" s="10" t="n">
        <v>6889000</v>
      </c>
      <c r="R14" s="10" t="n">
        <v>3101000</v>
      </c>
      <c r="S14" s="10" t="n">
        <v>69000</v>
      </c>
      <c r="T14" s="10" t="n">
        <v>1230000</v>
      </c>
      <c r="U14" s="10" t="n">
        <v>282000</v>
      </c>
      <c r="V14" s="10" t="n">
        <v>597000</v>
      </c>
      <c r="W14" s="10" t="n">
        <v>155000</v>
      </c>
      <c r="X14" s="10" t="n">
        <v>368000</v>
      </c>
      <c r="Y14" s="10" t="n">
        <v>0</v>
      </c>
      <c r="Z14" s="10" t="n">
        <v>5802000</v>
      </c>
      <c r="AA14" s="10" t="n">
        <v>37000</v>
      </c>
      <c r="AB14" s="10" t="n">
        <v>161000</v>
      </c>
      <c r="AC14" s="10" t="n">
        <v>0</v>
      </c>
      <c r="AD14" s="10" t="n">
        <v>198000</v>
      </c>
      <c r="AE14" s="10" t="n">
        <v>6000000</v>
      </c>
      <c r="AF14" s="18" t="s">
        <v>97</v>
      </c>
    </row>
    <row r="15" customFormat="false" ht="15" hidden="false" customHeight="true" outlineLevel="0" collapsed="false">
      <c r="A15" s="9" t="s">
        <v>85</v>
      </c>
      <c r="B15" s="9"/>
      <c r="C15" s="18" t="s">
        <v>99</v>
      </c>
      <c r="D15" s="10" t="n">
        <v>144000</v>
      </c>
      <c r="E15" s="10" t="n">
        <v>1000</v>
      </c>
      <c r="F15" s="10" t="n">
        <v>137000</v>
      </c>
      <c r="G15" s="10" t="n">
        <v>11000</v>
      </c>
      <c r="H15" s="10" t="n">
        <v>8000</v>
      </c>
      <c r="I15" s="10" t="n">
        <v>2000</v>
      </c>
      <c r="J15" s="10" t="n">
        <v>3000</v>
      </c>
      <c r="K15" s="10" t="n">
        <v>0</v>
      </c>
      <c r="L15" s="10" t="n">
        <v>306000</v>
      </c>
      <c r="M15" s="10" t="n">
        <v>-2000</v>
      </c>
      <c r="N15" s="10" t="n">
        <v>6000</v>
      </c>
      <c r="O15" s="10" t="n">
        <v>0</v>
      </c>
      <c r="P15" s="10" t="n">
        <v>4000</v>
      </c>
      <c r="Q15" s="10" t="n">
        <v>310000</v>
      </c>
      <c r="R15" s="10" t="n">
        <v>146000</v>
      </c>
      <c r="S15" s="10" t="n">
        <v>1000</v>
      </c>
      <c r="T15" s="10" t="n">
        <v>149000</v>
      </c>
      <c r="U15" s="10" t="n">
        <v>7000</v>
      </c>
      <c r="V15" s="10" t="n">
        <v>-89000</v>
      </c>
      <c r="W15" s="10" t="n">
        <v>-22000</v>
      </c>
      <c r="X15" s="10" t="n">
        <v>-1000</v>
      </c>
      <c r="Y15" s="10" t="n">
        <v>0</v>
      </c>
      <c r="Z15" s="10" t="n">
        <v>191000</v>
      </c>
      <c r="AA15" s="10" t="n">
        <v>0</v>
      </c>
      <c r="AB15" s="10" t="n">
        <v>1000</v>
      </c>
      <c r="AC15" s="10" t="n">
        <v>0</v>
      </c>
      <c r="AD15" s="10" t="n">
        <v>1000</v>
      </c>
      <c r="AE15" s="10" t="n">
        <v>192000</v>
      </c>
      <c r="AF15" s="18" t="s">
        <v>99</v>
      </c>
    </row>
    <row r="16" customFormat="false" ht="15" hidden="false" customHeight="true" outlineLevel="0" collapsed="false">
      <c r="A16" s="9" t="s">
        <v>170</v>
      </c>
      <c r="B16" s="9" t="s">
        <v>1131</v>
      </c>
      <c r="C16" s="18" t="s">
        <v>101</v>
      </c>
      <c r="D16" s="10" t="n">
        <v>2326000</v>
      </c>
      <c r="E16" s="10" t="n">
        <v>532000</v>
      </c>
      <c r="F16" s="10" t="n">
        <v>775000</v>
      </c>
      <c r="G16" s="10" t="n">
        <v>57000</v>
      </c>
      <c r="H16" s="10" t="n">
        <v>88000</v>
      </c>
      <c r="I16" s="10" t="n">
        <v>68000</v>
      </c>
      <c r="J16" s="10" t="n">
        <v>357000</v>
      </c>
      <c r="K16" s="10" t="n">
        <v>0</v>
      </c>
      <c r="L16" s="10" t="n">
        <v>4203000</v>
      </c>
      <c r="M16" s="10" t="n">
        <v>129000</v>
      </c>
      <c r="N16" s="10" t="n">
        <v>52000</v>
      </c>
      <c r="O16" s="10" t="n">
        <v>0</v>
      </c>
      <c r="P16" s="10" t="n">
        <v>181000</v>
      </c>
      <c r="Q16" s="10" t="n">
        <v>4384000</v>
      </c>
      <c r="R16" s="10" t="n">
        <v>2227000</v>
      </c>
      <c r="S16" s="10" t="n">
        <v>46000</v>
      </c>
      <c r="T16" s="10" t="n">
        <v>726000</v>
      </c>
      <c r="U16" s="10" t="n">
        <v>53000</v>
      </c>
      <c r="V16" s="10" t="n">
        <v>94000</v>
      </c>
      <c r="W16" s="10" t="n">
        <v>77000</v>
      </c>
      <c r="X16" s="10" t="n">
        <v>317000</v>
      </c>
      <c r="Y16" s="10" t="n">
        <v>0</v>
      </c>
      <c r="Z16" s="10" t="n">
        <v>3540000</v>
      </c>
      <c r="AA16" s="10" t="n">
        <v>27000</v>
      </c>
      <c r="AB16" s="10" t="n">
        <v>44000</v>
      </c>
      <c r="AC16" s="10" t="n">
        <v>0</v>
      </c>
      <c r="AD16" s="10" t="n">
        <v>71000</v>
      </c>
      <c r="AE16" s="10" t="n">
        <v>3611000</v>
      </c>
      <c r="AF16" s="18" t="s">
        <v>101</v>
      </c>
    </row>
    <row r="17" customFormat="false" ht="15" hidden="false" customHeight="false" outlineLevel="0" collapsed="false">
      <c r="A17" s="9"/>
      <c r="B17" s="9" t="s">
        <v>1127</v>
      </c>
      <c r="C17" s="18" t="s">
        <v>103</v>
      </c>
      <c r="D17" s="10" t="n">
        <v>-140000</v>
      </c>
      <c r="E17" s="10" t="n">
        <v>8000</v>
      </c>
      <c r="F17" s="10" t="n">
        <v>-79000</v>
      </c>
      <c r="G17" s="10" t="n">
        <v>62000</v>
      </c>
      <c r="H17" s="10" t="n">
        <v>89000</v>
      </c>
      <c r="I17" s="10" t="n">
        <v>55000</v>
      </c>
      <c r="J17" s="10" t="n">
        <v>5000</v>
      </c>
      <c r="K17" s="10" t="n">
        <v>0</v>
      </c>
      <c r="L17" s="10" t="n">
        <v>0</v>
      </c>
      <c r="M17" s="10" t="n">
        <v>0</v>
      </c>
      <c r="N17" s="10" t="n">
        <v>0</v>
      </c>
      <c r="O17" s="10" t="n">
        <v>0</v>
      </c>
      <c r="P17" s="10" t="n">
        <v>0</v>
      </c>
      <c r="Q17" s="10" t="n">
        <v>0</v>
      </c>
      <c r="R17" s="10" t="n">
        <v>-121000</v>
      </c>
      <c r="S17" s="10" t="n">
        <v>7000</v>
      </c>
      <c r="T17" s="10" t="n">
        <v>-67000</v>
      </c>
      <c r="U17" s="10" t="n">
        <v>53000</v>
      </c>
      <c r="V17" s="10" t="n">
        <v>76000</v>
      </c>
      <c r="W17" s="10" t="n">
        <v>48000</v>
      </c>
      <c r="X17" s="10" t="n">
        <v>4000</v>
      </c>
      <c r="Y17" s="10" t="n">
        <v>0</v>
      </c>
      <c r="Z17" s="10" t="n">
        <v>0</v>
      </c>
      <c r="AA17" s="10" t="n">
        <v>0</v>
      </c>
      <c r="AB17" s="10" t="n">
        <v>0</v>
      </c>
      <c r="AC17" s="10" t="n">
        <v>0</v>
      </c>
      <c r="AD17" s="10" t="n">
        <v>0</v>
      </c>
      <c r="AE17" s="10" t="n">
        <v>0</v>
      </c>
      <c r="AF17" s="18" t="s">
        <v>103</v>
      </c>
    </row>
    <row r="18" customFormat="false" ht="15" hidden="false" customHeight="false" outlineLevel="0" collapsed="false">
      <c r="A18" s="9"/>
      <c r="B18" s="9" t="s">
        <v>1132</v>
      </c>
      <c r="C18" s="18" t="s">
        <v>105</v>
      </c>
      <c r="D18" s="10" t="n">
        <v>2186000</v>
      </c>
      <c r="E18" s="10" t="n">
        <v>540000</v>
      </c>
      <c r="F18" s="10" t="n">
        <v>696000</v>
      </c>
      <c r="G18" s="10" t="n">
        <v>119000</v>
      </c>
      <c r="H18" s="10" t="n">
        <v>177000</v>
      </c>
      <c r="I18" s="10" t="n">
        <v>123000</v>
      </c>
      <c r="J18" s="10" t="n">
        <v>362000</v>
      </c>
      <c r="K18" s="10" t="n">
        <v>0</v>
      </c>
      <c r="L18" s="10" t="n">
        <v>4203000</v>
      </c>
      <c r="M18" s="10" t="n">
        <v>129000</v>
      </c>
      <c r="N18" s="10" t="n">
        <v>52000</v>
      </c>
      <c r="O18" s="10" t="n">
        <v>0</v>
      </c>
      <c r="P18" s="10" t="n">
        <v>181000</v>
      </c>
      <c r="Q18" s="10" t="n">
        <v>4384000</v>
      </c>
      <c r="R18" s="10" t="n">
        <v>2106000</v>
      </c>
      <c r="S18" s="10" t="n">
        <v>53000</v>
      </c>
      <c r="T18" s="10" t="n">
        <v>659000</v>
      </c>
      <c r="U18" s="10" t="n">
        <v>106000</v>
      </c>
      <c r="V18" s="10" t="n">
        <v>170000</v>
      </c>
      <c r="W18" s="10" t="n">
        <v>125000</v>
      </c>
      <c r="X18" s="10" t="n">
        <v>321000</v>
      </c>
      <c r="Y18" s="10" t="n">
        <v>0</v>
      </c>
      <c r="Z18" s="10" t="n">
        <v>3540000</v>
      </c>
      <c r="AA18" s="10" t="n">
        <v>27000</v>
      </c>
      <c r="AB18" s="10" t="n">
        <v>44000</v>
      </c>
      <c r="AC18" s="10" t="n">
        <v>0</v>
      </c>
      <c r="AD18" s="10" t="n">
        <v>71000</v>
      </c>
      <c r="AE18" s="10" t="n">
        <v>3611000</v>
      </c>
      <c r="AF18" s="18" t="s">
        <v>105</v>
      </c>
    </row>
    <row r="19" customFormat="false" ht="15" hidden="false" customHeight="true" outlineLevel="0" collapsed="false">
      <c r="A19" s="9" t="s">
        <v>1133</v>
      </c>
      <c r="B19" s="9"/>
      <c r="C19" s="18" t="s">
        <v>107</v>
      </c>
      <c r="D19" s="10" t="n">
        <v>1136000</v>
      </c>
      <c r="E19" s="10" t="n">
        <v>-455000</v>
      </c>
      <c r="F19" s="10" t="n">
        <v>539000</v>
      </c>
      <c r="G19" s="10" t="n">
        <v>192000</v>
      </c>
      <c r="H19" s="10" t="n">
        <v>462000</v>
      </c>
      <c r="I19" s="10" t="n">
        <v>35000</v>
      </c>
      <c r="J19" s="10" t="n">
        <v>230000</v>
      </c>
      <c r="K19" s="10" t="n">
        <v>0</v>
      </c>
      <c r="L19" s="10" t="n">
        <v>2139000</v>
      </c>
      <c r="M19" s="10" t="n">
        <v>-89000</v>
      </c>
      <c r="N19" s="10" t="n">
        <v>145000</v>
      </c>
      <c r="O19" s="10" t="n">
        <v>0</v>
      </c>
      <c r="P19" s="10" t="n">
        <v>56000</v>
      </c>
      <c r="Q19" s="10" t="n">
        <v>2195000</v>
      </c>
      <c r="R19" s="10" t="n">
        <v>849000</v>
      </c>
      <c r="S19" s="10" t="n">
        <v>15000</v>
      </c>
      <c r="T19" s="10" t="n">
        <v>422000</v>
      </c>
      <c r="U19" s="10" t="n">
        <v>169000</v>
      </c>
      <c r="V19" s="10" t="n">
        <v>516000</v>
      </c>
      <c r="W19" s="10" t="n">
        <v>52000</v>
      </c>
      <c r="X19" s="10" t="n">
        <v>48000</v>
      </c>
      <c r="Y19" s="10" t="n">
        <v>0</v>
      </c>
      <c r="Z19" s="10" t="n">
        <v>2071000</v>
      </c>
      <c r="AA19" s="10" t="n">
        <v>10000</v>
      </c>
      <c r="AB19" s="10" t="n">
        <v>116000</v>
      </c>
      <c r="AC19" s="10" t="n">
        <v>0</v>
      </c>
      <c r="AD19" s="10" t="n">
        <v>126000</v>
      </c>
      <c r="AE19" s="10" t="n">
        <v>2197000</v>
      </c>
      <c r="AF19" s="18" t="s">
        <v>107</v>
      </c>
    </row>
    <row r="20" customFormat="false" ht="15" hidden="false" customHeight="true" outlineLevel="0" collapsed="false">
      <c r="A20" s="9" t="s">
        <v>1134</v>
      </c>
      <c r="B20" s="9"/>
      <c r="C20" s="18" t="s">
        <v>109</v>
      </c>
      <c r="D20" s="10" t="n">
        <v>399000</v>
      </c>
      <c r="E20" s="10" t="n">
        <v>-35000</v>
      </c>
      <c r="F20" s="10" t="n">
        <v>189000</v>
      </c>
      <c r="G20" s="10" t="n">
        <v>67000</v>
      </c>
      <c r="H20" s="10" t="n">
        <v>162000</v>
      </c>
      <c r="I20" s="10" t="n">
        <v>12000</v>
      </c>
      <c r="J20" s="10" t="n">
        <v>81000</v>
      </c>
      <c r="K20" s="10" t="n">
        <v>0</v>
      </c>
      <c r="L20" s="10" t="n">
        <v>875000</v>
      </c>
      <c r="M20" s="10" t="n">
        <v>-4000</v>
      </c>
      <c r="N20" s="10" t="n">
        <v>51000</v>
      </c>
      <c r="O20" s="10" t="n">
        <v>0</v>
      </c>
      <c r="P20" s="10" t="n">
        <v>47000</v>
      </c>
      <c r="Q20" s="10" t="n">
        <v>922000</v>
      </c>
      <c r="R20" s="10" t="n">
        <v>311000</v>
      </c>
      <c r="S20" s="10" t="n">
        <v>6000</v>
      </c>
      <c r="T20" s="10" t="n">
        <v>155000</v>
      </c>
      <c r="U20" s="10" t="n">
        <v>62000</v>
      </c>
      <c r="V20" s="10" t="n">
        <v>189000</v>
      </c>
      <c r="W20" s="10" t="n">
        <v>19000</v>
      </c>
      <c r="X20" s="10" t="n">
        <v>18000</v>
      </c>
      <c r="Y20" s="10" t="n">
        <v>0</v>
      </c>
      <c r="Z20" s="10" t="n">
        <v>760000</v>
      </c>
      <c r="AA20" s="10" t="n">
        <v>-3000</v>
      </c>
      <c r="AB20" s="10" t="n">
        <v>49000</v>
      </c>
      <c r="AC20" s="10" t="n">
        <v>0</v>
      </c>
      <c r="AD20" s="10" t="n">
        <v>46000</v>
      </c>
      <c r="AE20" s="10" t="n">
        <v>806000</v>
      </c>
      <c r="AF20" s="18" t="s">
        <v>109</v>
      </c>
    </row>
    <row r="21" customFormat="false" ht="15" hidden="false" customHeight="true" outlineLevel="0" collapsed="false">
      <c r="A21" s="9" t="s">
        <v>1135</v>
      </c>
      <c r="B21" s="9"/>
      <c r="C21" s="18" t="s">
        <v>111</v>
      </c>
      <c r="D21" s="10" t="n">
        <v>737000</v>
      </c>
      <c r="E21" s="10" t="n">
        <v>-420000</v>
      </c>
      <c r="F21" s="10" t="n">
        <v>350000</v>
      </c>
      <c r="G21" s="10" t="n">
        <v>125000</v>
      </c>
      <c r="H21" s="10" t="n">
        <v>300000</v>
      </c>
      <c r="I21" s="10" t="n">
        <v>23000</v>
      </c>
      <c r="J21" s="10" t="n">
        <v>149000</v>
      </c>
      <c r="K21" s="10" t="n">
        <v>0</v>
      </c>
      <c r="L21" s="10" t="n">
        <v>1264000</v>
      </c>
      <c r="M21" s="10" t="n">
        <v>-85000</v>
      </c>
      <c r="N21" s="10" t="n">
        <v>94000</v>
      </c>
      <c r="O21" s="10" t="n">
        <v>0</v>
      </c>
      <c r="P21" s="10" t="n">
        <v>9000</v>
      </c>
      <c r="Q21" s="10" t="n">
        <v>1273000</v>
      </c>
      <c r="R21" s="10" t="n">
        <v>538000</v>
      </c>
      <c r="S21" s="10" t="n">
        <v>9000</v>
      </c>
      <c r="T21" s="10" t="n">
        <v>267000</v>
      </c>
      <c r="U21" s="10" t="n">
        <v>107000</v>
      </c>
      <c r="V21" s="10" t="n">
        <v>327000</v>
      </c>
      <c r="W21" s="10" t="n">
        <v>33000</v>
      </c>
      <c r="X21" s="10" t="n">
        <v>30000</v>
      </c>
      <c r="Y21" s="10" t="n">
        <v>0</v>
      </c>
      <c r="Z21" s="10" t="n">
        <v>1311000</v>
      </c>
      <c r="AA21" s="10" t="n">
        <v>13000</v>
      </c>
      <c r="AB21" s="10" t="n">
        <v>67000</v>
      </c>
      <c r="AC21" s="10" t="n">
        <v>0</v>
      </c>
      <c r="AD21" s="10" t="n">
        <v>80000</v>
      </c>
      <c r="AE21" s="10" t="n">
        <v>1391000</v>
      </c>
      <c r="AF21" s="18" t="s">
        <v>111</v>
      </c>
    </row>
    <row r="22" customFormat="false" ht="15" hidden="false" customHeight="true" outlineLevel="0" collapsed="false">
      <c r="A22" s="9" t="s">
        <v>1136</v>
      </c>
      <c r="B22" s="9"/>
      <c r="C22" s="18" t="s">
        <v>113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1000</v>
      </c>
      <c r="K22" s="10" t="n">
        <v>0</v>
      </c>
      <c r="L22" s="10" t="n">
        <v>1000</v>
      </c>
      <c r="M22" s="10" t="n">
        <v>0</v>
      </c>
      <c r="N22" s="10" t="n">
        <v>0</v>
      </c>
      <c r="O22" s="10" t="n">
        <v>0</v>
      </c>
      <c r="P22" s="10" t="n">
        <v>0</v>
      </c>
      <c r="Q22" s="10" t="n">
        <v>1000</v>
      </c>
      <c r="R22" s="10" t="n">
        <v>0</v>
      </c>
      <c r="S22" s="10" t="n">
        <v>0</v>
      </c>
      <c r="T22" s="10" t="n">
        <v>0</v>
      </c>
      <c r="U22" s="10" t="n">
        <v>0</v>
      </c>
      <c r="V22" s="10" t="n">
        <v>0</v>
      </c>
      <c r="W22" s="10" t="n">
        <v>0</v>
      </c>
      <c r="X22" s="10" t="n">
        <v>0</v>
      </c>
      <c r="Y22" s="10" t="n">
        <v>0</v>
      </c>
      <c r="Z22" s="10" t="n">
        <v>0</v>
      </c>
      <c r="AA22" s="10" t="n">
        <v>0</v>
      </c>
      <c r="AB22" s="10" t="n">
        <v>0</v>
      </c>
      <c r="AC22" s="10" t="n">
        <v>0</v>
      </c>
      <c r="AD22" s="10" t="n">
        <v>0</v>
      </c>
      <c r="AE22" s="10" t="n">
        <v>0</v>
      </c>
      <c r="AF22" s="18" t="s">
        <v>113</v>
      </c>
    </row>
    <row r="23" customFormat="false" ht="15" hidden="false" customHeight="true" outlineLevel="0" collapsed="false">
      <c r="A23" s="9" t="s">
        <v>259</v>
      </c>
      <c r="B23" s="9" t="s">
        <v>117</v>
      </c>
      <c r="C23" s="18" t="s">
        <v>115</v>
      </c>
      <c r="D23" s="10" t="n">
        <v>737000</v>
      </c>
      <c r="E23" s="10" t="n">
        <v>-420000</v>
      </c>
      <c r="F23" s="10" t="n">
        <v>350000</v>
      </c>
      <c r="G23" s="10" t="n">
        <v>125000</v>
      </c>
      <c r="H23" s="10" t="n">
        <v>300000</v>
      </c>
      <c r="I23" s="10" t="n">
        <v>23000</v>
      </c>
      <c r="J23" s="10" t="n">
        <v>150000</v>
      </c>
      <c r="K23" s="10" t="n">
        <v>0</v>
      </c>
      <c r="L23" s="10" t="n">
        <v>1265000</v>
      </c>
      <c r="M23" s="10" t="n">
        <v>-85000</v>
      </c>
      <c r="N23" s="10" t="n">
        <v>94000</v>
      </c>
      <c r="O23" s="10" t="n">
        <v>0</v>
      </c>
      <c r="P23" s="10" t="n">
        <v>9000</v>
      </c>
      <c r="Q23" s="10" t="n">
        <v>1274000</v>
      </c>
      <c r="R23" s="10" t="n">
        <v>538000</v>
      </c>
      <c r="S23" s="10" t="n">
        <v>9000</v>
      </c>
      <c r="T23" s="10" t="n">
        <v>267000</v>
      </c>
      <c r="U23" s="10" t="n">
        <v>107000</v>
      </c>
      <c r="V23" s="10" t="n">
        <v>327000</v>
      </c>
      <c r="W23" s="10" t="n">
        <v>33000</v>
      </c>
      <c r="X23" s="10" t="n">
        <v>30000</v>
      </c>
      <c r="Y23" s="10" t="n">
        <v>0</v>
      </c>
      <c r="Z23" s="10" t="n">
        <v>1311000</v>
      </c>
      <c r="AA23" s="10" t="n">
        <v>13000</v>
      </c>
      <c r="AB23" s="10" t="n">
        <v>67000</v>
      </c>
      <c r="AC23" s="10" t="n">
        <v>0</v>
      </c>
      <c r="AD23" s="10" t="n">
        <v>80000</v>
      </c>
      <c r="AE23" s="10" t="n">
        <v>1391000</v>
      </c>
      <c r="AF23" s="18" t="s">
        <v>115</v>
      </c>
    </row>
    <row r="24" customFormat="false" ht="15" hidden="false" customHeight="false" outlineLevel="0" collapsed="false">
      <c r="A24" s="9"/>
      <c r="B24" s="9" t="s">
        <v>119</v>
      </c>
      <c r="C24" s="18" t="s">
        <v>118</v>
      </c>
      <c r="D24" s="10" t="n">
        <v>-35000</v>
      </c>
      <c r="E24" s="10" t="n">
        <v>0</v>
      </c>
      <c r="F24" s="10" t="n">
        <v>-2000</v>
      </c>
      <c r="G24" s="10" t="n">
        <v>0</v>
      </c>
      <c r="H24" s="10" t="n">
        <v>0</v>
      </c>
      <c r="I24" s="10" t="n">
        <v>0</v>
      </c>
      <c r="J24" s="10" t="n">
        <v>-31000</v>
      </c>
      <c r="K24" s="10" t="n">
        <v>0</v>
      </c>
      <c r="L24" s="10" t="n">
        <v>-68000</v>
      </c>
      <c r="M24" s="10" t="n">
        <v>0</v>
      </c>
      <c r="N24" s="10" t="n">
        <v>0</v>
      </c>
      <c r="O24" s="10" t="n">
        <v>0</v>
      </c>
      <c r="P24" s="10" t="n">
        <v>0</v>
      </c>
      <c r="Q24" s="10" t="n">
        <v>-68000</v>
      </c>
      <c r="R24" s="10" t="n">
        <v>-21000</v>
      </c>
      <c r="S24" s="10" t="n">
        <v>0</v>
      </c>
      <c r="T24" s="10" t="n">
        <v>-1000</v>
      </c>
      <c r="U24" s="10" t="n">
        <v>0</v>
      </c>
      <c r="V24" s="10" t="n">
        <v>0</v>
      </c>
      <c r="W24" s="10" t="n">
        <v>0</v>
      </c>
      <c r="X24" s="10" t="n">
        <v>-22000</v>
      </c>
      <c r="Y24" s="10" t="n">
        <v>0</v>
      </c>
      <c r="Z24" s="10" t="n">
        <v>-44000</v>
      </c>
      <c r="AA24" s="10" t="n">
        <v>0</v>
      </c>
      <c r="AB24" s="10" t="n">
        <v>0</v>
      </c>
      <c r="AC24" s="10" t="n">
        <v>0</v>
      </c>
      <c r="AD24" s="10" t="n">
        <v>0</v>
      </c>
      <c r="AE24" s="10" t="n">
        <v>-44000</v>
      </c>
      <c r="AF24" s="18" t="s">
        <v>118</v>
      </c>
    </row>
    <row r="25" customFormat="false" ht="15" hidden="false" customHeight="false" outlineLevel="0" collapsed="false">
      <c r="A25" s="9"/>
      <c r="B25" s="9" t="s">
        <v>260</v>
      </c>
      <c r="C25" s="18" t="s">
        <v>120</v>
      </c>
      <c r="D25" s="10" t="n">
        <v>702000</v>
      </c>
      <c r="E25" s="10" t="n">
        <v>-420000</v>
      </c>
      <c r="F25" s="10" t="n">
        <v>348000</v>
      </c>
      <c r="G25" s="10" t="n">
        <v>125000</v>
      </c>
      <c r="H25" s="10" t="n">
        <v>300000</v>
      </c>
      <c r="I25" s="10" t="n">
        <v>23000</v>
      </c>
      <c r="J25" s="10" t="n">
        <v>119000</v>
      </c>
      <c r="K25" s="10" t="n">
        <v>0</v>
      </c>
      <c r="L25" s="10" t="n">
        <v>1197000</v>
      </c>
      <c r="M25" s="10" t="n">
        <v>-85000</v>
      </c>
      <c r="N25" s="10" t="n">
        <v>94000</v>
      </c>
      <c r="O25" s="10" t="n">
        <v>0</v>
      </c>
      <c r="P25" s="10" t="n">
        <v>9000</v>
      </c>
      <c r="Q25" s="10" t="n">
        <v>1206000</v>
      </c>
      <c r="R25" s="10" t="n">
        <v>517000</v>
      </c>
      <c r="S25" s="10" t="n">
        <v>9000</v>
      </c>
      <c r="T25" s="10" t="n">
        <v>266000</v>
      </c>
      <c r="U25" s="10" t="n">
        <v>107000</v>
      </c>
      <c r="V25" s="10" t="n">
        <v>327000</v>
      </c>
      <c r="W25" s="10" t="n">
        <v>33000</v>
      </c>
      <c r="X25" s="10" t="n">
        <v>8000</v>
      </c>
      <c r="Y25" s="10" t="n">
        <v>0</v>
      </c>
      <c r="Z25" s="10" t="n">
        <v>1267000</v>
      </c>
      <c r="AA25" s="10" t="n">
        <v>13000</v>
      </c>
      <c r="AB25" s="10" t="n">
        <v>67000</v>
      </c>
      <c r="AC25" s="10" t="n">
        <v>0</v>
      </c>
      <c r="AD25" s="10" t="n">
        <v>80000</v>
      </c>
      <c r="AE25" s="10" t="n">
        <v>1347000</v>
      </c>
      <c r="AF25" s="18" t="s">
        <v>120</v>
      </c>
    </row>
    <row r="26" customFormat="false" ht="15" hidden="false" customHeight="true" outlineLevel="0" collapsed="false">
      <c r="A26" s="9" t="s">
        <v>1137</v>
      </c>
      <c r="B26" s="9"/>
      <c r="C26" s="18" t="s">
        <v>122</v>
      </c>
      <c r="D26" s="10" t="n">
        <v>143197000</v>
      </c>
      <c r="E26" s="10" t="n">
        <v>93000</v>
      </c>
      <c r="F26" s="10" t="n">
        <v>18267000</v>
      </c>
      <c r="G26" s="10" t="n">
        <v>6205000</v>
      </c>
      <c r="H26" s="10" t="n">
        <v>16528000</v>
      </c>
      <c r="I26" s="10" t="n">
        <v>1434000</v>
      </c>
      <c r="J26" s="10" t="n">
        <v>49563000</v>
      </c>
      <c r="K26" s="10" t="n">
        <v>0</v>
      </c>
      <c r="L26" s="10" t="n">
        <v>235287000</v>
      </c>
      <c r="M26" s="10" t="n">
        <v>1052000</v>
      </c>
      <c r="N26" s="10" t="n">
        <v>8986000</v>
      </c>
      <c r="O26" s="10" t="n">
        <v>0</v>
      </c>
      <c r="P26" s="10" t="n">
        <v>10038000</v>
      </c>
      <c r="Q26" s="10" t="n">
        <v>245325000</v>
      </c>
      <c r="R26" s="10" t="n">
        <v>136908000</v>
      </c>
      <c r="S26" s="10" t="n">
        <v>86000</v>
      </c>
      <c r="T26" s="10" t="n">
        <v>16190000</v>
      </c>
      <c r="U26" s="10" t="n">
        <v>5704000</v>
      </c>
      <c r="V26" s="10" t="n">
        <v>14642000</v>
      </c>
      <c r="W26" s="10" t="n">
        <v>1413000</v>
      </c>
      <c r="X26" s="10" t="n">
        <v>49529000</v>
      </c>
      <c r="Y26" s="10" t="n">
        <v>0</v>
      </c>
      <c r="Z26" s="10" t="n">
        <v>224472000</v>
      </c>
      <c r="AA26" s="10" t="n">
        <v>1033000</v>
      </c>
      <c r="AB26" s="10" t="n">
        <v>9107000</v>
      </c>
      <c r="AC26" s="10" t="n">
        <v>0</v>
      </c>
      <c r="AD26" s="10" t="n">
        <v>10140000</v>
      </c>
      <c r="AE26" s="10" t="n">
        <v>234612000</v>
      </c>
      <c r="AF26" s="18" t="s">
        <v>122</v>
      </c>
    </row>
    <row r="27" customFormat="false" ht="15" hidden="false" customHeight="false" outlineLevel="0" collapsed="false">
      <c r="A27" s="9"/>
      <c r="B27" s="9" t="s">
        <v>1138</v>
      </c>
      <c r="C27" s="18" t="s">
        <v>124</v>
      </c>
      <c r="D27" s="10" t="n">
        <v>0</v>
      </c>
      <c r="E27" s="10" t="n">
        <v>0</v>
      </c>
      <c r="F27" s="10" t="n">
        <v>0</v>
      </c>
      <c r="G27" s="10" t="n">
        <v>0</v>
      </c>
      <c r="H27" s="10" t="n">
        <v>0</v>
      </c>
      <c r="I27" s="10" t="n">
        <v>0</v>
      </c>
      <c r="J27" s="10" t="n">
        <v>32000</v>
      </c>
      <c r="K27" s="10" t="n">
        <v>0</v>
      </c>
      <c r="L27" s="10" t="n">
        <v>32000</v>
      </c>
      <c r="M27" s="10" t="n">
        <v>0</v>
      </c>
      <c r="N27" s="10" t="n">
        <v>0</v>
      </c>
      <c r="O27" s="10" t="n">
        <v>0</v>
      </c>
      <c r="P27" s="10" t="n">
        <v>0</v>
      </c>
      <c r="Q27" s="10" t="n">
        <v>32000</v>
      </c>
      <c r="R27" s="10" t="n">
        <v>0</v>
      </c>
      <c r="S27" s="10" t="n">
        <v>0</v>
      </c>
      <c r="T27" s="10" t="n">
        <v>0</v>
      </c>
      <c r="U27" s="10" t="n">
        <v>0</v>
      </c>
      <c r="V27" s="10" t="n">
        <v>0</v>
      </c>
      <c r="W27" s="10" t="n">
        <v>0</v>
      </c>
      <c r="X27" s="10" t="n">
        <v>33000</v>
      </c>
      <c r="Y27" s="10" t="n">
        <v>0</v>
      </c>
      <c r="Z27" s="10" t="n">
        <v>33000</v>
      </c>
      <c r="AA27" s="10" t="n">
        <v>0</v>
      </c>
      <c r="AB27" s="10" t="n">
        <v>0</v>
      </c>
      <c r="AC27" s="10" t="n">
        <v>0</v>
      </c>
      <c r="AD27" s="10" t="n">
        <v>0</v>
      </c>
      <c r="AE27" s="10" t="n">
        <v>33000</v>
      </c>
      <c r="AF27" s="18" t="s">
        <v>124</v>
      </c>
    </row>
    <row r="28" customFormat="false" ht="15" hidden="false" customHeight="false" outlineLevel="0" collapsed="false">
      <c r="A28" s="9"/>
      <c r="B28" s="9" t="s">
        <v>1139</v>
      </c>
      <c r="C28" s="18" t="s">
        <v>126</v>
      </c>
      <c r="D28" s="10" t="n">
        <v>143197000</v>
      </c>
      <c r="E28" s="10" t="n">
        <v>93000</v>
      </c>
      <c r="F28" s="10" t="n">
        <v>18267000</v>
      </c>
      <c r="G28" s="10" t="n">
        <v>6205000</v>
      </c>
      <c r="H28" s="10" t="n">
        <v>16528000</v>
      </c>
      <c r="I28" s="10" t="n">
        <v>1434000</v>
      </c>
      <c r="J28" s="28"/>
      <c r="K28" s="10" t="n">
        <v>0</v>
      </c>
      <c r="L28" s="10" t="n">
        <v>185724000</v>
      </c>
      <c r="M28" s="10" t="n">
        <v>567000</v>
      </c>
      <c r="N28" s="10" t="n">
        <v>2824000</v>
      </c>
      <c r="O28" s="10" t="n">
        <v>0</v>
      </c>
      <c r="P28" s="10" t="n">
        <v>3391000</v>
      </c>
      <c r="Q28" s="10" t="n">
        <v>189115000</v>
      </c>
      <c r="R28" s="10" t="n">
        <v>136908000</v>
      </c>
      <c r="S28" s="10" t="n">
        <v>86000</v>
      </c>
      <c r="T28" s="10" t="n">
        <v>16190000</v>
      </c>
      <c r="U28" s="10" t="n">
        <v>5704000</v>
      </c>
      <c r="V28" s="10" t="n">
        <v>14642000</v>
      </c>
      <c r="W28" s="10" t="n">
        <v>1413000</v>
      </c>
      <c r="X28" s="28"/>
      <c r="Y28" s="10" t="n">
        <v>0</v>
      </c>
      <c r="Z28" s="10" t="n">
        <v>174943000</v>
      </c>
      <c r="AA28" s="10" t="n">
        <v>502000</v>
      </c>
      <c r="AB28" s="10" t="n">
        <v>2529000</v>
      </c>
      <c r="AC28" s="10" t="n">
        <v>0</v>
      </c>
      <c r="AD28" s="10" t="n">
        <v>3031000</v>
      </c>
      <c r="AE28" s="10" t="n">
        <v>177974000</v>
      </c>
      <c r="AF28" s="18" t="s">
        <v>126</v>
      </c>
    </row>
    <row r="29" customFormat="false" ht="15" hidden="false" customHeight="true" outlineLevel="0" collapsed="false">
      <c r="A29" s="9" t="s">
        <v>1140</v>
      </c>
      <c r="B29" s="9"/>
      <c r="C29" s="18" t="s">
        <v>153</v>
      </c>
      <c r="D29" s="10" t="n">
        <v>147933000</v>
      </c>
      <c r="E29" s="10" t="n">
        <v>99000</v>
      </c>
      <c r="F29" s="10" t="n">
        <v>19324000</v>
      </c>
      <c r="G29" s="10" t="n">
        <v>6669000</v>
      </c>
      <c r="H29" s="10" t="n">
        <v>16440000</v>
      </c>
      <c r="I29" s="10" t="n">
        <v>1341000</v>
      </c>
      <c r="J29" s="28"/>
      <c r="K29" s="10" t="n">
        <v>0</v>
      </c>
      <c r="L29" s="10" t="n">
        <v>191806000</v>
      </c>
      <c r="M29" s="10" t="n">
        <v>552000</v>
      </c>
      <c r="N29" s="10" t="n">
        <v>3598000</v>
      </c>
      <c r="O29" s="10" t="n">
        <v>0</v>
      </c>
      <c r="P29" s="10" t="n">
        <v>4150000</v>
      </c>
      <c r="Q29" s="10" t="n">
        <v>195956000</v>
      </c>
      <c r="R29" s="10" t="n">
        <v>140247000</v>
      </c>
      <c r="S29" s="10" t="n">
        <v>119000</v>
      </c>
      <c r="T29" s="10" t="n">
        <v>17045000</v>
      </c>
      <c r="U29" s="10" t="n">
        <v>5854000</v>
      </c>
      <c r="V29" s="10" t="n">
        <v>15011000</v>
      </c>
      <c r="W29" s="10" t="n">
        <v>1175000</v>
      </c>
      <c r="X29" s="28"/>
      <c r="Y29" s="10" t="n">
        <v>0</v>
      </c>
      <c r="Z29" s="10" t="n">
        <v>179451000</v>
      </c>
      <c r="AA29" s="10" t="n">
        <v>504000</v>
      </c>
      <c r="AB29" s="10" t="n">
        <v>2647000</v>
      </c>
      <c r="AC29" s="10" t="n">
        <v>0</v>
      </c>
      <c r="AD29" s="10" t="n">
        <v>3151000</v>
      </c>
      <c r="AE29" s="10" t="n">
        <v>182602000</v>
      </c>
      <c r="AF29" s="18" t="s">
        <v>153</v>
      </c>
    </row>
    <row r="30" customFormat="false" ht="15" hidden="false" customHeight="true" outlineLevel="0" collapsed="false">
      <c r="A30" s="9" t="s">
        <v>1141</v>
      </c>
      <c r="B30" s="9"/>
      <c r="C30" s="18" t="s">
        <v>155</v>
      </c>
      <c r="D30" s="10" t="n">
        <v>137000</v>
      </c>
      <c r="E30" s="10" t="n">
        <v>0</v>
      </c>
      <c r="F30" s="10" t="n">
        <v>526000</v>
      </c>
      <c r="G30" s="10" t="n">
        <v>70000</v>
      </c>
      <c r="H30" s="10" t="n">
        <v>212000</v>
      </c>
      <c r="I30" s="10" t="n">
        <v>156000</v>
      </c>
      <c r="J30" s="10" t="n">
        <v>0</v>
      </c>
      <c r="K30" s="10" t="n">
        <v>0</v>
      </c>
      <c r="L30" s="10" t="n">
        <v>1101000</v>
      </c>
      <c r="M30" s="10" t="n">
        <v>0</v>
      </c>
      <c r="N30" s="10" t="n">
        <v>0</v>
      </c>
      <c r="O30" s="10" t="n">
        <v>0</v>
      </c>
      <c r="P30" s="10" t="n">
        <v>0</v>
      </c>
      <c r="Q30" s="10" t="n">
        <v>1101000</v>
      </c>
      <c r="R30" s="10" t="n">
        <v>103000</v>
      </c>
      <c r="S30" s="10" t="n">
        <v>0</v>
      </c>
      <c r="T30" s="10" t="n">
        <v>396000</v>
      </c>
      <c r="U30" s="10" t="n">
        <v>64000</v>
      </c>
      <c r="V30" s="10" t="n">
        <v>160000</v>
      </c>
      <c r="W30" s="10" t="n">
        <v>0</v>
      </c>
      <c r="X30" s="10" t="n">
        <v>0</v>
      </c>
      <c r="Y30" s="10" t="n">
        <v>0</v>
      </c>
      <c r="Z30" s="10" t="n">
        <v>723000</v>
      </c>
      <c r="AA30" s="10" t="n">
        <v>0</v>
      </c>
      <c r="AB30" s="10" t="n">
        <v>0</v>
      </c>
      <c r="AC30" s="10" t="n">
        <v>0</v>
      </c>
      <c r="AD30" s="10" t="n">
        <v>0</v>
      </c>
      <c r="AE30" s="10" t="n">
        <v>723000</v>
      </c>
      <c r="AF30" s="18" t="s">
        <v>155</v>
      </c>
    </row>
    <row r="31" customFormat="false" ht="15" hidden="false" customHeight="true" outlineLevel="0" collapsed="false">
      <c r="A31" s="9" t="s">
        <v>1142</v>
      </c>
      <c r="B31" s="9"/>
      <c r="C31" s="18" t="s">
        <v>178</v>
      </c>
      <c r="D31" s="10" t="n">
        <v>1273000</v>
      </c>
      <c r="E31" s="10" t="n">
        <v>0</v>
      </c>
      <c r="F31" s="10" t="n">
        <v>42000</v>
      </c>
      <c r="G31" s="10" t="n">
        <v>0</v>
      </c>
      <c r="H31" s="10" t="n">
        <v>0</v>
      </c>
      <c r="I31" s="10" t="n">
        <v>0</v>
      </c>
      <c r="J31" s="10" t="n">
        <v>0</v>
      </c>
      <c r="K31" s="10" t="n">
        <v>0</v>
      </c>
      <c r="L31" s="10" t="n">
        <v>1315000</v>
      </c>
      <c r="M31" s="10" t="n">
        <v>1000</v>
      </c>
      <c r="N31" s="10" t="n">
        <v>0</v>
      </c>
      <c r="O31" s="10" t="n">
        <v>0</v>
      </c>
      <c r="P31" s="10" t="n">
        <v>1000</v>
      </c>
      <c r="Q31" s="10" t="n">
        <v>1316000</v>
      </c>
      <c r="R31" s="10" t="n">
        <v>1093000</v>
      </c>
      <c r="S31" s="10" t="n">
        <v>0</v>
      </c>
      <c r="T31" s="10" t="n">
        <v>42000</v>
      </c>
      <c r="U31" s="10" t="n">
        <v>0</v>
      </c>
      <c r="V31" s="10" t="n">
        <v>0</v>
      </c>
      <c r="W31" s="10" t="n">
        <v>0</v>
      </c>
      <c r="X31" s="10" t="n">
        <v>0</v>
      </c>
      <c r="Y31" s="10" t="n">
        <v>0</v>
      </c>
      <c r="Z31" s="10" t="n">
        <v>1135000</v>
      </c>
      <c r="AA31" s="10" t="n">
        <v>1000</v>
      </c>
      <c r="AB31" s="10" t="n">
        <v>0</v>
      </c>
      <c r="AC31" s="10" t="n">
        <v>0</v>
      </c>
      <c r="AD31" s="10" t="n">
        <v>1000</v>
      </c>
      <c r="AE31" s="10" t="n">
        <v>1136000</v>
      </c>
      <c r="AF31" s="18" t="s">
        <v>178</v>
      </c>
    </row>
    <row r="32" customFormat="false" ht="15" hidden="false" customHeight="true" outlineLevel="0" collapsed="false">
      <c r="A32" s="9" t="s">
        <v>1143</v>
      </c>
      <c r="B32" s="9"/>
      <c r="C32" s="18" t="s">
        <v>179</v>
      </c>
      <c r="D32" s="10" t="n">
        <v>81090000</v>
      </c>
      <c r="E32" s="10" t="n">
        <v>12511000</v>
      </c>
      <c r="F32" s="10" t="n">
        <v>20458000</v>
      </c>
      <c r="G32" s="10" t="n">
        <v>7680000</v>
      </c>
      <c r="H32" s="10" t="n">
        <v>26172000</v>
      </c>
      <c r="I32" s="10" t="n">
        <v>39260000</v>
      </c>
      <c r="J32" s="10" t="n">
        <v>33601000</v>
      </c>
      <c r="K32" s="10" t="n">
        <v>0</v>
      </c>
      <c r="L32" s="10" t="n">
        <v>220772000</v>
      </c>
      <c r="M32" s="10" t="n">
        <v>841000</v>
      </c>
      <c r="N32" s="10" t="n">
        <v>8664000</v>
      </c>
      <c r="O32" s="10" t="n">
        <v>0</v>
      </c>
      <c r="P32" s="10" t="n">
        <v>9505000</v>
      </c>
      <c r="Q32" s="10" t="n">
        <v>230277000</v>
      </c>
      <c r="R32" s="10" t="n">
        <v>76920000</v>
      </c>
      <c r="S32" s="10" t="n">
        <v>11563000</v>
      </c>
      <c r="T32" s="10" t="n">
        <v>18284000</v>
      </c>
      <c r="U32" s="10" t="n">
        <v>6470000</v>
      </c>
      <c r="V32" s="10" t="n">
        <v>27864000</v>
      </c>
      <c r="W32" s="10" t="n">
        <v>38748000</v>
      </c>
      <c r="X32" s="10" t="n">
        <v>32221000</v>
      </c>
      <c r="Y32" s="10" t="n">
        <v>0</v>
      </c>
      <c r="Z32" s="10" t="n">
        <v>212070000</v>
      </c>
      <c r="AA32" s="10" t="n">
        <v>948000</v>
      </c>
      <c r="AB32" s="10" t="n">
        <v>7746000</v>
      </c>
      <c r="AC32" s="10" t="n">
        <v>0</v>
      </c>
      <c r="AD32" s="10" t="n">
        <v>8694000</v>
      </c>
      <c r="AE32" s="10" t="n">
        <v>220764000</v>
      </c>
      <c r="AF32" s="18" t="s">
        <v>179</v>
      </c>
    </row>
    <row r="33" customFormat="false" ht="15" hidden="false" customHeight="false" outlineLevel="0" collapsed="false">
      <c r="A33" s="9"/>
      <c r="B33" s="9" t="s">
        <v>1144</v>
      </c>
      <c r="C33" s="18" t="s">
        <v>180</v>
      </c>
      <c r="D33" s="10" t="n">
        <v>77970000</v>
      </c>
      <c r="E33" s="10" t="n">
        <v>12511000</v>
      </c>
      <c r="F33" s="10" t="n">
        <v>20458000</v>
      </c>
      <c r="G33" s="10" t="n">
        <v>7680000</v>
      </c>
      <c r="H33" s="10" t="n">
        <v>26172000</v>
      </c>
      <c r="I33" s="10" t="n">
        <v>39260000</v>
      </c>
      <c r="J33" s="10" t="n">
        <v>0</v>
      </c>
      <c r="K33" s="10" t="n">
        <v>0</v>
      </c>
      <c r="L33" s="10" t="n">
        <v>184051000</v>
      </c>
      <c r="M33" s="10" t="n">
        <v>808000</v>
      </c>
      <c r="N33" s="10" t="n">
        <v>4624000</v>
      </c>
      <c r="O33" s="10" t="n">
        <v>0</v>
      </c>
      <c r="P33" s="10" t="n">
        <v>5432000</v>
      </c>
      <c r="Q33" s="10" t="n">
        <v>189483000</v>
      </c>
      <c r="R33" s="10" t="n">
        <v>73505000</v>
      </c>
      <c r="S33" s="10" t="n">
        <v>11563000</v>
      </c>
      <c r="T33" s="10" t="n">
        <v>18284000</v>
      </c>
      <c r="U33" s="10" t="n">
        <v>6470000</v>
      </c>
      <c r="V33" s="10" t="n">
        <v>27864000</v>
      </c>
      <c r="W33" s="10" t="n">
        <v>38748000</v>
      </c>
      <c r="X33" s="10" t="n">
        <v>0</v>
      </c>
      <c r="Y33" s="10" t="n">
        <v>0</v>
      </c>
      <c r="Z33" s="10" t="n">
        <v>176434000</v>
      </c>
      <c r="AA33" s="10" t="n">
        <v>900000</v>
      </c>
      <c r="AB33" s="10" t="n">
        <v>4202000</v>
      </c>
      <c r="AC33" s="10" t="n">
        <v>0</v>
      </c>
      <c r="AD33" s="10" t="n">
        <v>5102000</v>
      </c>
      <c r="AE33" s="10" t="n">
        <v>181536000</v>
      </c>
      <c r="AF33" s="18" t="s">
        <v>180</v>
      </c>
    </row>
    <row r="34" customFormat="false" ht="15" hidden="false" customHeight="true" outlineLevel="0" collapsed="false">
      <c r="A34" s="9" t="s">
        <v>1145</v>
      </c>
      <c r="B34" s="9"/>
      <c r="C34" s="18" t="s">
        <v>183</v>
      </c>
      <c r="D34" s="10" t="n">
        <v>82119000</v>
      </c>
      <c r="E34" s="10" t="n">
        <v>13777000</v>
      </c>
      <c r="F34" s="10" t="n">
        <v>22664000</v>
      </c>
      <c r="G34" s="10" t="n">
        <v>8332000</v>
      </c>
      <c r="H34" s="10" t="n">
        <v>29460000</v>
      </c>
      <c r="I34" s="10" t="n">
        <v>37712000</v>
      </c>
      <c r="J34" s="10" t="n">
        <v>0</v>
      </c>
      <c r="K34" s="10" t="n">
        <v>0</v>
      </c>
      <c r="L34" s="10" t="n">
        <v>194064000</v>
      </c>
      <c r="M34" s="10" t="n">
        <v>657000</v>
      </c>
      <c r="N34" s="10" t="n">
        <v>4771000</v>
      </c>
      <c r="O34" s="10" t="n">
        <v>0</v>
      </c>
      <c r="P34" s="10" t="n">
        <v>5428000</v>
      </c>
      <c r="Q34" s="10" t="n">
        <v>199492000</v>
      </c>
      <c r="R34" s="10" t="n">
        <v>75008000</v>
      </c>
      <c r="S34" s="10" t="n">
        <v>12448000</v>
      </c>
      <c r="T34" s="10" t="n">
        <v>18942000</v>
      </c>
      <c r="U34" s="10" t="n">
        <v>7138000</v>
      </c>
      <c r="V34" s="10" t="n">
        <v>26284000</v>
      </c>
      <c r="W34" s="10" t="n">
        <v>38881000</v>
      </c>
      <c r="X34" s="10" t="n">
        <v>0</v>
      </c>
      <c r="Y34" s="10" t="n">
        <v>0</v>
      </c>
      <c r="Z34" s="10" t="n">
        <v>178701000</v>
      </c>
      <c r="AA34" s="10" t="n">
        <v>847000</v>
      </c>
      <c r="AB34" s="10" t="n">
        <v>4025000</v>
      </c>
      <c r="AC34" s="10" t="n">
        <v>0</v>
      </c>
      <c r="AD34" s="10" t="n">
        <v>4872000</v>
      </c>
      <c r="AE34" s="10" t="n">
        <v>183573000</v>
      </c>
      <c r="AF34" s="18" t="s">
        <v>183</v>
      </c>
    </row>
    <row r="35" customFormat="false" ht="15" hidden="false" customHeight="true" outlineLevel="0" collapsed="false">
      <c r="A35" s="9" t="s">
        <v>1146</v>
      </c>
      <c r="B35" s="9"/>
      <c r="C35" s="18" t="s">
        <v>185</v>
      </c>
      <c r="D35" s="10" t="n">
        <v>86890000</v>
      </c>
      <c r="E35" s="10" t="n">
        <v>30000</v>
      </c>
      <c r="F35" s="10" t="n">
        <v>17381000</v>
      </c>
      <c r="G35" s="10" t="n">
        <v>7150000</v>
      </c>
      <c r="H35" s="10" t="n">
        <v>21239000</v>
      </c>
      <c r="I35" s="10" t="n">
        <v>2624000</v>
      </c>
      <c r="J35" s="10" t="n">
        <v>6323000</v>
      </c>
      <c r="K35" s="10" t="n">
        <v>0</v>
      </c>
      <c r="L35" s="10" t="n">
        <v>141637000</v>
      </c>
      <c r="M35" s="10" t="n">
        <v>437000</v>
      </c>
      <c r="N35" s="10" t="n">
        <v>3516000</v>
      </c>
      <c r="O35" s="10" t="n">
        <v>0</v>
      </c>
      <c r="P35" s="10" t="n">
        <v>3953000</v>
      </c>
      <c r="Q35" s="10" t="n">
        <v>145590000</v>
      </c>
      <c r="R35" s="10" t="n">
        <v>81760000</v>
      </c>
      <c r="S35" s="10" t="n">
        <v>28000</v>
      </c>
      <c r="T35" s="10" t="n">
        <v>15484000</v>
      </c>
      <c r="U35" s="10" t="n">
        <v>6484000</v>
      </c>
      <c r="V35" s="10" t="n">
        <v>20887000</v>
      </c>
      <c r="W35" s="10" t="n">
        <v>2334000</v>
      </c>
      <c r="X35" s="10" t="n">
        <v>5872000</v>
      </c>
      <c r="Y35" s="10" t="n">
        <v>0</v>
      </c>
      <c r="Z35" s="10" t="n">
        <v>132849000</v>
      </c>
      <c r="AA35" s="10" t="n">
        <v>374000</v>
      </c>
      <c r="AB35" s="10" t="n">
        <v>3121000</v>
      </c>
      <c r="AC35" s="10" t="n">
        <v>0</v>
      </c>
      <c r="AD35" s="10" t="n">
        <v>3495000</v>
      </c>
      <c r="AE35" s="10" t="n">
        <v>136344000</v>
      </c>
      <c r="AF35" s="18" t="s">
        <v>185</v>
      </c>
    </row>
    <row r="36" customFormat="false" ht="15" hidden="false" customHeight="true" outlineLevel="0" collapsed="false">
      <c r="A36" s="9" t="s">
        <v>1147</v>
      </c>
      <c r="B36" s="9"/>
      <c r="C36" s="18" t="s">
        <v>187</v>
      </c>
      <c r="D36" s="10" t="n">
        <v>90614000</v>
      </c>
      <c r="E36" s="10" t="n">
        <v>28000</v>
      </c>
      <c r="F36" s="10" t="n">
        <v>18080000</v>
      </c>
      <c r="G36" s="10" t="n">
        <v>7641000</v>
      </c>
      <c r="H36" s="10" t="n">
        <v>22016000</v>
      </c>
      <c r="I36" s="10" t="n">
        <v>3055000</v>
      </c>
      <c r="J36" s="10" t="n">
        <v>5941000</v>
      </c>
      <c r="K36" s="10" t="n">
        <v>0</v>
      </c>
      <c r="L36" s="10" t="n">
        <v>147375000</v>
      </c>
      <c r="M36" s="10" t="n">
        <v>444000</v>
      </c>
      <c r="N36" s="10" t="n">
        <v>3808000</v>
      </c>
      <c r="O36" s="10" t="n">
        <v>0</v>
      </c>
      <c r="P36" s="10" t="n">
        <v>4252000</v>
      </c>
      <c r="Q36" s="10" t="n">
        <v>151627000</v>
      </c>
      <c r="R36" s="10" t="n">
        <v>84123000</v>
      </c>
      <c r="S36" s="10" t="n">
        <v>31000</v>
      </c>
      <c r="T36" s="10" t="n">
        <v>16344000</v>
      </c>
      <c r="U36" s="10" t="n">
        <v>7014000</v>
      </c>
      <c r="V36" s="10" t="n">
        <v>20747000</v>
      </c>
      <c r="W36" s="10" t="n">
        <v>2290000</v>
      </c>
      <c r="X36" s="10" t="n">
        <v>6493000</v>
      </c>
      <c r="Y36" s="10" t="n">
        <v>0</v>
      </c>
      <c r="Z36" s="10" t="n">
        <v>137042000</v>
      </c>
      <c r="AA36" s="10" t="n">
        <v>454000</v>
      </c>
      <c r="AB36" s="10" t="n">
        <v>3028000</v>
      </c>
      <c r="AC36" s="10" t="n">
        <v>0</v>
      </c>
      <c r="AD36" s="10" t="n">
        <v>3482000</v>
      </c>
      <c r="AE36" s="10" t="n">
        <v>140524000</v>
      </c>
      <c r="AF36" s="18" t="s">
        <v>187</v>
      </c>
    </row>
    <row r="37" customFormat="false" ht="15" hidden="false" customHeight="true" outlineLevel="0" collapsed="false">
      <c r="A37" s="9" t="s">
        <v>1148</v>
      </c>
      <c r="B37" s="9"/>
      <c r="C37" s="18" t="s">
        <v>189</v>
      </c>
      <c r="D37" s="10" t="n">
        <v>51503000</v>
      </c>
      <c r="E37" s="10" t="n">
        <v>2431000</v>
      </c>
      <c r="F37" s="10" t="n">
        <v>23611000</v>
      </c>
      <c r="G37" s="10" t="n">
        <v>3348000</v>
      </c>
      <c r="H37" s="10" t="n">
        <v>26459000</v>
      </c>
      <c r="I37" s="10" t="n">
        <v>159405000</v>
      </c>
      <c r="J37" s="10" t="n">
        <v>12837000</v>
      </c>
      <c r="K37" s="10" t="n">
        <v>0</v>
      </c>
      <c r="L37" s="10" t="n">
        <v>279594000</v>
      </c>
      <c r="M37" s="10" t="n">
        <v>0</v>
      </c>
      <c r="N37" s="10" t="n">
        <v>0</v>
      </c>
      <c r="O37" s="10" t="n">
        <v>0</v>
      </c>
      <c r="P37" s="10" t="n">
        <v>0</v>
      </c>
      <c r="Q37" s="10" t="n">
        <v>279594000</v>
      </c>
      <c r="R37" s="10" t="n">
        <v>48386000</v>
      </c>
      <c r="S37" s="10" t="n">
        <v>2367000</v>
      </c>
      <c r="T37" s="10" t="n">
        <v>18644000</v>
      </c>
      <c r="U37" s="10" t="n">
        <v>4116000</v>
      </c>
      <c r="V37" s="10" t="n">
        <v>26700000</v>
      </c>
      <c r="W37" s="10" t="n">
        <v>147742000</v>
      </c>
      <c r="X37" s="10" t="n">
        <v>12174000</v>
      </c>
      <c r="Y37" s="10" t="n">
        <v>0</v>
      </c>
      <c r="Z37" s="10" t="n">
        <v>260129000</v>
      </c>
      <c r="AA37" s="10" t="n">
        <v>0</v>
      </c>
      <c r="AB37" s="10" t="n">
        <v>0</v>
      </c>
      <c r="AC37" s="10" t="n">
        <v>0</v>
      </c>
      <c r="AD37" s="10" t="n">
        <v>0</v>
      </c>
      <c r="AE37" s="10" t="n">
        <v>260129000</v>
      </c>
      <c r="AF37" s="18" t="s">
        <v>189</v>
      </c>
    </row>
    <row r="38" customFormat="false" ht="15" hidden="false" customHeight="true" outlineLevel="0" collapsed="false">
      <c r="A38" s="9" t="s">
        <v>1149</v>
      </c>
      <c r="B38" s="9" t="s">
        <v>1150</v>
      </c>
      <c r="C38" s="18" t="s">
        <v>191</v>
      </c>
      <c r="D38" s="10" t="n">
        <v>2257000</v>
      </c>
      <c r="E38" s="10" t="n">
        <v>1000</v>
      </c>
      <c r="F38" s="10" t="n">
        <v>874000</v>
      </c>
      <c r="G38" s="10" t="n">
        <v>198000</v>
      </c>
      <c r="H38" s="10" t="n">
        <v>448000</v>
      </c>
      <c r="I38" s="10" t="n">
        <v>30000</v>
      </c>
      <c r="J38" s="10" t="n">
        <v>0</v>
      </c>
      <c r="K38" s="10" t="n">
        <v>0</v>
      </c>
      <c r="L38" s="10" t="n">
        <v>3808000</v>
      </c>
      <c r="M38" s="10" t="n">
        <v>11000</v>
      </c>
      <c r="N38" s="10" t="n">
        <v>101000</v>
      </c>
      <c r="O38" s="10" t="n">
        <v>0</v>
      </c>
      <c r="P38" s="10" t="n">
        <v>112000</v>
      </c>
      <c r="Q38" s="10" t="n">
        <v>3920000</v>
      </c>
      <c r="R38" s="10" t="n">
        <v>2012000</v>
      </c>
      <c r="S38" s="10" t="n">
        <v>1000</v>
      </c>
      <c r="T38" s="10" t="n">
        <v>786000</v>
      </c>
      <c r="U38" s="10" t="n">
        <v>176000</v>
      </c>
      <c r="V38" s="10" t="n">
        <v>393000</v>
      </c>
      <c r="W38" s="10" t="n">
        <v>34000</v>
      </c>
      <c r="X38" s="10" t="n">
        <v>0</v>
      </c>
      <c r="Y38" s="10" t="n">
        <v>0</v>
      </c>
      <c r="Z38" s="10" t="n">
        <v>3402000</v>
      </c>
      <c r="AA38" s="10" t="n">
        <v>13000</v>
      </c>
      <c r="AB38" s="10" t="n">
        <v>80000</v>
      </c>
      <c r="AC38" s="10" t="n">
        <v>0</v>
      </c>
      <c r="AD38" s="10" t="n">
        <v>93000</v>
      </c>
      <c r="AE38" s="10" t="n">
        <v>3495000</v>
      </c>
      <c r="AF38" s="18" t="s">
        <v>191</v>
      </c>
    </row>
    <row r="39" customFormat="false" ht="15" hidden="false" customHeight="false" outlineLevel="0" collapsed="false">
      <c r="A39" s="9"/>
      <c r="B39" s="9" t="s">
        <v>1151</v>
      </c>
      <c r="C39" s="18" t="s">
        <v>629</v>
      </c>
      <c r="D39" s="10" t="n">
        <v>462000</v>
      </c>
      <c r="E39" s="10" t="n">
        <v>75000</v>
      </c>
      <c r="F39" s="10" t="n">
        <v>108000</v>
      </c>
      <c r="G39" s="10" t="n">
        <v>40000</v>
      </c>
      <c r="H39" s="10" t="n">
        <v>70000</v>
      </c>
      <c r="I39" s="10" t="n">
        <v>85000</v>
      </c>
      <c r="J39" s="10" t="n">
        <v>0</v>
      </c>
      <c r="K39" s="10" t="n">
        <v>0</v>
      </c>
      <c r="L39" s="10" t="n">
        <v>840000</v>
      </c>
      <c r="M39" s="10" t="n">
        <v>2000</v>
      </c>
      <c r="N39" s="10" t="n">
        <v>12000</v>
      </c>
      <c r="O39" s="10" t="n">
        <v>0</v>
      </c>
      <c r="P39" s="10" t="n">
        <v>14000</v>
      </c>
      <c r="Q39" s="10" t="n">
        <v>854000</v>
      </c>
      <c r="R39" s="10" t="n">
        <v>396000</v>
      </c>
      <c r="S39" s="10" t="n">
        <v>58000</v>
      </c>
      <c r="T39" s="10" t="n">
        <v>84000</v>
      </c>
      <c r="U39" s="10" t="n">
        <v>25000</v>
      </c>
      <c r="V39" s="10" t="n">
        <v>60000</v>
      </c>
      <c r="W39" s="10" t="n">
        <v>76000</v>
      </c>
      <c r="X39" s="10" t="n">
        <v>0</v>
      </c>
      <c r="Y39" s="10" t="n">
        <v>0</v>
      </c>
      <c r="Z39" s="10" t="n">
        <v>699000</v>
      </c>
      <c r="AA39" s="10" t="n">
        <v>1000</v>
      </c>
      <c r="AB39" s="10" t="n">
        <v>11000</v>
      </c>
      <c r="AC39" s="10" t="n">
        <v>0</v>
      </c>
      <c r="AD39" s="10" t="n">
        <v>12000</v>
      </c>
      <c r="AE39" s="10" t="n">
        <v>711000</v>
      </c>
      <c r="AF39" s="18" t="s">
        <v>629</v>
      </c>
    </row>
    <row r="40" customFormat="false" ht="15" hidden="false" customHeight="false" outlineLevel="0" collapsed="false">
      <c r="A40" s="9"/>
      <c r="B40" s="9" t="s">
        <v>331</v>
      </c>
      <c r="C40" s="18" t="s">
        <v>631</v>
      </c>
      <c r="D40" s="10" t="n">
        <v>71000</v>
      </c>
      <c r="E40" s="10" t="n">
        <v>0</v>
      </c>
      <c r="F40" s="10" t="n">
        <v>23000</v>
      </c>
      <c r="G40" s="10" t="n">
        <v>6000</v>
      </c>
      <c r="H40" s="10" t="n">
        <v>16000</v>
      </c>
      <c r="I40" s="10" t="n">
        <v>3000</v>
      </c>
      <c r="J40" s="10" t="n">
        <v>-48000</v>
      </c>
      <c r="K40" s="10" t="n">
        <v>0</v>
      </c>
      <c r="L40" s="10" t="n">
        <v>71000</v>
      </c>
      <c r="M40" s="10" t="n">
        <v>6000</v>
      </c>
      <c r="N40" s="10" t="n">
        <v>71000</v>
      </c>
      <c r="O40" s="10" t="n">
        <v>0</v>
      </c>
      <c r="P40" s="10" t="n">
        <v>77000</v>
      </c>
      <c r="Q40" s="10" t="n">
        <v>148000</v>
      </c>
      <c r="R40" s="10" t="n">
        <v>46000</v>
      </c>
      <c r="S40" s="10" t="n">
        <v>0</v>
      </c>
      <c r="T40" s="10" t="n">
        <v>25000</v>
      </c>
      <c r="U40" s="10" t="n">
        <v>5000</v>
      </c>
      <c r="V40" s="10" t="n">
        <v>11000</v>
      </c>
      <c r="W40" s="10" t="n">
        <v>2000</v>
      </c>
      <c r="X40" s="10" t="n">
        <v>-5000</v>
      </c>
      <c r="Y40" s="10" t="n">
        <v>0</v>
      </c>
      <c r="Z40" s="10" t="n">
        <v>84000</v>
      </c>
      <c r="AA40" s="10" t="n">
        <v>2000</v>
      </c>
      <c r="AB40" s="10" t="n">
        <v>55000</v>
      </c>
      <c r="AC40" s="10" t="n">
        <v>0</v>
      </c>
      <c r="AD40" s="10" t="n">
        <v>57000</v>
      </c>
      <c r="AE40" s="10" t="n">
        <v>141000</v>
      </c>
      <c r="AF40" s="18" t="s">
        <v>631</v>
      </c>
    </row>
    <row r="41" customFormat="false" ht="15" hidden="false" customHeight="true" outlineLevel="0" collapsed="false">
      <c r="A41" s="11" t="s">
        <v>1152</v>
      </c>
      <c r="B41" s="11"/>
      <c r="C41" s="21" t="s">
        <v>633</v>
      </c>
      <c r="D41" s="13" t="n">
        <v>2790000</v>
      </c>
      <c r="E41" s="13" t="n">
        <v>76000</v>
      </c>
      <c r="F41" s="13" t="n">
        <v>1005000</v>
      </c>
      <c r="G41" s="13" t="n">
        <v>244000</v>
      </c>
      <c r="H41" s="13" t="n">
        <v>534000</v>
      </c>
      <c r="I41" s="13" t="n">
        <v>118000</v>
      </c>
      <c r="J41" s="13" t="n">
        <v>-48000</v>
      </c>
      <c r="K41" s="13" t="n">
        <v>0</v>
      </c>
      <c r="L41" s="13" t="n">
        <v>4719000</v>
      </c>
      <c r="M41" s="13" t="n">
        <v>19000</v>
      </c>
      <c r="N41" s="13" t="n">
        <v>184000</v>
      </c>
      <c r="O41" s="13" t="n">
        <v>0</v>
      </c>
      <c r="P41" s="13" t="n">
        <v>203000</v>
      </c>
      <c r="Q41" s="13" t="n">
        <v>4922000</v>
      </c>
      <c r="R41" s="13" t="n">
        <v>2454000</v>
      </c>
      <c r="S41" s="13" t="n">
        <v>59000</v>
      </c>
      <c r="T41" s="13" t="n">
        <v>895000</v>
      </c>
      <c r="U41" s="13" t="n">
        <v>206000</v>
      </c>
      <c r="V41" s="13" t="n">
        <v>464000</v>
      </c>
      <c r="W41" s="13" t="n">
        <v>112000</v>
      </c>
      <c r="X41" s="13" t="n">
        <v>-5000</v>
      </c>
      <c r="Y41" s="13" t="n">
        <v>0</v>
      </c>
      <c r="Z41" s="13" t="n">
        <v>4185000</v>
      </c>
      <c r="AA41" s="13" t="n">
        <v>16000</v>
      </c>
      <c r="AB41" s="13" t="n">
        <v>146000</v>
      </c>
      <c r="AC41" s="13" t="n">
        <v>0</v>
      </c>
      <c r="AD41" s="13" t="n">
        <v>162000</v>
      </c>
      <c r="AE41" s="13" t="n">
        <v>4347000</v>
      </c>
      <c r="AF41" s="21" t="s">
        <v>633</v>
      </c>
    </row>
  </sheetData>
  <mergeCells count="32">
    <mergeCell ref="A1:AE1"/>
    <mergeCell ref="D2:Q2"/>
    <mergeCell ref="R2:AE2"/>
    <mergeCell ref="D3:L3"/>
    <mergeCell ref="M3:P3"/>
    <mergeCell ref="Q3:Q4"/>
    <mergeCell ref="R3:Z3"/>
    <mergeCell ref="AA3:AD3"/>
    <mergeCell ref="AE3:AE4"/>
    <mergeCell ref="A6:B6"/>
    <mergeCell ref="A7:B7"/>
    <mergeCell ref="A8:A10"/>
    <mergeCell ref="A11:A13"/>
    <mergeCell ref="A14:B14"/>
    <mergeCell ref="A15:B15"/>
    <mergeCell ref="A16:A18"/>
    <mergeCell ref="A19:B19"/>
    <mergeCell ref="A20:B20"/>
    <mergeCell ref="A21:B21"/>
    <mergeCell ref="A22:B22"/>
    <mergeCell ref="A23:A25"/>
    <mergeCell ref="A26:B26"/>
    <mergeCell ref="A29:B29"/>
    <mergeCell ref="A30:B30"/>
    <mergeCell ref="A31:B31"/>
    <mergeCell ref="A32:B32"/>
    <mergeCell ref="A34:B34"/>
    <mergeCell ref="A35:B35"/>
    <mergeCell ref="A36:B36"/>
    <mergeCell ref="A37:B37"/>
    <mergeCell ref="A38:A40"/>
    <mergeCell ref="A41:B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57.85"/>
    <col collapsed="false" customWidth="true" hidden="false" outlineLevel="0" max="2" min="2" style="0" width="8.28"/>
    <col collapsed="false" customWidth="true" hidden="false" outlineLevel="0" max="8" min="3" style="0" width="13.56"/>
    <col collapsed="false" customWidth="true" hidden="false" outlineLevel="0" max="9" min="9" style="0" width="8.28"/>
    <col collapsed="false" customWidth="false" hidden="true" outlineLevel="0" max="257" min="10" style="0" width="11.42"/>
  </cols>
  <sheetData>
    <row r="1" customFormat="false" ht="20.25" hidden="false" customHeight="true" outlineLevel="0" collapsed="false">
      <c r="A1" s="17" t="s">
        <v>206</v>
      </c>
      <c r="B1" s="17"/>
      <c r="C1" s="17"/>
      <c r="D1" s="17"/>
      <c r="E1" s="17"/>
      <c r="F1" s="17"/>
      <c r="G1" s="17"/>
      <c r="H1" s="17"/>
      <c r="I1" s="6"/>
    </row>
    <row r="2" customFormat="false" ht="15" hidden="false" customHeight="true" outlineLevel="0" collapsed="false">
      <c r="A2" s="6"/>
      <c r="B2" s="6"/>
      <c r="C2" s="7" t="s">
        <v>64</v>
      </c>
      <c r="D2" s="7"/>
      <c r="E2" s="7"/>
      <c r="F2" s="7" t="s">
        <v>65</v>
      </c>
      <c r="G2" s="7"/>
      <c r="H2" s="7"/>
      <c r="I2" s="6"/>
    </row>
    <row r="3" customFormat="false" ht="30.95" hidden="false" customHeight="true" outlineLevel="0" collapsed="false">
      <c r="A3" s="6"/>
      <c r="B3" s="6"/>
      <c r="C3" s="7" t="s">
        <v>207</v>
      </c>
      <c r="D3" s="7" t="s">
        <v>208</v>
      </c>
      <c r="E3" s="7" t="s">
        <v>209</v>
      </c>
      <c r="F3" s="7" t="s">
        <v>207</v>
      </c>
      <c r="G3" s="7" t="s">
        <v>208</v>
      </c>
      <c r="H3" s="7" t="s">
        <v>209</v>
      </c>
      <c r="I3" s="6"/>
    </row>
    <row r="4" customFormat="false" ht="15" hidden="false" customHeight="false" outlineLevel="0" collapsed="false">
      <c r="A4" s="22" t="s">
        <v>210</v>
      </c>
      <c r="B4" s="18"/>
      <c r="C4" s="18" t="s">
        <v>79</v>
      </c>
      <c r="D4" s="18" t="s">
        <v>80</v>
      </c>
      <c r="E4" s="18" t="s">
        <v>84</v>
      </c>
      <c r="F4" s="18" t="s">
        <v>79</v>
      </c>
      <c r="G4" s="18" t="s">
        <v>80</v>
      </c>
      <c r="H4" s="18" t="s">
        <v>84</v>
      </c>
      <c r="I4" s="18"/>
    </row>
    <row r="5" customFormat="false" ht="15" hidden="false" customHeight="false" outlineLevel="0" collapsed="false">
      <c r="A5" s="23" t="s">
        <v>211</v>
      </c>
      <c r="B5" s="24" t="s">
        <v>212</v>
      </c>
      <c r="C5" s="10" t="n">
        <v>6639000</v>
      </c>
      <c r="D5" s="25" t="n">
        <v>519000</v>
      </c>
      <c r="E5" s="10" t="n">
        <v>7158000</v>
      </c>
      <c r="F5" s="10" t="n">
        <v>4806000</v>
      </c>
      <c r="G5" s="10" t="n">
        <v>654000</v>
      </c>
      <c r="H5" s="10" t="n">
        <v>5460000</v>
      </c>
      <c r="I5" s="18" t="s">
        <v>212</v>
      </c>
    </row>
    <row r="6" customFormat="false" ht="15" hidden="false" customHeight="false" outlineLevel="0" collapsed="false">
      <c r="A6" s="23" t="s">
        <v>213</v>
      </c>
      <c r="B6" s="24" t="s">
        <v>214</v>
      </c>
      <c r="C6" s="10" t="n">
        <v>1384000</v>
      </c>
      <c r="D6" s="25" t="n">
        <v>2092000</v>
      </c>
      <c r="E6" s="10" t="n">
        <v>3476000</v>
      </c>
      <c r="F6" s="10" t="n">
        <v>1437000</v>
      </c>
      <c r="G6" s="10" t="n">
        <v>2565000</v>
      </c>
      <c r="H6" s="10" t="n">
        <v>4002000</v>
      </c>
      <c r="I6" s="18" t="s">
        <v>214</v>
      </c>
    </row>
    <row r="7" customFormat="false" ht="15" hidden="false" customHeight="false" outlineLevel="0" collapsed="false">
      <c r="A7" s="23" t="s">
        <v>215</v>
      </c>
      <c r="B7" s="24" t="s">
        <v>216</v>
      </c>
      <c r="C7" s="10" t="n">
        <v>2133000</v>
      </c>
      <c r="D7" s="25" t="n">
        <v>1182000</v>
      </c>
      <c r="E7" s="10" t="n">
        <v>3315000</v>
      </c>
      <c r="F7" s="10" t="n">
        <v>0</v>
      </c>
      <c r="G7" s="10" t="n">
        <v>0</v>
      </c>
      <c r="H7" s="10" t="n">
        <v>0</v>
      </c>
      <c r="I7" s="18" t="s">
        <v>216</v>
      </c>
    </row>
    <row r="8" customFormat="false" ht="15" hidden="false" customHeight="false" outlineLevel="0" collapsed="false">
      <c r="A8" s="23" t="s">
        <v>217</v>
      </c>
      <c r="B8" s="24" t="s">
        <v>218</v>
      </c>
      <c r="C8" s="10" t="n">
        <v>321000</v>
      </c>
      <c r="D8" s="25" t="n">
        <v>2651000</v>
      </c>
      <c r="E8" s="10" t="n">
        <v>2972000</v>
      </c>
      <c r="F8" s="10" t="n">
        <v>331000</v>
      </c>
      <c r="G8" s="10" t="n">
        <v>2999000</v>
      </c>
      <c r="H8" s="10" t="n">
        <v>3330000</v>
      </c>
      <c r="I8" s="18" t="s">
        <v>218</v>
      </c>
    </row>
    <row r="9" customFormat="false" ht="15" hidden="false" customHeight="false" outlineLevel="0" collapsed="false">
      <c r="A9" s="9" t="s">
        <v>219</v>
      </c>
      <c r="B9" s="24" t="s">
        <v>124</v>
      </c>
      <c r="C9" s="10" t="n">
        <v>2518000</v>
      </c>
      <c r="D9" s="25" t="n">
        <v>1105000</v>
      </c>
      <c r="E9" s="10" t="n">
        <v>3623000</v>
      </c>
      <c r="F9" s="10" t="n">
        <v>3436000</v>
      </c>
      <c r="G9" s="10" t="n">
        <v>1661000</v>
      </c>
      <c r="H9" s="10" t="n">
        <v>5097000</v>
      </c>
      <c r="I9" s="18" t="s">
        <v>124</v>
      </c>
    </row>
    <row r="10" customFormat="false" ht="15" hidden="false" customHeight="false" outlineLevel="0" collapsed="false">
      <c r="A10" s="9" t="s">
        <v>220</v>
      </c>
      <c r="B10" s="24" t="s">
        <v>126</v>
      </c>
      <c r="C10" s="10" t="n">
        <v>12995000</v>
      </c>
      <c r="D10" s="25" t="n">
        <v>7549000</v>
      </c>
      <c r="E10" s="10" t="n">
        <v>20544000</v>
      </c>
      <c r="F10" s="10" t="n">
        <v>10010000</v>
      </c>
      <c r="G10" s="10" t="n">
        <v>7879000</v>
      </c>
      <c r="H10" s="10" t="n">
        <v>17889000</v>
      </c>
      <c r="I10" s="18" t="s">
        <v>126</v>
      </c>
    </row>
    <row r="11" customFormat="false" ht="15" hidden="false" customHeight="false" outlineLevel="0" collapsed="false">
      <c r="A11" s="9" t="s">
        <v>221</v>
      </c>
      <c r="B11" s="24" t="s">
        <v>153</v>
      </c>
      <c r="C11" s="10" t="n">
        <v>35000</v>
      </c>
      <c r="D11" s="25" t="n">
        <v>66000</v>
      </c>
      <c r="E11" s="10" t="n">
        <v>101000</v>
      </c>
      <c r="F11" s="10" t="n">
        <v>46000</v>
      </c>
      <c r="G11" s="10" t="n">
        <v>66000</v>
      </c>
      <c r="H11" s="10" t="n">
        <v>112000</v>
      </c>
      <c r="I11" s="18" t="s">
        <v>153</v>
      </c>
    </row>
    <row r="12" customFormat="false" ht="15" hidden="false" customHeight="false" outlineLevel="0" collapsed="false">
      <c r="A12" s="9" t="s">
        <v>222</v>
      </c>
      <c r="B12" s="24" t="s">
        <v>155</v>
      </c>
      <c r="C12" s="10" t="n">
        <v>433000</v>
      </c>
      <c r="D12" s="25" t="n">
        <v>130000</v>
      </c>
      <c r="E12" s="10" t="n">
        <v>563000</v>
      </c>
      <c r="F12" s="10" t="n">
        <v>546000</v>
      </c>
      <c r="G12" s="10" t="n">
        <v>149000</v>
      </c>
      <c r="H12" s="10" t="n">
        <v>695000</v>
      </c>
      <c r="I12" s="18" t="s">
        <v>155</v>
      </c>
    </row>
    <row r="13" customFormat="false" ht="15" hidden="false" customHeight="false" outlineLevel="0" collapsed="false">
      <c r="A13" s="9" t="s">
        <v>223</v>
      </c>
      <c r="B13" s="24" t="s">
        <v>178</v>
      </c>
      <c r="C13" s="10"/>
      <c r="D13" s="25"/>
      <c r="E13" s="10"/>
      <c r="F13" s="10"/>
      <c r="G13" s="10"/>
      <c r="H13" s="10"/>
      <c r="I13" s="18" t="s">
        <v>178</v>
      </c>
    </row>
    <row r="14" customFormat="false" ht="15" hidden="false" customHeight="false" outlineLevel="0" collapsed="false">
      <c r="A14" s="11" t="s">
        <v>224</v>
      </c>
      <c r="B14" s="26" t="s">
        <v>179</v>
      </c>
      <c r="C14" s="13" t="n">
        <v>0</v>
      </c>
      <c r="D14" s="27" t="n">
        <v>0</v>
      </c>
      <c r="E14" s="13"/>
      <c r="F14" s="13" t="n">
        <v>1343000</v>
      </c>
      <c r="G14" s="13" t="n">
        <v>687000</v>
      </c>
      <c r="H14" s="13" t="n">
        <v>2030000</v>
      </c>
      <c r="I14" s="21" t="s">
        <v>179</v>
      </c>
    </row>
  </sheetData>
  <mergeCells count="3">
    <mergeCell ref="A1:H1"/>
    <mergeCell ref="C2:E2"/>
    <mergeCell ref="F2:H2"/>
  </mergeCells>
  <dataValidations count="1">
    <dataValidation allowBlank="true" errorStyle="stop" operator="between" showDropDown="false" showErrorMessage="true" showInputMessage="false" sqref="A5:A8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true" showRowColHeaders="true" showZeros="true" rightToLeft="true" tabSelected="false" showOutlineSymbols="true" defaultGridColor="true" view="normal" topLeftCell="I1" colorId="64" zoomScale="100" zoomScaleNormal="100" zoomScalePageLayoutView="100" workbookViewId="0">
      <selection pane="topLeft" activeCell="A1" activeCellId="0" sqref="A1:U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25.28"/>
    <col collapsed="false" customWidth="true" hidden="false" outlineLevel="0" max="3" min="3" style="0" width="8.28"/>
    <col collapsed="false" customWidth="true" hidden="false" outlineLevel="0" max="21" min="4" style="0" width="18.99"/>
    <col collapsed="false" customWidth="true" hidden="false" outlineLevel="0" max="22" min="22" style="0" width="8.28"/>
    <col collapsed="false" customWidth="false" hidden="true" outlineLevel="0" max="257" min="23" style="0" width="11.42"/>
  </cols>
  <sheetData>
    <row r="1" customFormat="false" ht="18" hidden="false" customHeight="true" outlineLevel="0" collapsed="false">
      <c r="A1" s="14" t="s">
        <v>1153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6"/>
    </row>
    <row r="2" customFormat="false" ht="15" hidden="false" customHeight="true" outlineLevel="0" collapsed="false">
      <c r="A2" s="6"/>
      <c r="B2" s="6"/>
      <c r="C2" s="6"/>
      <c r="D2" s="7" t="s">
        <v>64</v>
      </c>
      <c r="E2" s="7"/>
      <c r="F2" s="7"/>
      <c r="G2" s="7"/>
      <c r="H2" s="7"/>
      <c r="I2" s="7"/>
      <c r="J2" s="7"/>
      <c r="K2" s="7"/>
      <c r="L2" s="7"/>
      <c r="M2" s="7" t="s">
        <v>65</v>
      </c>
      <c r="N2" s="7"/>
      <c r="O2" s="7"/>
      <c r="P2" s="7"/>
      <c r="Q2" s="7"/>
      <c r="R2" s="7"/>
      <c r="S2" s="7"/>
      <c r="T2" s="7"/>
      <c r="U2" s="7"/>
      <c r="V2" s="6"/>
    </row>
    <row r="3" customFormat="false" ht="15" hidden="false" customHeight="true" outlineLevel="0" collapsed="false">
      <c r="A3" s="6"/>
      <c r="B3" s="6"/>
      <c r="C3" s="6"/>
      <c r="D3" s="7" t="s">
        <v>1154</v>
      </c>
      <c r="E3" s="7"/>
      <c r="F3" s="7"/>
      <c r="G3" s="7"/>
      <c r="H3" s="7" t="s">
        <v>1155</v>
      </c>
      <c r="I3" s="7"/>
      <c r="J3" s="7"/>
      <c r="K3" s="7"/>
      <c r="L3" s="7" t="s">
        <v>106</v>
      </c>
      <c r="M3" s="7" t="s">
        <v>1154</v>
      </c>
      <c r="N3" s="7"/>
      <c r="O3" s="7"/>
      <c r="P3" s="7"/>
      <c r="Q3" s="7" t="s">
        <v>1155</v>
      </c>
      <c r="R3" s="7"/>
      <c r="S3" s="7"/>
      <c r="T3" s="7"/>
      <c r="U3" s="7" t="s">
        <v>106</v>
      </c>
      <c r="V3" s="6"/>
    </row>
    <row r="4" customFormat="false" ht="15" hidden="false" customHeight="false" outlineLevel="0" collapsed="false">
      <c r="A4" s="6"/>
      <c r="B4" s="6"/>
      <c r="C4" s="6"/>
      <c r="D4" s="7" t="s">
        <v>1156</v>
      </c>
      <c r="E4" s="7" t="s">
        <v>474</v>
      </c>
      <c r="F4" s="7" t="s">
        <v>331</v>
      </c>
      <c r="G4" s="7" t="s">
        <v>1157</v>
      </c>
      <c r="H4" s="7" t="s">
        <v>1156</v>
      </c>
      <c r="I4" s="7" t="s">
        <v>474</v>
      </c>
      <c r="J4" s="7" t="s">
        <v>331</v>
      </c>
      <c r="K4" s="7" t="s">
        <v>1158</v>
      </c>
      <c r="L4" s="7"/>
      <c r="M4" s="7" t="s">
        <v>1156</v>
      </c>
      <c r="N4" s="7" t="s">
        <v>474</v>
      </c>
      <c r="O4" s="7" t="s">
        <v>331</v>
      </c>
      <c r="P4" s="7" t="s">
        <v>1157</v>
      </c>
      <c r="Q4" s="7" t="s">
        <v>1156</v>
      </c>
      <c r="R4" s="7" t="s">
        <v>474</v>
      </c>
      <c r="S4" s="7" t="s">
        <v>331</v>
      </c>
      <c r="T4" s="7" t="s">
        <v>1158</v>
      </c>
      <c r="U4" s="7"/>
      <c r="V4" s="6"/>
    </row>
    <row r="5" customFormat="false" ht="14.1" hidden="false" customHeight="true" outlineLevel="0" collapsed="false">
      <c r="A5" s="6"/>
      <c r="B5" s="6"/>
      <c r="C5" s="6"/>
      <c r="D5" s="8" t="s">
        <v>79</v>
      </c>
      <c r="E5" s="8" t="s">
        <v>80</v>
      </c>
      <c r="F5" s="8" t="s">
        <v>84</v>
      </c>
      <c r="G5" s="8" t="s">
        <v>86</v>
      </c>
      <c r="H5" s="8" t="s">
        <v>88</v>
      </c>
      <c r="I5" s="8" t="s">
        <v>91</v>
      </c>
      <c r="J5" s="8" t="s">
        <v>93</v>
      </c>
      <c r="K5" s="8" t="s">
        <v>95</v>
      </c>
      <c r="L5" s="8" t="s">
        <v>97</v>
      </c>
      <c r="M5" s="8" t="s">
        <v>79</v>
      </c>
      <c r="N5" s="8" t="s">
        <v>80</v>
      </c>
      <c r="O5" s="8" t="s">
        <v>84</v>
      </c>
      <c r="P5" s="8" t="s">
        <v>86</v>
      </c>
      <c r="Q5" s="8" t="s">
        <v>88</v>
      </c>
      <c r="R5" s="8" t="s">
        <v>91</v>
      </c>
      <c r="S5" s="8" t="s">
        <v>93</v>
      </c>
      <c r="T5" s="8" t="s">
        <v>95</v>
      </c>
      <c r="U5" s="8" t="s">
        <v>97</v>
      </c>
      <c r="V5" s="6"/>
    </row>
    <row r="6" customFormat="false" ht="15" hidden="false" customHeight="true" outlineLevel="0" collapsed="false">
      <c r="A6" s="9" t="s">
        <v>1123</v>
      </c>
      <c r="B6" s="9"/>
      <c r="C6" s="8" t="s">
        <v>79</v>
      </c>
      <c r="D6" s="10" t="n">
        <v>4060000</v>
      </c>
      <c r="E6" s="10" t="n">
        <v>34000</v>
      </c>
      <c r="F6" s="10" t="n">
        <v>924000</v>
      </c>
      <c r="G6" s="10" t="n">
        <v>5018000</v>
      </c>
      <c r="H6" s="10" t="n">
        <v>0</v>
      </c>
      <c r="I6" s="10" t="n">
        <v>0</v>
      </c>
      <c r="J6" s="10" t="n">
        <v>1000</v>
      </c>
      <c r="K6" s="10" t="n">
        <v>1000</v>
      </c>
      <c r="L6" s="10" t="n">
        <v>5019000</v>
      </c>
      <c r="M6" s="10" t="n">
        <v>3294000</v>
      </c>
      <c r="N6" s="10" t="n">
        <v>33000</v>
      </c>
      <c r="O6" s="10" t="n">
        <v>828000</v>
      </c>
      <c r="P6" s="10" t="n">
        <v>4155000</v>
      </c>
      <c r="Q6" s="10" t="n">
        <v>0</v>
      </c>
      <c r="R6" s="10" t="n">
        <v>0</v>
      </c>
      <c r="S6" s="10" t="n">
        <v>2000</v>
      </c>
      <c r="T6" s="10" t="n">
        <v>2000</v>
      </c>
      <c r="U6" s="10" t="n">
        <v>4157000</v>
      </c>
      <c r="V6" s="8" t="s">
        <v>79</v>
      </c>
    </row>
    <row r="7" customFormat="false" ht="15" hidden="false" customHeight="true" outlineLevel="0" collapsed="false">
      <c r="A7" s="9" t="s">
        <v>1124</v>
      </c>
      <c r="B7" s="9"/>
      <c r="C7" s="8" t="s">
        <v>80</v>
      </c>
      <c r="D7" s="10" t="n">
        <v>0</v>
      </c>
      <c r="E7" s="10" t="n">
        <v>0</v>
      </c>
      <c r="F7" s="10" t="n">
        <v>576000</v>
      </c>
      <c r="G7" s="10" t="n">
        <v>576000</v>
      </c>
      <c r="H7" s="10" t="n">
        <v>0</v>
      </c>
      <c r="I7" s="10" t="n">
        <v>0</v>
      </c>
      <c r="J7" s="10" t="n">
        <v>160000</v>
      </c>
      <c r="K7" s="10" t="n">
        <v>160000</v>
      </c>
      <c r="L7" s="10" t="n">
        <v>736000</v>
      </c>
      <c r="M7" s="10" t="n">
        <v>0</v>
      </c>
      <c r="N7" s="10" t="n">
        <v>0</v>
      </c>
      <c r="O7" s="10" t="n">
        <v>461000</v>
      </c>
      <c r="P7" s="10" t="n">
        <v>461000</v>
      </c>
      <c r="Q7" s="10" t="n">
        <v>0</v>
      </c>
      <c r="R7" s="10" t="n">
        <v>0</v>
      </c>
      <c r="S7" s="10" t="n">
        <v>124000</v>
      </c>
      <c r="T7" s="10" t="n">
        <v>124000</v>
      </c>
      <c r="U7" s="10" t="n">
        <v>585000</v>
      </c>
      <c r="V7" s="8" t="s">
        <v>80</v>
      </c>
    </row>
    <row r="8" customFormat="false" ht="15" hidden="false" customHeight="true" outlineLevel="0" collapsed="false">
      <c r="A8" s="9" t="s">
        <v>1125</v>
      </c>
      <c r="B8" s="9" t="s">
        <v>1126</v>
      </c>
      <c r="C8" s="8" t="s">
        <v>84</v>
      </c>
      <c r="D8" s="10" t="n">
        <v>4060000</v>
      </c>
      <c r="E8" s="10" t="n">
        <v>34000</v>
      </c>
      <c r="F8" s="10" t="n">
        <v>348000</v>
      </c>
      <c r="G8" s="10" t="n">
        <v>4442000</v>
      </c>
      <c r="H8" s="10" t="n">
        <v>0</v>
      </c>
      <c r="I8" s="10" t="n">
        <v>0</v>
      </c>
      <c r="J8" s="10" t="n">
        <v>-159000</v>
      </c>
      <c r="K8" s="10" t="n">
        <v>-159000</v>
      </c>
      <c r="L8" s="10" t="n">
        <v>4283000</v>
      </c>
      <c r="M8" s="10" t="n">
        <v>3294000</v>
      </c>
      <c r="N8" s="10" t="n">
        <v>33000</v>
      </c>
      <c r="O8" s="10" t="n">
        <v>367000</v>
      </c>
      <c r="P8" s="10" t="n">
        <v>3694000</v>
      </c>
      <c r="Q8" s="10" t="n">
        <v>0</v>
      </c>
      <c r="R8" s="10" t="n">
        <v>0</v>
      </c>
      <c r="S8" s="10" t="n">
        <v>-122000</v>
      </c>
      <c r="T8" s="10" t="n">
        <v>-122000</v>
      </c>
      <c r="U8" s="10" t="n">
        <v>3572000</v>
      </c>
      <c r="V8" s="8" t="s">
        <v>84</v>
      </c>
    </row>
    <row r="9" customFormat="false" ht="15" hidden="false" customHeight="false" outlineLevel="0" collapsed="false">
      <c r="A9" s="9"/>
      <c r="B9" s="9" t="s">
        <v>1127</v>
      </c>
      <c r="C9" s="8" t="s">
        <v>86</v>
      </c>
      <c r="D9" s="10" t="n">
        <v>-2543000</v>
      </c>
      <c r="E9" s="10" t="n">
        <v>-5000</v>
      </c>
      <c r="F9" s="10" t="n">
        <v>896000</v>
      </c>
      <c r="G9" s="10" t="n">
        <v>-1652000</v>
      </c>
      <c r="H9" s="10" t="n">
        <v>0</v>
      </c>
      <c r="I9" s="10" t="n">
        <v>0</v>
      </c>
      <c r="J9" s="10" t="n">
        <v>235000</v>
      </c>
      <c r="K9" s="10" t="n">
        <v>235000</v>
      </c>
      <c r="L9" s="10" t="n">
        <v>-1417000</v>
      </c>
      <c r="M9" s="10" t="n">
        <v>-1983000</v>
      </c>
      <c r="N9" s="10" t="n">
        <v>-5000</v>
      </c>
      <c r="O9" s="10" t="n">
        <v>748000</v>
      </c>
      <c r="P9" s="10" t="n">
        <v>-1240000</v>
      </c>
      <c r="Q9" s="10" t="n">
        <v>0</v>
      </c>
      <c r="R9" s="10" t="n">
        <v>0</v>
      </c>
      <c r="S9" s="10" t="n">
        <v>181000</v>
      </c>
      <c r="T9" s="10" t="n">
        <v>181000</v>
      </c>
      <c r="U9" s="10" t="n">
        <v>-1059000</v>
      </c>
      <c r="V9" s="8" t="s">
        <v>86</v>
      </c>
    </row>
    <row r="10" customFormat="false" ht="15" hidden="false" customHeight="false" outlineLevel="0" collapsed="false">
      <c r="A10" s="9"/>
      <c r="B10" s="9" t="s">
        <v>1128</v>
      </c>
      <c r="C10" s="8" t="s">
        <v>88</v>
      </c>
      <c r="D10" s="10" t="n">
        <v>1517000</v>
      </c>
      <c r="E10" s="10" t="n">
        <v>29000</v>
      </c>
      <c r="F10" s="10" t="n">
        <v>1244000</v>
      </c>
      <c r="G10" s="10" t="n">
        <v>2790000</v>
      </c>
      <c r="H10" s="10" t="n">
        <v>0</v>
      </c>
      <c r="I10" s="10" t="n">
        <v>0</v>
      </c>
      <c r="J10" s="10" t="n">
        <v>76000</v>
      </c>
      <c r="K10" s="10" t="n">
        <v>76000</v>
      </c>
      <c r="L10" s="10" t="n">
        <v>2866000</v>
      </c>
      <c r="M10" s="10" t="n">
        <v>1311000</v>
      </c>
      <c r="N10" s="10" t="n">
        <v>28000</v>
      </c>
      <c r="O10" s="10" t="n">
        <v>1115000</v>
      </c>
      <c r="P10" s="10" t="n">
        <v>2454000</v>
      </c>
      <c r="Q10" s="10" t="n">
        <v>0</v>
      </c>
      <c r="R10" s="10" t="n">
        <v>0</v>
      </c>
      <c r="S10" s="10" t="n">
        <v>59000</v>
      </c>
      <c r="T10" s="10" t="n">
        <v>59000</v>
      </c>
      <c r="U10" s="10" t="n">
        <v>2513000</v>
      </c>
      <c r="V10" s="8" t="s">
        <v>88</v>
      </c>
    </row>
    <row r="11" customFormat="false" ht="15" hidden="false" customHeight="true" outlineLevel="0" collapsed="false">
      <c r="A11" s="9" t="s">
        <v>1159</v>
      </c>
      <c r="B11" s="9" t="s">
        <v>1126</v>
      </c>
      <c r="C11" s="8" t="s">
        <v>91</v>
      </c>
      <c r="D11" s="10" t="n">
        <v>156000</v>
      </c>
      <c r="E11" s="10" t="n">
        <v>154000</v>
      </c>
      <c r="F11" s="10" t="n">
        <v>366000</v>
      </c>
      <c r="G11" s="10" t="n">
        <v>676000</v>
      </c>
      <c r="H11" s="10" t="n">
        <v>0</v>
      </c>
      <c r="I11" s="10" t="n">
        <v>1000</v>
      </c>
      <c r="J11" s="10" t="n">
        <v>9000</v>
      </c>
      <c r="K11" s="10" t="n">
        <v>10000</v>
      </c>
      <c r="L11" s="10" t="n">
        <v>686000</v>
      </c>
      <c r="M11" s="10" t="n">
        <v>145000</v>
      </c>
      <c r="N11" s="10" t="n">
        <v>145000</v>
      </c>
      <c r="O11" s="10" t="n">
        <v>357000</v>
      </c>
      <c r="P11" s="10" t="n">
        <v>647000</v>
      </c>
      <c r="Q11" s="10" t="n">
        <v>0</v>
      </c>
      <c r="R11" s="10" t="n">
        <v>0</v>
      </c>
      <c r="S11" s="10" t="n">
        <v>10000</v>
      </c>
      <c r="T11" s="10" t="n">
        <v>10000</v>
      </c>
      <c r="U11" s="10" t="n">
        <v>657000</v>
      </c>
      <c r="V11" s="8" t="s">
        <v>91</v>
      </c>
    </row>
    <row r="12" customFormat="false" ht="15" hidden="false" customHeight="false" outlineLevel="0" collapsed="false">
      <c r="A12" s="9"/>
      <c r="B12" s="9" t="s">
        <v>1127</v>
      </c>
      <c r="C12" s="8" t="s">
        <v>93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v>0</v>
      </c>
      <c r="Q12" s="10" t="n">
        <v>0</v>
      </c>
      <c r="R12" s="10" t="n">
        <v>0</v>
      </c>
      <c r="S12" s="10" t="n">
        <v>0</v>
      </c>
      <c r="T12" s="10" t="n">
        <v>0</v>
      </c>
      <c r="U12" s="10" t="n">
        <v>0</v>
      </c>
      <c r="V12" s="8" t="s">
        <v>93</v>
      </c>
    </row>
    <row r="13" customFormat="false" ht="15" hidden="false" customHeight="false" outlineLevel="0" collapsed="false">
      <c r="A13" s="9"/>
      <c r="B13" s="9" t="s">
        <v>1129</v>
      </c>
      <c r="C13" s="8" t="s">
        <v>95</v>
      </c>
      <c r="D13" s="10" t="n">
        <v>156000</v>
      </c>
      <c r="E13" s="10" t="n">
        <v>154000</v>
      </c>
      <c r="F13" s="10" t="n">
        <v>366000</v>
      </c>
      <c r="G13" s="10" t="n">
        <v>676000</v>
      </c>
      <c r="H13" s="10" t="n">
        <v>0</v>
      </c>
      <c r="I13" s="10" t="n">
        <v>1000</v>
      </c>
      <c r="J13" s="10" t="n">
        <v>9000</v>
      </c>
      <c r="K13" s="10" t="n">
        <v>10000</v>
      </c>
      <c r="L13" s="10" t="n">
        <v>686000</v>
      </c>
      <c r="M13" s="10" t="n">
        <v>145000</v>
      </c>
      <c r="N13" s="10" t="n">
        <v>145000</v>
      </c>
      <c r="O13" s="10" t="n">
        <v>357000</v>
      </c>
      <c r="P13" s="10" t="n">
        <v>647000</v>
      </c>
      <c r="Q13" s="10" t="n">
        <v>0</v>
      </c>
      <c r="R13" s="10" t="n">
        <v>0</v>
      </c>
      <c r="S13" s="10" t="n">
        <v>10000</v>
      </c>
      <c r="T13" s="10" t="n">
        <v>10000</v>
      </c>
      <c r="U13" s="10" t="n">
        <v>657000</v>
      </c>
      <c r="V13" s="8" t="s">
        <v>95</v>
      </c>
    </row>
    <row r="14" customFormat="false" ht="15" hidden="false" customHeight="true" outlineLevel="0" collapsed="false">
      <c r="A14" s="9" t="s">
        <v>1130</v>
      </c>
      <c r="B14" s="9"/>
      <c r="C14" s="8" t="s">
        <v>97</v>
      </c>
      <c r="D14" s="10" t="n">
        <v>1673000</v>
      </c>
      <c r="E14" s="10" t="n">
        <v>183000</v>
      </c>
      <c r="F14" s="10" t="n">
        <v>1610000</v>
      </c>
      <c r="G14" s="10" t="n">
        <v>3466000</v>
      </c>
      <c r="H14" s="10" t="n">
        <v>0</v>
      </c>
      <c r="I14" s="10" t="n">
        <v>1000</v>
      </c>
      <c r="J14" s="10" t="n">
        <v>85000</v>
      </c>
      <c r="K14" s="10" t="n">
        <v>86000</v>
      </c>
      <c r="L14" s="10" t="n">
        <v>3552000</v>
      </c>
      <c r="M14" s="10" t="n">
        <v>1456000</v>
      </c>
      <c r="N14" s="10" t="n">
        <v>173000</v>
      </c>
      <c r="O14" s="10" t="n">
        <v>1472000</v>
      </c>
      <c r="P14" s="10" t="n">
        <v>3101000</v>
      </c>
      <c r="Q14" s="10" t="n">
        <v>0</v>
      </c>
      <c r="R14" s="10" t="n">
        <v>0</v>
      </c>
      <c r="S14" s="10" t="n">
        <v>69000</v>
      </c>
      <c r="T14" s="10" t="n">
        <v>69000</v>
      </c>
      <c r="U14" s="10" t="n">
        <v>3170000</v>
      </c>
      <c r="V14" s="8" t="s">
        <v>97</v>
      </c>
    </row>
    <row r="15" customFormat="false" ht="15" hidden="false" customHeight="true" outlineLevel="0" collapsed="false">
      <c r="A15" s="9" t="s">
        <v>85</v>
      </c>
      <c r="B15" s="9"/>
      <c r="C15" s="8" t="s">
        <v>99</v>
      </c>
      <c r="D15" s="10" t="n">
        <v>36000</v>
      </c>
      <c r="E15" s="10" t="n">
        <v>0</v>
      </c>
      <c r="F15" s="10" t="n">
        <v>108000</v>
      </c>
      <c r="G15" s="10" t="n">
        <v>144000</v>
      </c>
      <c r="H15" s="10" t="n">
        <v>0</v>
      </c>
      <c r="I15" s="10" t="n">
        <v>0</v>
      </c>
      <c r="J15" s="10" t="n">
        <v>1000</v>
      </c>
      <c r="K15" s="10" t="n">
        <v>1000</v>
      </c>
      <c r="L15" s="10" t="n">
        <v>145000</v>
      </c>
      <c r="M15" s="10" t="n">
        <v>24000</v>
      </c>
      <c r="N15" s="10" t="n">
        <v>0</v>
      </c>
      <c r="O15" s="10" t="n">
        <v>122000</v>
      </c>
      <c r="P15" s="10" t="n">
        <v>146000</v>
      </c>
      <c r="Q15" s="10" t="n">
        <v>0</v>
      </c>
      <c r="R15" s="10" t="n">
        <v>0</v>
      </c>
      <c r="S15" s="10" t="n">
        <v>1000</v>
      </c>
      <c r="T15" s="10" t="n">
        <v>1000</v>
      </c>
      <c r="U15" s="10" t="n">
        <v>147000</v>
      </c>
      <c r="V15" s="8" t="s">
        <v>99</v>
      </c>
    </row>
    <row r="16" customFormat="false" ht="15" hidden="false" customHeight="true" outlineLevel="0" collapsed="false">
      <c r="A16" s="9" t="s">
        <v>170</v>
      </c>
      <c r="B16" s="9" t="s">
        <v>1131</v>
      </c>
      <c r="C16" s="8" t="s">
        <v>101</v>
      </c>
      <c r="D16" s="10" t="n">
        <v>611000</v>
      </c>
      <c r="E16" s="10" t="n">
        <v>61000</v>
      </c>
      <c r="F16" s="10" t="n">
        <v>1654000</v>
      </c>
      <c r="G16" s="10" t="n">
        <v>2326000</v>
      </c>
      <c r="H16" s="10" t="n">
        <v>0</v>
      </c>
      <c r="I16" s="10" t="n">
        <v>1000</v>
      </c>
      <c r="J16" s="10" t="n">
        <v>531000</v>
      </c>
      <c r="K16" s="10" t="n">
        <v>532000</v>
      </c>
      <c r="L16" s="10" t="n">
        <v>2858000</v>
      </c>
      <c r="M16" s="10" t="n">
        <v>600000</v>
      </c>
      <c r="N16" s="10" t="n">
        <v>56000</v>
      </c>
      <c r="O16" s="10" t="n">
        <v>1571000</v>
      </c>
      <c r="P16" s="10" t="n">
        <v>2227000</v>
      </c>
      <c r="Q16" s="10" t="n">
        <v>0</v>
      </c>
      <c r="R16" s="10" t="n">
        <v>2000</v>
      </c>
      <c r="S16" s="10" t="n">
        <v>44000</v>
      </c>
      <c r="T16" s="10" t="n">
        <v>46000</v>
      </c>
      <c r="U16" s="10" t="n">
        <v>2273000</v>
      </c>
      <c r="V16" s="8" t="s">
        <v>101</v>
      </c>
    </row>
    <row r="17" customFormat="false" ht="15" hidden="false" customHeight="false" outlineLevel="0" collapsed="false">
      <c r="A17" s="9"/>
      <c r="B17" s="9" t="s">
        <v>1127</v>
      </c>
      <c r="C17" s="8" t="s">
        <v>103</v>
      </c>
      <c r="D17" s="10" t="n">
        <v>0</v>
      </c>
      <c r="E17" s="10" t="n">
        <v>-13000</v>
      </c>
      <c r="F17" s="10" t="n">
        <v>-127000</v>
      </c>
      <c r="G17" s="10" t="n">
        <v>-140000</v>
      </c>
      <c r="H17" s="10" t="n">
        <v>0</v>
      </c>
      <c r="I17" s="10" t="n">
        <v>0</v>
      </c>
      <c r="J17" s="10" t="n">
        <v>8000</v>
      </c>
      <c r="K17" s="10" t="n">
        <v>8000</v>
      </c>
      <c r="L17" s="10" t="n">
        <v>-132000</v>
      </c>
      <c r="M17" s="10" t="n">
        <v>0</v>
      </c>
      <c r="N17" s="10" t="n">
        <v>-11000</v>
      </c>
      <c r="O17" s="10" t="n">
        <v>-110000</v>
      </c>
      <c r="P17" s="10" t="n">
        <v>-121000</v>
      </c>
      <c r="Q17" s="10" t="n">
        <v>0</v>
      </c>
      <c r="R17" s="10" t="n">
        <v>0</v>
      </c>
      <c r="S17" s="10" t="n">
        <v>7000</v>
      </c>
      <c r="T17" s="10" t="n">
        <v>7000</v>
      </c>
      <c r="U17" s="10" t="n">
        <v>-114000</v>
      </c>
      <c r="V17" s="8" t="s">
        <v>103</v>
      </c>
    </row>
    <row r="18" customFormat="false" ht="15" hidden="false" customHeight="false" outlineLevel="0" collapsed="false">
      <c r="A18" s="9"/>
      <c r="B18" s="9" t="s">
        <v>1132</v>
      </c>
      <c r="C18" s="8" t="s">
        <v>105</v>
      </c>
      <c r="D18" s="10" t="n">
        <v>611000</v>
      </c>
      <c r="E18" s="10" t="n">
        <v>48000</v>
      </c>
      <c r="F18" s="10" t="n">
        <v>1527000</v>
      </c>
      <c r="G18" s="10" t="n">
        <v>2186000</v>
      </c>
      <c r="H18" s="10" t="n">
        <v>0</v>
      </c>
      <c r="I18" s="10" t="n">
        <v>1000</v>
      </c>
      <c r="J18" s="10" t="n">
        <v>539000</v>
      </c>
      <c r="K18" s="10" t="n">
        <v>540000</v>
      </c>
      <c r="L18" s="10" t="n">
        <v>2726000</v>
      </c>
      <c r="M18" s="10" t="n">
        <v>600000</v>
      </c>
      <c r="N18" s="10" t="n">
        <v>45000</v>
      </c>
      <c r="O18" s="10" t="n">
        <v>1461000</v>
      </c>
      <c r="P18" s="10" t="n">
        <v>2106000</v>
      </c>
      <c r="Q18" s="10" t="n">
        <v>0</v>
      </c>
      <c r="R18" s="10" t="n">
        <v>2000</v>
      </c>
      <c r="S18" s="10" t="n">
        <v>51000</v>
      </c>
      <c r="T18" s="10" t="n">
        <v>53000</v>
      </c>
      <c r="U18" s="10" t="n">
        <v>2159000</v>
      </c>
      <c r="V18" s="8" t="s">
        <v>105</v>
      </c>
    </row>
    <row r="19" customFormat="false" ht="15" hidden="false" customHeight="true" outlineLevel="0" collapsed="false">
      <c r="A19" s="9" t="s">
        <v>1133</v>
      </c>
      <c r="B19" s="9"/>
      <c r="C19" s="8" t="s">
        <v>107</v>
      </c>
      <c r="D19" s="10" t="n">
        <v>1026000</v>
      </c>
      <c r="E19" s="10" t="n">
        <v>135000</v>
      </c>
      <c r="F19" s="10" t="n">
        <v>-25000</v>
      </c>
      <c r="G19" s="10" t="n">
        <v>1136000</v>
      </c>
      <c r="H19" s="10" t="n">
        <v>0</v>
      </c>
      <c r="I19" s="10" t="n">
        <v>0</v>
      </c>
      <c r="J19" s="10" t="n">
        <v>-455000</v>
      </c>
      <c r="K19" s="10" t="n">
        <v>-455000</v>
      </c>
      <c r="L19" s="10" t="n">
        <v>681000</v>
      </c>
      <c r="M19" s="10" t="n">
        <v>832000</v>
      </c>
      <c r="N19" s="10" t="n">
        <v>128000</v>
      </c>
      <c r="O19" s="10" t="n">
        <v>-111000</v>
      </c>
      <c r="P19" s="10" t="n">
        <v>849000</v>
      </c>
      <c r="Q19" s="10" t="n">
        <v>0</v>
      </c>
      <c r="R19" s="10" t="n">
        <v>-2000</v>
      </c>
      <c r="S19" s="10" t="n">
        <v>17000</v>
      </c>
      <c r="T19" s="10" t="n">
        <v>15000</v>
      </c>
      <c r="U19" s="10" t="n">
        <v>864000</v>
      </c>
      <c r="V19" s="8" t="s">
        <v>107</v>
      </c>
    </row>
    <row r="20" customFormat="false" ht="15" hidden="false" customHeight="true" outlineLevel="0" collapsed="false">
      <c r="A20" s="9" t="s">
        <v>1134</v>
      </c>
      <c r="B20" s="9"/>
      <c r="C20" s="8" t="s">
        <v>109</v>
      </c>
      <c r="D20" s="10" t="n">
        <v>360000</v>
      </c>
      <c r="E20" s="10" t="n">
        <v>47000</v>
      </c>
      <c r="F20" s="10" t="n">
        <v>-8000</v>
      </c>
      <c r="G20" s="10" t="n">
        <v>399000</v>
      </c>
      <c r="H20" s="10" t="n">
        <v>0</v>
      </c>
      <c r="I20" s="10" t="n">
        <v>0</v>
      </c>
      <c r="J20" s="10" t="n">
        <v>-35000</v>
      </c>
      <c r="K20" s="10" t="n">
        <v>-35000</v>
      </c>
      <c r="L20" s="10" t="n">
        <v>364000</v>
      </c>
      <c r="M20" s="10" t="n">
        <v>305000</v>
      </c>
      <c r="N20" s="10" t="n">
        <v>47000</v>
      </c>
      <c r="O20" s="10" t="n">
        <v>-41000</v>
      </c>
      <c r="P20" s="10" t="n">
        <v>311000</v>
      </c>
      <c r="Q20" s="10" t="n">
        <v>0</v>
      </c>
      <c r="R20" s="10" t="n">
        <v>-1000</v>
      </c>
      <c r="S20" s="10" t="n">
        <v>7000</v>
      </c>
      <c r="T20" s="10" t="n">
        <v>6000</v>
      </c>
      <c r="U20" s="10" t="n">
        <v>317000</v>
      </c>
      <c r="V20" s="8" t="s">
        <v>109</v>
      </c>
    </row>
    <row r="21" customFormat="false" ht="15" hidden="false" customHeight="true" outlineLevel="0" collapsed="false">
      <c r="A21" s="9" t="s">
        <v>1135</v>
      </c>
      <c r="B21" s="9"/>
      <c r="C21" s="8" t="s">
        <v>111</v>
      </c>
      <c r="D21" s="10" t="n">
        <v>666000</v>
      </c>
      <c r="E21" s="10" t="n">
        <v>88000</v>
      </c>
      <c r="F21" s="10" t="n">
        <v>-17000</v>
      </c>
      <c r="G21" s="10" t="n">
        <v>737000</v>
      </c>
      <c r="H21" s="10" t="n">
        <v>0</v>
      </c>
      <c r="I21" s="10" t="n">
        <v>0</v>
      </c>
      <c r="J21" s="10" t="n">
        <v>-420000</v>
      </c>
      <c r="K21" s="10" t="n">
        <v>-420000</v>
      </c>
      <c r="L21" s="10" t="n">
        <v>317000</v>
      </c>
      <c r="M21" s="10" t="n">
        <v>527000</v>
      </c>
      <c r="N21" s="10" t="n">
        <v>81000</v>
      </c>
      <c r="O21" s="10" t="n">
        <v>-70000</v>
      </c>
      <c r="P21" s="10" t="n">
        <v>538000</v>
      </c>
      <c r="Q21" s="10" t="n">
        <v>0</v>
      </c>
      <c r="R21" s="10" t="n">
        <v>-1000</v>
      </c>
      <c r="S21" s="10" t="n">
        <v>10000</v>
      </c>
      <c r="T21" s="10" t="n">
        <v>9000</v>
      </c>
      <c r="U21" s="10" t="n">
        <v>547000</v>
      </c>
      <c r="V21" s="8" t="s">
        <v>111</v>
      </c>
    </row>
    <row r="22" customFormat="false" ht="15" hidden="false" customHeight="true" outlineLevel="0" collapsed="false">
      <c r="A22" s="9" t="s">
        <v>1136</v>
      </c>
      <c r="B22" s="9"/>
      <c r="C22" s="8" t="s">
        <v>113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  <c r="M22" s="10" t="n">
        <v>0</v>
      </c>
      <c r="N22" s="10" t="n">
        <v>0</v>
      </c>
      <c r="O22" s="10" t="n">
        <v>0</v>
      </c>
      <c r="P22" s="10" t="n">
        <v>0</v>
      </c>
      <c r="Q22" s="10" t="n">
        <v>0</v>
      </c>
      <c r="R22" s="10" t="n">
        <v>0</v>
      </c>
      <c r="S22" s="10" t="n">
        <v>0</v>
      </c>
      <c r="T22" s="10" t="n">
        <v>0</v>
      </c>
      <c r="U22" s="10" t="n">
        <v>0</v>
      </c>
      <c r="V22" s="8" t="s">
        <v>113</v>
      </c>
    </row>
    <row r="23" customFormat="false" ht="15" hidden="false" customHeight="true" outlineLevel="0" collapsed="false">
      <c r="A23" s="9" t="s">
        <v>1160</v>
      </c>
      <c r="B23" s="9"/>
      <c r="C23" s="8" t="s">
        <v>115</v>
      </c>
      <c r="D23" s="10" t="n">
        <v>666000</v>
      </c>
      <c r="E23" s="10" t="n">
        <v>88000</v>
      </c>
      <c r="F23" s="10" t="n">
        <v>-17000</v>
      </c>
      <c r="G23" s="10" t="n">
        <v>737000</v>
      </c>
      <c r="H23" s="10" t="n">
        <v>0</v>
      </c>
      <c r="I23" s="10" t="n">
        <v>0</v>
      </c>
      <c r="J23" s="10" t="n">
        <v>-420000</v>
      </c>
      <c r="K23" s="10" t="n">
        <v>-420000</v>
      </c>
      <c r="L23" s="10" t="n">
        <v>317000</v>
      </c>
      <c r="M23" s="10" t="n">
        <v>527000</v>
      </c>
      <c r="N23" s="10" t="n">
        <v>81000</v>
      </c>
      <c r="O23" s="10" t="n">
        <v>-70000</v>
      </c>
      <c r="P23" s="10" t="n">
        <v>538000</v>
      </c>
      <c r="Q23" s="10" t="n">
        <v>0</v>
      </c>
      <c r="R23" s="10" t="n">
        <v>-1000</v>
      </c>
      <c r="S23" s="10" t="n">
        <v>10000</v>
      </c>
      <c r="T23" s="10" t="n">
        <v>9000</v>
      </c>
      <c r="U23" s="10" t="n">
        <v>547000</v>
      </c>
      <c r="V23" s="8" t="s">
        <v>115</v>
      </c>
    </row>
    <row r="24" customFormat="false" ht="15" hidden="false" customHeight="true" outlineLevel="0" collapsed="false">
      <c r="A24" s="9" t="s">
        <v>1161</v>
      </c>
      <c r="B24" s="9"/>
      <c r="C24" s="8" t="s">
        <v>118</v>
      </c>
      <c r="D24" s="10" t="n">
        <v>0</v>
      </c>
      <c r="E24" s="10" t="n">
        <v>-4000</v>
      </c>
      <c r="F24" s="10" t="n">
        <v>-31000</v>
      </c>
      <c r="G24" s="10" t="n">
        <v>-35000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-35000</v>
      </c>
      <c r="M24" s="10" t="n">
        <v>0</v>
      </c>
      <c r="N24" s="10" t="n">
        <v>-3000</v>
      </c>
      <c r="O24" s="10" t="n">
        <v>-18000</v>
      </c>
      <c r="P24" s="10" t="n">
        <v>-21000</v>
      </c>
      <c r="Q24" s="10" t="n">
        <v>0</v>
      </c>
      <c r="R24" s="10" t="n">
        <v>0</v>
      </c>
      <c r="S24" s="10" t="n">
        <v>0</v>
      </c>
      <c r="T24" s="10" t="n">
        <v>0</v>
      </c>
      <c r="U24" s="10" t="n">
        <v>-21000</v>
      </c>
      <c r="V24" s="8" t="s">
        <v>118</v>
      </c>
    </row>
    <row r="25" customFormat="false" ht="15" hidden="false" customHeight="true" outlineLevel="0" collapsed="false">
      <c r="A25" s="9" t="s">
        <v>121</v>
      </c>
      <c r="B25" s="9"/>
      <c r="C25" s="8" t="s">
        <v>120</v>
      </c>
      <c r="D25" s="10" t="n">
        <v>666000</v>
      </c>
      <c r="E25" s="10" t="n">
        <v>84000</v>
      </c>
      <c r="F25" s="10" t="n">
        <v>-48000</v>
      </c>
      <c r="G25" s="10" t="n">
        <v>702000</v>
      </c>
      <c r="H25" s="10" t="n">
        <v>0</v>
      </c>
      <c r="I25" s="10" t="n">
        <v>0</v>
      </c>
      <c r="J25" s="10" t="n">
        <v>-420000</v>
      </c>
      <c r="K25" s="10" t="n">
        <v>-420000</v>
      </c>
      <c r="L25" s="10" t="n">
        <v>282000</v>
      </c>
      <c r="M25" s="10" t="n">
        <v>527000</v>
      </c>
      <c r="N25" s="10" t="n">
        <v>78000</v>
      </c>
      <c r="O25" s="10" t="n">
        <v>-88000</v>
      </c>
      <c r="P25" s="10" t="n">
        <v>517000</v>
      </c>
      <c r="Q25" s="10" t="n">
        <v>0</v>
      </c>
      <c r="R25" s="10" t="n">
        <v>-1000</v>
      </c>
      <c r="S25" s="10" t="n">
        <v>10000</v>
      </c>
      <c r="T25" s="10" t="n">
        <v>9000</v>
      </c>
      <c r="U25" s="10" t="n">
        <v>526000</v>
      </c>
      <c r="V25" s="8" t="s">
        <v>120</v>
      </c>
    </row>
    <row r="26" customFormat="false" ht="15" hidden="false" customHeight="true" outlineLevel="0" collapsed="false">
      <c r="A26" s="9" t="s">
        <v>1162</v>
      </c>
      <c r="B26" s="9"/>
      <c r="C26" s="8" t="s">
        <v>122</v>
      </c>
      <c r="D26" s="10" t="n">
        <v>123590000</v>
      </c>
      <c r="E26" s="10" t="n">
        <v>3120000</v>
      </c>
      <c r="F26" s="10" t="n">
        <v>16487000</v>
      </c>
      <c r="G26" s="10" t="n">
        <v>143197000</v>
      </c>
      <c r="H26" s="10" t="n">
        <v>0</v>
      </c>
      <c r="I26" s="10" t="n">
        <v>12000</v>
      </c>
      <c r="J26" s="10" t="n">
        <v>81000</v>
      </c>
      <c r="K26" s="10" t="n">
        <v>93000</v>
      </c>
      <c r="L26" s="10" t="n">
        <v>143290000</v>
      </c>
      <c r="M26" s="10" t="n">
        <v>118042000</v>
      </c>
      <c r="N26" s="10" t="n">
        <v>3415000</v>
      </c>
      <c r="O26" s="10" t="n">
        <v>15451000</v>
      </c>
      <c r="P26" s="10" t="n">
        <v>136908000</v>
      </c>
      <c r="Q26" s="10" t="n">
        <v>0</v>
      </c>
      <c r="R26" s="10" t="n">
        <v>11000</v>
      </c>
      <c r="S26" s="10" t="n">
        <v>75000</v>
      </c>
      <c r="T26" s="10" t="n">
        <v>86000</v>
      </c>
      <c r="U26" s="10" t="n">
        <v>136994000</v>
      </c>
      <c r="V26" s="8" t="s">
        <v>122</v>
      </c>
    </row>
    <row r="27" customFormat="false" ht="15" hidden="false" customHeight="true" outlineLevel="0" collapsed="false">
      <c r="A27" s="9" t="s">
        <v>1163</v>
      </c>
      <c r="B27" s="9"/>
      <c r="C27" s="8" t="s">
        <v>124</v>
      </c>
      <c r="D27" s="10" t="n">
        <v>0</v>
      </c>
      <c r="E27" s="10" t="n">
        <v>0</v>
      </c>
      <c r="F27" s="10" t="n">
        <v>0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0</v>
      </c>
      <c r="N27" s="10" t="n">
        <v>0</v>
      </c>
      <c r="O27" s="10" t="n">
        <v>0</v>
      </c>
      <c r="P27" s="10" t="n">
        <v>0</v>
      </c>
      <c r="Q27" s="10" t="n">
        <v>0</v>
      </c>
      <c r="R27" s="10" t="n">
        <v>0</v>
      </c>
      <c r="S27" s="10" t="n">
        <v>0</v>
      </c>
      <c r="T27" s="10" t="n">
        <v>0</v>
      </c>
      <c r="U27" s="10" t="n">
        <v>0</v>
      </c>
      <c r="V27" s="8" t="s">
        <v>124</v>
      </c>
    </row>
    <row r="28" customFormat="false" ht="15" hidden="false" customHeight="true" outlineLevel="0" collapsed="false">
      <c r="A28" s="9" t="s">
        <v>1139</v>
      </c>
      <c r="B28" s="9"/>
      <c r="C28" s="8" t="s">
        <v>126</v>
      </c>
      <c r="D28" s="10" t="n">
        <v>123590000</v>
      </c>
      <c r="E28" s="10" t="n">
        <v>3120000</v>
      </c>
      <c r="F28" s="10" t="n">
        <v>16487000</v>
      </c>
      <c r="G28" s="10" t="n">
        <v>143197000</v>
      </c>
      <c r="H28" s="10" t="n">
        <v>0</v>
      </c>
      <c r="I28" s="10" t="n">
        <v>12000</v>
      </c>
      <c r="J28" s="10" t="n">
        <v>81000</v>
      </c>
      <c r="K28" s="10" t="n">
        <v>93000</v>
      </c>
      <c r="L28" s="10" t="n">
        <v>143290000</v>
      </c>
      <c r="M28" s="10" t="n">
        <v>118042000</v>
      </c>
      <c r="N28" s="10" t="n">
        <v>3415000</v>
      </c>
      <c r="O28" s="10" t="n">
        <v>15451000</v>
      </c>
      <c r="P28" s="10" t="n">
        <v>136908000</v>
      </c>
      <c r="Q28" s="10" t="n">
        <v>0</v>
      </c>
      <c r="R28" s="10" t="n">
        <v>11000</v>
      </c>
      <c r="S28" s="10" t="n">
        <v>75000</v>
      </c>
      <c r="T28" s="10" t="n">
        <v>86000</v>
      </c>
      <c r="U28" s="10" t="n">
        <v>136994000</v>
      </c>
      <c r="V28" s="8" t="s">
        <v>126</v>
      </c>
    </row>
    <row r="29" customFormat="false" ht="15" hidden="false" customHeight="true" outlineLevel="0" collapsed="false">
      <c r="A29" s="9" t="s">
        <v>1140</v>
      </c>
      <c r="B29" s="9"/>
      <c r="C29" s="8" t="s">
        <v>153</v>
      </c>
      <c r="D29" s="10" t="n">
        <v>126749000</v>
      </c>
      <c r="E29" s="10" t="n">
        <v>3756000</v>
      </c>
      <c r="F29" s="10" t="n">
        <v>17428000</v>
      </c>
      <c r="G29" s="10" t="n">
        <v>147933000</v>
      </c>
      <c r="H29" s="10" t="n">
        <v>0</v>
      </c>
      <c r="I29" s="10" t="n">
        <v>12000</v>
      </c>
      <c r="J29" s="10" t="n">
        <v>87000</v>
      </c>
      <c r="K29" s="10" t="n">
        <v>99000</v>
      </c>
      <c r="L29" s="10" t="n">
        <v>148032000</v>
      </c>
      <c r="M29" s="10" t="n">
        <v>120189000</v>
      </c>
      <c r="N29" s="10" t="n">
        <v>3611000</v>
      </c>
      <c r="O29" s="10" t="n">
        <v>16447000</v>
      </c>
      <c r="P29" s="10" t="n">
        <v>140247000</v>
      </c>
      <c r="Q29" s="10" t="n">
        <v>0</v>
      </c>
      <c r="R29" s="10" t="n">
        <v>12000</v>
      </c>
      <c r="S29" s="10" t="n">
        <v>107000</v>
      </c>
      <c r="T29" s="10" t="n">
        <v>119000</v>
      </c>
      <c r="U29" s="10" t="n">
        <v>140366000</v>
      </c>
      <c r="V29" s="8" t="s">
        <v>153</v>
      </c>
    </row>
    <row r="30" customFormat="false" ht="15" hidden="false" customHeight="true" outlineLevel="0" collapsed="false">
      <c r="A30" s="9" t="s">
        <v>1141</v>
      </c>
      <c r="B30" s="9"/>
      <c r="C30" s="8" t="s">
        <v>155</v>
      </c>
      <c r="D30" s="10" t="n">
        <v>60000</v>
      </c>
      <c r="E30" s="10" t="n">
        <v>0</v>
      </c>
      <c r="F30" s="10" t="n">
        <v>77000</v>
      </c>
      <c r="G30" s="10" t="n">
        <v>137000</v>
      </c>
      <c r="H30" s="10" t="n">
        <v>0</v>
      </c>
      <c r="I30" s="10" t="n">
        <v>0</v>
      </c>
      <c r="J30" s="10" t="n">
        <v>0</v>
      </c>
      <c r="K30" s="10" t="n">
        <v>0</v>
      </c>
      <c r="L30" s="10" t="n">
        <v>137000</v>
      </c>
      <c r="M30" s="10" t="n">
        <v>33000</v>
      </c>
      <c r="N30" s="10" t="n">
        <v>0</v>
      </c>
      <c r="O30" s="10" t="n">
        <v>70000</v>
      </c>
      <c r="P30" s="10" t="n">
        <v>103000</v>
      </c>
      <c r="Q30" s="10" t="n">
        <v>0</v>
      </c>
      <c r="R30" s="10" t="n">
        <v>0</v>
      </c>
      <c r="S30" s="10" t="n">
        <v>0</v>
      </c>
      <c r="T30" s="10" t="n">
        <v>0</v>
      </c>
      <c r="U30" s="10" t="n">
        <v>103000</v>
      </c>
      <c r="V30" s="8" t="s">
        <v>155</v>
      </c>
    </row>
    <row r="31" customFormat="false" ht="15" hidden="false" customHeight="true" outlineLevel="0" collapsed="false">
      <c r="A31" s="9" t="s">
        <v>1142</v>
      </c>
      <c r="B31" s="9"/>
      <c r="C31" s="8" t="s">
        <v>178</v>
      </c>
      <c r="D31" s="10" t="n">
        <v>1250000</v>
      </c>
      <c r="E31" s="10" t="n">
        <v>0</v>
      </c>
      <c r="F31" s="10" t="n">
        <v>23000</v>
      </c>
      <c r="G31" s="10" t="n">
        <v>1273000</v>
      </c>
      <c r="H31" s="10" t="n">
        <v>0</v>
      </c>
      <c r="I31" s="10" t="n">
        <v>0</v>
      </c>
      <c r="J31" s="10" t="n">
        <v>0</v>
      </c>
      <c r="K31" s="10" t="n">
        <v>0</v>
      </c>
      <c r="L31" s="10" t="n">
        <v>1273000</v>
      </c>
      <c r="M31" s="10" t="n">
        <v>1071000</v>
      </c>
      <c r="N31" s="10" t="n">
        <v>0</v>
      </c>
      <c r="O31" s="10" t="n">
        <v>22000</v>
      </c>
      <c r="P31" s="10" t="n">
        <v>1093000</v>
      </c>
      <c r="Q31" s="10" t="n">
        <v>0</v>
      </c>
      <c r="R31" s="10" t="n">
        <v>0</v>
      </c>
      <c r="S31" s="10" t="n">
        <v>0</v>
      </c>
      <c r="T31" s="10" t="n">
        <v>0</v>
      </c>
      <c r="U31" s="10" t="n">
        <v>1093000</v>
      </c>
      <c r="V31" s="8" t="s">
        <v>178</v>
      </c>
    </row>
    <row r="32" customFormat="false" ht="15" hidden="false" customHeight="true" outlineLevel="0" collapsed="false">
      <c r="A32" s="9" t="s">
        <v>1164</v>
      </c>
      <c r="B32" s="9"/>
      <c r="C32" s="8" t="s">
        <v>179</v>
      </c>
      <c r="D32" s="10" t="n">
        <v>0</v>
      </c>
      <c r="E32" s="10" t="n">
        <v>3120000</v>
      </c>
      <c r="F32" s="10" t="n">
        <v>77970000</v>
      </c>
      <c r="G32" s="10" t="n">
        <v>81090000</v>
      </c>
      <c r="H32" s="10" t="n">
        <v>0</v>
      </c>
      <c r="I32" s="10" t="n">
        <v>0</v>
      </c>
      <c r="J32" s="10" t="n">
        <v>12511000</v>
      </c>
      <c r="K32" s="10" t="n">
        <v>12511000</v>
      </c>
      <c r="L32" s="10" t="n">
        <v>93601000</v>
      </c>
      <c r="M32" s="10" t="n">
        <v>0</v>
      </c>
      <c r="N32" s="10" t="n">
        <v>3415000</v>
      </c>
      <c r="O32" s="10" t="n">
        <v>73505000</v>
      </c>
      <c r="P32" s="10" t="n">
        <v>76920000</v>
      </c>
      <c r="Q32" s="10" t="n">
        <v>0</v>
      </c>
      <c r="R32" s="10" t="n">
        <v>0</v>
      </c>
      <c r="S32" s="10" t="n">
        <v>11563000</v>
      </c>
      <c r="T32" s="10" t="n">
        <v>11563000</v>
      </c>
      <c r="U32" s="10" t="n">
        <v>88483000</v>
      </c>
      <c r="V32" s="8" t="s">
        <v>179</v>
      </c>
    </row>
    <row r="33" customFormat="false" ht="15" hidden="false" customHeight="true" outlineLevel="0" collapsed="false">
      <c r="A33" s="9" t="s">
        <v>1165</v>
      </c>
      <c r="B33" s="9"/>
      <c r="C33" s="8" t="s">
        <v>180</v>
      </c>
      <c r="D33" s="10" t="n">
        <v>0</v>
      </c>
      <c r="E33" s="10" t="n">
        <v>0</v>
      </c>
      <c r="F33" s="10" t="n">
        <v>77970000</v>
      </c>
      <c r="G33" s="10" t="n">
        <v>77970000</v>
      </c>
      <c r="H33" s="10" t="n">
        <v>0</v>
      </c>
      <c r="I33" s="10" t="n">
        <v>0</v>
      </c>
      <c r="J33" s="10" t="n">
        <v>12511000</v>
      </c>
      <c r="K33" s="10" t="n">
        <v>12511000</v>
      </c>
      <c r="L33" s="10" t="n">
        <v>90481000</v>
      </c>
      <c r="M33" s="10" t="n">
        <v>0</v>
      </c>
      <c r="N33" s="10" t="n">
        <v>0</v>
      </c>
      <c r="O33" s="10" t="n">
        <v>73505000</v>
      </c>
      <c r="P33" s="10" t="n">
        <v>73505000</v>
      </c>
      <c r="Q33" s="10" t="n">
        <v>0</v>
      </c>
      <c r="R33" s="10" t="n">
        <v>0</v>
      </c>
      <c r="S33" s="10" t="n">
        <v>11563000</v>
      </c>
      <c r="T33" s="10" t="n">
        <v>11563000</v>
      </c>
      <c r="U33" s="10" t="n">
        <v>85068000</v>
      </c>
      <c r="V33" s="8" t="s">
        <v>180</v>
      </c>
    </row>
    <row r="34" customFormat="false" ht="15" hidden="false" customHeight="true" outlineLevel="0" collapsed="false">
      <c r="A34" s="9" t="s">
        <v>1145</v>
      </c>
      <c r="B34" s="9"/>
      <c r="C34" s="8" t="s">
        <v>183</v>
      </c>
      <c r="D34" s="10" t="n">
        <v>0</v>
      </c>
      <c r="E34" s="10" t="n">
        <v>0</v>
      </c>
      <c r="F34" s="10" t="n">
        <v>82119000</v>
      </c>
      <c r="G34" s="10" t="n">
        <v>82119000</v>
      </c>
      <c r="H34" s="10" t="n">
        <v>0</v>
      </c>
      <c r="I34" s="10" t="n">
        <v>0</v>
      </c>
      <c r="J34" s="10" t="n">
        <v>13777000</v>
      </c>
      <c r="K34" s="10" t="n">
        <v>13777000</v>
      </c>
      <c r="L34" s="10" t="n">
        <v>95896000</v>
      </c>
      <c r="M34" s="10" t="n">
        <v>0</v>
      </c>
      <c r="N34" s="10" t="n">
        <v>0</v>
      </c>
      <c r="O34" s="10" t="n">
        <v>75008000</v>
      </c>
      <c r="P34" s="10" t="n">
        <v>75008000</v>
      </c>
      <c r="Q34" s="10" t="n">
        <v>0</v>
      </c>
      <c r="R34" s="10" t="n">
        <v>0</v>
      </c>
      <c r="S34" s="10" t="n">
        <v>12448000</v>
      </c>
      <c r="T34" s="10" t="n">
        <v>12448000</v>
      </c>
      <c r="U34" s="10" t="n">
        <v>87456000</v>
      </c>
      <c r="V34" s="8" t="s">
        <v>183</v>
      </c>
    </row>
    <row r="35" customFormat="false" ht="15" hidden="false" customHeight="true" outlineLevel="0" collapsed="false">
      <c r="A35" s="9" t="s">
        <v>1166</v>
      </c>
      <c r="B35" s="9"/>
      <c r="C35" s="8" t="s">
        <v>185</v>
      </c>
      <c r="D35" s="10" t="n">
        <v>68903000</v>
      </c>
      <c r="E35" s="10" t="n">
        <v>3172000</v>
      </c>
      <c r="F35" s="10" t="n">
        <v>14815000</v>
      </c>
      <c r="G35" s="10" t="n">
        <v>86890000</v>
      </c>
      <c r="H35" s="10" t="n">
        <v>0</v>
      </c>
      <c r="I35" s="10" t="n">
        <v>7000</v>
      </c>
      <c r="J35" s="10" t="n">
        <v>23000</v>
      </c>
      <c r="K35" s="10" t="n">
        <v>30000</v>
      </c>
      <c r="L35" s="10" t="n">
        <v>86920000</v>
      </c>
      <c r="M35" s="10" t="n">
        <v>65085000</v>
      </c>
      <c r="N35" s="10" t="n">
        <v>3051000</v>
      </c>
      <c r="O35" s="10" t="n">
        <v>13624000</v>
      </c>
      <c r="P35" s="10" t="n">
        <v>81760000</v>
      </c>
      <c r="Q35" s="10" t="n">
        <v>0</v>
      </c>
      <c r="R35" s="10" t="n">
        <v>7000</v>
      </c>
      <c r="S35" s="10" t="n">
        <v>21000</v>
      </c>
      <c r="T35" s="10" t="n">
        <v>28000</v>
      </c>
      <c r="U35" s="10" t="n">
        <v>81788000</v>
      </c>
      <c r="V35" s="8" t="s">
        <v>185</v>
      </c>
    </row>
    <row r="36" customFormat="false" ht="15" hidden="false" customHeight="true" outlineLevel="0" collapsed="false">
      <c r="A36" s="9" t="s">
        <v>1167</v>
      </c>
      <c r="B36" s="9"/>
      <c r="C36" s="8" t="s">
        <v>187</v>
      </c>
      <c r="D36" s="10" t="n">
        <v>71811000</v>
      </c>
      <c r="E36" s="10" t="n">
        <v>3193000</v>
      </c>
      <c r="F36" s="10" t="n">
        <v>15610000</v>
      </c>
      <c r="G36" s="10" t="n">
        <v>90614000</v>
      </c>
      <c r="H36" s="10" t="n">
        <v>0</v>
      </c>
      <c r="I36" s="10" t="n">
        <v>7000</v>
      </c>
      <c r="J36" s="10" t="n">
        <v>21000</v>
      </c>
      <c r="K36" s="10" t="n">
        <v>28000</v>
      </c>
      <c r="L36" s="10" t="n">
        <v>90642000</v>
      </c>
      <c r="M36" s="10" t="n">
        <v>66921000</v>
      </c>
      <c r="N36" s="10" t="n">
        <v>3115000</v>
      </c>
      <c r="O36" s="10" t="n">
        <v>14087000</v>
      </c>
      <c r="P36" s="10" t="n">
        <v>84123000</v>
      </c>
      <c r="Q36" s="10" t="n">
        <v>0</v>
      </c>
      <c r="R36" s="10" t="n">
        <v>7000</v>
      </c>
      <c r="S36" s="10" t="n">
        <v>24000</v>
      </c>
      <c r="T36" s="10" t="n">
        <v>31000</v>
      </c>
      <c r="U36" s="10" t="n">
        <v>84154000</v>
      </c>
      <c r="V36" s="8" t="s">
        <v>187</v>
      </c>
    </row>
    <row r="37" customFormat="false" ht="15" hidden="false" customHeight="true" outlineLevel="0" collapsed="false">
      <c r="A37" s="9" t="s">
        <v>1168</v>
      </c>
      <c r="B37" s="9"/>
      <c r="C37" s="8" t="s">
        <v>189</v>
      </c>
      <c r="D37" s="10" t="n">
        <v>9240000</v>
      </c>
      <c r="E37" s="10" t="n">
        <v>0</v>
      </c>
      <c r="F37" s="10" t="n">
        <v>42263000</v>
      </c>
      <c r="G37" s="10" t="n">
        <v>51503000</v>
      </c>
      <c r="H37" s="10" t="n">
        <v>0</v>
      </c>
      <c r="I37" s="10" t="n">
        <v>0</v>
      </c>
      <c r="J37" s="10" t="n">
        <v>2431000</v>
      </c>
      <c r="K37" s="10" t="n">
        <v>2431000</v>
      </c>
      <c r="L37" s="10" t="n">
        <v>53934000</v>
      </c>
      <c r="M37" s="10" t="n">
        <v>7080000</v>
      </c>
      <c r="N37" s="10" t="n">
        <v>0</v>
      </c>
      <c r="O37" s="10" t="n">
        <v>41306000</v>
      </c>
      <c r="P37" s="10" t="n">
        <v>48386000</v>
      </c>
      <c r="Q37" s="10" t="n">
        <v>0</v>
      </c>
      <c r="R37" s="10" t="n">
        <v>0</v>
      </c>
      <c r="S37" s="10" t="n">
        <v>2367000</v>
      </c>
      <c r="T37" s="10" t="n">
        <v>2367000</v>
      </c>
      <c r="U37" s="10" t="n">
        <v>50753000</v>
      </c>
      <c r="V37" s="8" t="s">
        <v>189</v>
      </c>
    </row>
    <row r="38" customFormat="false" ht="15" hidden="false" customHeight="true" outlineLevel="0" collapsed="false">
      <c r="A38" s="9" t="s">
        <v>1149</v>
      </c>
      <c r="B38" s="9" t="s">
        <v>1150</v>
      </c>
      <c r="C38" s="8" t="s">
        <v>191</v>
      </c>
      <c r="D38" s="10" t="n">
        <v>1449000</v>
      </c>
      <c r="E38" s="10" t="n">
        <v>29000</v>
      </c>
      <c r="F38" s="10" t="n">
        <v>779000</v>
      </c>
      <c r="G38" s="10" t="n">
        <v>2257000</v>
      </c>
      <c r="H38" s="10" t="n">
        <v>0</v>
      </c>
      <c r="I38" s="10" t="n">
        <v>0</v>
      </c>
      <c r="J38" s="10" t="n">
        <v>1000</v>
      </c>
      <c r="K38" s="10" t="n">
        <v>1000</v>
      </c>
      <c r="L38" s="10" t="n">
        <v>2258000</v>
      </c>
      <c r="M38" s="10" t="n">
        <v>1268000</v>
      </c>
      <c r="N38" s="10" t="n">
        <v>28000</v>
      </c>
      <c r="O38" s="10" t="n">
        <v>716000</v>
      </c>
      <c r="P38" s="10" t="n">
        <v>2012000</v>
      </c>
      <c r="Q38" s="10" t="n">
        <v>0</v>
      </c>
      <c r="R38" s="10" t="n">
        <v>0</v>
      </c>
      <c r="S38" s="10" t="n">
        <v>1000</v>
      </c>
      <c r="T38" s="10" t="n">
        <v>1000</v>
      </c>
      <c r="U38" s="10" t="n">
        <v>2013000</v>
      </c>
      <c r="V38" s="8" t="s">
        <v>191</v>
      </c>
    </row>
    <row r="39" customFormat="false" ht="15" hidden="false" customHeight="false" outlineLevel="0" collapsed="false">
      <c r="A39" s="9"/>
      <c r="B39" s="9" t="s">
        <v>1151</v>
      </c>
      <c r="C39" s="8" t="s">
        <v>629</v>
      </c>
      <c r="D39" s="10" t="n">
        <v>0</v>
      </c>
      <c r="E39" s="10" t="n">
        <v>0</v>
      </c>
      <c r="F39" s="10" t="n">
        <v>462000</v>
      </c>
      <c r="G39" s="10" t="n">
        <v>462000</v>
      </c>
      <c r="H39" s="10" t="n">
        <v>0</v>
      </c>
      <c r="I39" s="10" t="n">
        <v>0</v>
      </c>
      <c r="J39" s="10" t="n">
        <v>75000</v>
      </c>
      <c r="K39" s="10" t="n">
        <v>75000</v>
      </c>
      <c r="L39" s="10" t="n">
        <v>537000</v>
      </c>
      <c r="M39" s="10" t="n">
        <v>0</v>
      </c>
      <c r="N39" s="10" t="n">
        <v>0</v>
      </c>
      <c r="O39" s="10" t="n">
        <v>396000</v>
      </c>
      <c r="P39" s="10" t="n">
        <v>396000</v>
      </c>
      <c r="Q39" s="10" t="n">
        <v>0</v>
      </c>
      <c r="R39" s="10" t="n">
        <v>0</v>
      </c>
      <c r="S39" s="10" t="n">
        <v>58000</v>
      </c>
      <c r="T39" s="10" t="n">
        <v>58000</v>
      </c>
      <c r="U39" s="10" t="n">
        <v>454000</v>
      </c>
      <c r="V39" s="8" t="s">
        <v>629</v>
      </c>
    </row>
    <row r="40" customFormat="false" ht="15" hidden="false" customHeight="false" outlineLevel="0" collapsed="false">
      <c r="A40" s="9"/>
      <c r="B40" s="9" t="s">
        <v>331</v>
      </c>
      <c r="C40" s="8" t="s">
        <v>631</v>
      </c>
      <c r="D40" s="10" t="n">
        <v>68000</v>
      </c>
      <c r="E40" s="10" t="n">
        <v>0</v>
      </c>
      <c r="F40" s="10" t="n">
        <v>3000</v>
      </c>
      <c r="G40" s="10" t="n">
        <v>71000</v>
      </c>
      <c r="H40" s="10" t="n">
        <v>0</v>
      </c>
      <c r="I40" s="10" t="n">
        <v>0</v>
      </c>
      <c r="J40" s="10" t="n">
        <v>0</v>
      </c>
      <c r="K40" s="10" t="n">
        <v>0</v>
      </c>
      <c r="L40" s="10" t="n">
        <v>71000</v>
      </c>
      <c r="M40" s="10" t="n">
        <v>43000</v>
      </c>
      <c r="N40" s="10" t="n">
        <v>0</v>
      </c>
      <c r="O40" s="10" t="n">
        <v>3000</v>
      </c>
      <c r="P40" s="10" t="n">
        <v>46000</v>
      </c>
      <c r="Q40" s="10" t="n">
        <v>0</v>
      </c>
      <c r="R40" s="10" t="n">
        <v>0</v>
      </c>
      <c r="S40" s="10" t="n">
        <v>0</v>
      </c>
      <c r="T40" s="10" t="n">
        <v>0</v>
      </c>
      <c r="U40" s="10" t="n">
        <v>46000</v>
      </c>
      <c r="V40" s="8" t="s">
        <v>631</v>
      </c>
    </row>
    <row r="41" customFormat="false" ht="15" hidden="false" customHeight="true" outlineLevel="0" collapsed="false">
      <c r="A41" s="11" t="s">
        <v>1152</v>
      </c>
      <c r="B41" s="11"/>
      <c r="C41" s="12" t="s">
        <v>633</v>
      </c>
      <c r="D41" s="13" t="n">
        <v>1517000</v>
      </c>
      <c r="E41" s="13" t="n">
        <v>29000</v>
      </c>
      <c r="F41" s="13" t="n">
        <v>1244000</v>
      </c>
      <c r="G41" s="13" t="n">
        <v>2790000</v>
      </c>
      <c r="H41" s="13" t="n">
        <v>0</v>
      </c>
      <c r="I41" s="13" t="n">
        <v>0</v>
      </c>
      <c r="J41" s="13" t="n">
        <v>76000</v>
      </c>
      <c r="K41" s="13" t="n">
        <v>76000</v>
      </c>
      <c r="L41" s="13" t="n">
        <v>2866000</v>
      </c>
      <c r="M41" s="13" t="n">
        <v>1311000</v>
      </c>
      <c r="N41" s="13" t="n">
        <v>28000</v>
      </c>
      <c r="O41" s="13" t="n">
        <v>1115000</v>
      </c>
      <c r="P41" s="13" t="n">
        <v>2454000</v>
      </c>
      <c r="Q41" s="13" t="n">
        <v>0</v>
      </c>
      <c r="R41" s="13" t="n">
        <v>0</v>
      </c>
      <c r="S41" s="13" t="n">
        <v>59000</v>
      </c>
      <c r="T41" s="13" t="n">
        <v>59000</v>
      </c>
      <c r="U41" s="13" t="n">
        <v>2513000</v>
      </c>
      <c r="V41" s="12" t="s">
        <v>633</v>
      </c>
    </row>
  </sheetData>
  <mergeCells count="37">
    <mergeCell ref="A1:U1"/>
    <mergeCell ref="D2:L2"/>
    <mergeCell ref="M2:U2"/>
    <mergeCell ref="D3:G3"/>
    <mergeCell ref="H3:K3"/>
    <mergeCell ref="L3:L4"/>
    <mergeCell ref="M3:P3"/>
    <mergeCell ref="Q3:T3"/>
    <mergeCell ref="U3:U4"/>
    <mergeCell ref="A6:B6"/>
    <mergeCell ref="A7:B7"/>
    <mergeCell ref="A8:A10"/>
    <mergeCell ref="A11:A13"/>
    <mergeCell ref="A14:B14"/>
    <mergeCell ref="A15:B15"/>
    <mergeCell ref="A16:A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A40"/>
    <mergeCell ref="A41:B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true" showRowColHeaders="true" showZeros="true" rightToLeft="true" tabSelected="false" showOutlineSymbols="true" defaultGridColor="true" view="normal" topLeftCell="M1" colorId="64" zoomScale="100" zoomScaleNormal="100" zoomScalePageLayoutView="100" workbookViewId="0">
      <selection pane="topLeft" activeCell="A1" activeCellId="0" sqref="A1:X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6.84"/>
    <col collapsed="false" customWidth="true" hidden="false" outlineLevel="0" max="3" min="3" style="0" width="12.28"/>
    <col collapsed="false" customWidth="true" hidden="false" outlineLevel="0" max="4" min="4" style="0" width="8.28"/>
    <col collapsed="false" customWidth="true" hidden="false" outlineLevel="0" max="24" min="5" style="0" width="21.56"/>
    <col collapsed="false" customWidth="true" hidden="false" outlineLevel="0" max="25" min="25" style="0" width="8.28"/>
    <col collapsed="false" customWidth="false" hidden="true" outlineLevel="0" max="257" min="26" style="0" width="11.42"/>
  </cols>
  <sheetData>
    <row r="1" customFormat="false" ht="18" hidden="false" customHeight="true" outlineLevel="0" collapsed="false">
      <c r="A1" s="14" t="s">
        <v>1169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6"/>
    </row>
    <row r="2" customFormat="false" ht="15" hidden="false" customHeight="true" outlineLevel="0" collapsed="false">
      <c r="A2" s="6"/>
      <c r="B2" s="6"/>
      <c r="C2" s="6"/>
      <c r="D2" s="6"/>
      <c r="E2" s="7" t="s">
        <v>64</v>
      </c>
      <c r="F2" s="7"/>
      <c r="G2" s="7"/>
      <c r="H2" s="7"/>
      <c r="I2" s="7"/>
      <c r="J2" s="7"/>
      <c r="K2" s="7"/>
      <c r="L2" s="7"/>
      <c r="M2" s="7"/>
      <c r="N2" s="7"/>
      <c r="O2" s="7" t="s">
        <v>65</v>
      </c>
      <c r="P2" s="7"/>
      <c r="Q2" s="7"/>
      <c r="R2" s="7"/>
      <c r="S2" s="7"/>
      <c r="T2" s="7"/>
      <c r="U2" s="7"/>
      <c r="V2" s="7"/>
      <c r="W2" s="7"/>
      <c r="X2" s="7"/>
      <c r="Y2" s="6"/>
    </row>
    <row r="3" customFormat="false" ht="15" hidden="false" customHeight="true" outlineLevel="0" collapsed="false">
      <c r="A3" s="6"/>
      <c r="B3" s="6"/>
      <c r="C3" s="6"/>
      <c r="D3" s="6"/>
      <c r="E3" s="7" t="s">
        <v>1170</v>
      </c>
      <c r="F3" s="7"/>
      <c r="G3" s="7"/>
      <c r="H3" s="7" t="s">
        <v>1171</v>
      </c>
      <c r="I3" s="7"/>
      <c r="J3" s="7"/>
      <c r="K3" s="7" t="s">
        <v>1172</v>
      </c>
      <c r="L3" s="7"/>
      <c r="M3" s="7"/>
      <c r="N3" s="7" t="s">
        <v>106</v>
      </c>
      <c r="O3" s="7" t="s">
        <v>1170</v>
      </c>
      <c r="P3" s="7"/>
      <c r="Q3" s="7"/>
      <c r="R3" s="7" t="s">
        <v>1171</v>
      </c>
      <c r="S3" s="7"/>
      <c r="T3" s="7"/>
      <c r="U3" s="7" t="s">
        <v>1172</v>
      </c>
      <c r="V3" s="7"/>
      <c r="W3" s="7"/>
      <c r="X3" s="7" t="s">
        <v>106</v>
      </c>
      <c r="Y3" s="6"/>
    </row>
    <row r="4" customFormat="false" ht="30" hidden="false" customHeight="true" outlineLevel="0" collapsed="false">
      <c r="A4" s="6"/>
      <c r="B4" s="6"/>
      <c r="C4" s="6"/>
      <c r="D4" s="6"/>
      <c r="E4" s="7" t="s">
        <v>1173</v>
      </c>
      <c r="F4" s="7" t="s">
        <v>331</v>
      </c>
      <c r="G4" s="7" t="s">
        <v>1174</v>
      </c>
      <c r="H4" s="7" t="s">
        <v>1173</v>
      </c>
      <c r="I4" s="7" t="s">
        <v>331</v>
      </c>
      <c r="J4" s="7" t="s">
        <v>1175</v>
      </c>
      <c r="K4" s="7" t="s">
        <v>1173</v>
      </c>
      <c r="L4" s="7" t="s">
        <v>331</v>
      </c>
      <c r="M4" s="7" t="s">
        <v>1176</v>
      </c>
      <c r="N4" s="7"/>
      <c r="O4" s="7" t="s">
        <v>1173</v>
      </c>
      <c r="P4" s="7" t="s">
        <v>331</v>
      </c>
      <c r="Q4" s="7" t="s">
        <v>1174</v>
      </c>
      <c r="R4" s="7" t="s">
        <v>1173</v>
      </c>
      <c r="S4" s="7" t="s">
        <v>331</v>
      </c>
      <c r="T4" s="7" t="s">
        <v>1175</v>
      </c>
      <c r="U4" s="7" t="s">
        <v>1173</v>
      </c>
      <c r="V4" s="7" t="s">
        <v>331</v>
      </c>
      <c r="W4" s="7" t="s">
        <v>1176</v>
      </c>
      <c r="X4" s="7"/>
      <c r="Y4" s="6"/>
    </row>
    <row r="5" customFormat="false" ht="14.1" hidden="false" customHeight="true" outlineLevel="0" collapsed="false">
      <c r="A5" s="6"/>
      <c r="B5" s="6"/>
      <c r="C5" s="6"/>
      <c r="D5" s="6"/>
      <c r="E5" s="8" t="s">
        <v>79</v>
      </c>
      <c r="F5" s="8" t="s">
        <v>80</v>
      </c>
      <c r="G5" s="8" t="s">
        <v>84</v>
      </c>
      <c r="H5" s="8" t="s">
        <v>86</v>
      </c>
      <c r="I5" s="8" t="s">
        <v>88</v>
      </c>
      <c r="J5" s="8" t="s">
        <v>91</v>
      </c>
      <c r="K5" s="8" t="s">
        <v>93</v>
      </c>
      <c r="L5" s="8" t="s">
        <v>95</v>
      </c>
      <c r="M5" s="8" t="s">
        <v>97</v>
      </c>
      <c r="N5" s="8" t="s">
        <v>99</v>
      </c>
      <c r="O5" s="8" t="s">
        <v>79</v>
      </c>
      <c r="P5" s="8" t="s">
        <v>80</v>
      </c>
      <c r="Q5" s="8" t="s">
        <v>84</v>
      </c>
      <c r="R5" s="8" t="s">
        <v>86</v>
      </c>
      <c r="S5" s="8" t="s">
        <v>88</v>
      </c>
      <c r="T5" s="8" t="s">
        <v>91</v>
      </c>
      <c r="U5" s="8" t="s">
        <v>93</v>
      </c>
      <c r="V5" s="8" t="s">
        <v>95</v>
      </c>
      <c r="W5" s="8" t="s">
        <v>97</v>
      </c>
      <c r="X5" s="8" t="s">
        <v>99</v>
      </c>
      <c r="Y5" s="6"/>
    </row>
    <row r="6" customFormat="false" ht="15" hidden="false" customHeight="true" outlineLevel="0" collapsed="false">
      <c r="A6" s="9" t="s">
        <v>1123</v>
      </c>
      <c r="B6" s="9"/>
      <c r="C6" s="9"/>
      <c r="D6" s="8" t="s">
        <v>79</v>
      </c>
      <c r="E6" s="10" t="n">
        <v>256000</v>
      </c>
      <c r="F6" s="10" t="n">
        <v>765000</v>
      </c>
      <c r="G6" s="10" t="n">
        <v>1021000</v>
      </c>
      <c r="H6" s="10" t="n">
        <v>81000</v>
      </c>
      <c r="I6" s="10" t="n">
        <v>188000</v>
      </c>
      <c r="J6" s="10" t="n">
        <v>269000</v>
      </c>
      <c r="K6" s="10" t="n">
        <v>296000</v>
      </c>
      <c r="L6" s="10" t="n">
        <v>261000</v>
      </c>
      <c r="M6" s="10" t="n">
        <v>557000</v>
      </c>
      <c r="N6" s="10" t="n">
        <v>1847000</v>
      </c>
      <c r="O6" s="10" t="n">
        <v>187000</v>
      </c>
      <c r="P6" s="10" t="n">
        <v>717000</v>
      </c>
      <c r="Q6" s="10" t="n">
        <v>904000</v>
      </c>
      <c r="R6" s="10" t="n">
        <v>67000</v>
      </c>
      <c r="S6" s="10" t="n">
        <v>155000</v>
      </c>
      <c r="T6" s="10" t="n">
        <v>222000</v>
      </c>
      <c r="U6" s="10" t="n">
        <v>269000</v>
      </c>
      <c r="V6" s="10" t="n">
        <v>237000</v>
      </c>
      <c r="W6" s="10" t="n">
        <v>506000</v>
      </c>
      <c r="X6" s="10" t="n">
        <v>1632000</v>
      </c>
      <c r="Y6" s="8" t="s">
        <v>79</v>
      </c>
    </row>
    <row r="7" customFormat="false" ht="15" hidden="false" customHeight="true" outlineLevel="0" collapsed="false">
      <c r="A7" s="9" t="s">
        <v>1124</v>
      </c>
      <c r="B7" s="9"/>
      <c r="C7" s="9"/>
      <c r="D7" s="8" t="s">
        <v>80</v>
      </c>
      <c r="E7" s="10" t="n">
        <v>14000</v>
      </c>
      <c r="F7" s="10" t="n">
        <v>77000</v>
      </c>
      <c r="G7" s="10" t="n">
        <v>91000</v>
      </c>
      <c r="H7" s="10" t="n">
        <v>4000</v>
      </c>
      <c r="I7" s="10" t="n">
        <v>49000</v>
      </c>
      <c r="J7" s="10" t="n">
        <v>53000</v>
      </c>
      <c r="K7" s="10" t="n">
        <v>8000</v>
      </c>
      <c r="L7" s="10" t="n">
        <v>216000</v>
      </c>
      <c r="M7" s="10" t="n">
        <v>224000</v>
      </c>
      <c r="N7" s="10" t="n">
        <v>368000</v>
      </c>
      <c r="O7" s="10" t="n">
        <v>10000</v>
      </c>
      <c r="P7" s="10" t="n">
        <v>55000</v>
      </c>
      <c r="Q7" s="10" t="n">
        <v>65000</v>
      </c>
      <c r="R7" s="10" t="n">
        <v>3000</v>
      </c>
      <c r="S7" s="10" t="n">
        <v>23000</v>
      </c>
      <c r="T7" s="10" t="n">
        <v>26000</v>
      </c>
      <c r="U7" s="10" t="n">
        <v>7000</v>
      </c>
      <c r="V7" s="10" t="n">
        <v>152000</v>
      </c>
      <c r="W7" s="10" t="n">
        <v>159000</v>
      </c>
      <c r="X7" s="10" t="n">
        <v>250000</v>
      </c>
      <c r="Y7" s="8" t="s">
        <v>80</v>
      </c>
    </row>
    <row r="8" customFormat="false" ht="15" hidden="false" customHeight="true" outlineLevel="0" collapsed="false">
      <c r="A8" s="9" t="s">
        <v>1125</v>
      </c>
      <c r="B8" s="9" t="s">
        <v>1126</v>
      </c>
      <c r="C8" s="9"/>
      <c r="D8" s="8" t="s">
        <v>84</v>
      </c>
      <c r="E8" s="10" t="n">
        <v>242000</v>
      </c>
      <c r="F8" s="10" t="n">
        <v>688000</v>
      </c>
      <c r="G8" s="10" t="n">
        <v>930000</v>
      </c>
      <c r="H8" s="10" t="n">
        <v>77000</v>
      </c>
      <c r="I8" s="10" t="n">
        <v>139000</v>
      </c>
      <c r="J8" s="10" t="n">
        <v>216000</v>
      </c>
      <c r="K8" s="10" t="n">
        <v>288000</v>
      </c>
      <c r="L8" s="10" t="n">
        <v>45000</v>
      </c>
      <c r="M8" s="10" t="n">
        <v>333000</v>
      </c>
      <c r="N8" s="10" t="n">
        <v>1479000</v>
      </c>
      <c r="O8" s="10" t="n">
        <v>177000</v>
      </c>
      <c r="P8" s="10" t="n">
        <v>662000</v>
      </c>
      <c r="Q8" s="10" t="n">
        <v>839000</v>
      </c>
      <c r="R8" s="10" t="n">
        <v>64000</v>
      </c>
      <c r="S8" s="10" t="n">
        <v>132000</v>
      </c>
      <c r="T8" s="10" t="n">
        <v>196000</v>
      </c>
      <c r="U8" s="10" t="n">
        <v>262000</v>
      </c>
      <c r="V8" s="10" t="n">
        <v>85000</v>
      </c>
      <c r="W8" s="10" t="n">
        <v>347000</v>
      </c>
      <c r="X8" s="10" t="n">
        <v>1382000</v>
      </c>
      <c r="Y8" s="8" t="s">
        <v>84</v>
      </c>
    </row>
    <row r="9" customFormat="false" ht="15" hidden="false" customHeight="true" outlineLevel="0" collapsed="false">
      <c r="A9" s="9"/>
      <c r="B9" s="9" t="s">
        <v>1127</v>
      </c>
      <c r="C9" s="9"/>
      <c r="D9" s="8" t="s">
        <v>86</v>
      </c>
      <c r="E9" s="10" t="n">
        <v>-7000</v>
      </c>
      <c r="F9" s="10" t="n">
        <v>82000</v>
      </c>
      <c r="G9" s="10" t="n">
        <v>75000</v>
      </c>
      <c r="H9" s="10" t="n">
        <v>-5000</v>
      </c>
      <c r="I9" s="10" t="n">
        <v>33000</v>
      </c>
      <c r="J9" s="10" t="n">
        <v>28000</v>
      </c>
      <c r="K9" s="10" t="n">
        <v>-40000</v>
      </c>
      <c r="L9" s="10" t="n">
        <v>241000</v>
      </c>
      <c r="M9" s="10" t="n">
        <v>201000</v>
      </c>
      <c r="N9" s="10" t="n">
        <v>304000</v>
      </c>
      <c r="O9" s="10" t="n">
        <v>-3000</v>
      </c>
      <c r="P9" s="10" t="n">
        <v>59000</v>
      </c>
      <c r="Q9" s="10" t="n">
        <v>56000</v>
      </c>
      <c r="R9" s="10" t="n">
        <v>-5000</v>
      </c>
      <c r="S9" s="10" t="n">
        <v>15000</v>
      </c>
      <c r="T9" s="10" t="n">
        <v>10000</v>
      </c>
      <c r="U9" s="10" t="n">
        <v>-43000</v>
      </c>
      <c r="V9" s="10" t="n">
        <v>160000</v>
      </c>
      <c r="W9" s="10" t="n">
        <v>117000</v>
      </c>
      <c r="X9" s="10" t="n">
        <v>183000</v>
      </c>
      <c r="Y9" s="8" t="s">
        <v>86</v>
      </c>
    </row>
    <row r="10" customFormat="false" ht="15" hidden="false" customHeight="true" outlineLevel="0" collapsed="false">
      <c r="A10" s="9"/>
      <c r="B10" s="9" t="s">
        <v>1128</v>
      </c>
      <c r="C10" s="9"/>
      <c r="D10" s="8" t="s">
        <v>88</v>
      </c>
      <c r="E10" s="10" t="n">
        <v>235000</v>
      </c>
      <c r="F10" s="10" t="n">
        <v>770000</v>
      </c>
      <c r="G10" s="10" t="n">
        <v>1005000</v>
      </c>
      <c r="H10" s="10" t="n">
        <v>72000</v>
      </c>
      <c r="I10" s="10" t="n">
        <v>172000</v>
      </c>
      <c r="J10" s="10" t="n">
        <v>244000</v>
      </c>
      <c r="K10" s="10" t="n">
        <v>248000</v>
      </c>
      <c r="L10" s="10" t="n">
        <v>286000</v>
      </c>
      <c r="M10" s="10" t="n">
        <v>534000</v>
      </c>
      <c r="N10" s="10" t="n">
        <v>1783000</v>
      </c>
      <c r="O10" s="10" t="n">
        <v>174000</v>
      </c>
      <c r="P10" s="10" t="n">
        <v>721000</v>
      </c>
      <c r="Q10" s="10" t="n">
        <v>895000</v>
      </c>
      <c r="R10" s="10" t="n">
        <v>59000</v>
      </c>
      <c r="S10" s="10" t="n">
        <v>147000</v>
      </c>
      <c r="T10" s="10" t="n">
        <v>206000</v>
      </c>
      <c r="U10" s="10" t="n">
        <v>219000</v>
      </c>
      <c r="V10" s="10" t="n">
        <v>245000</v>
      </c>
      <c r="W10" s="10" t="n">
        <v>464000</v>
      </c>
      <c r="X10" s="10" t="n">
        <v>1565000</v>
      </c>
      <c r="Y10" s="8" t="s">
        <v>88</v>
      </c>
    </row>
    <row r="11" customFormat="false" ht="15" hidden="false" customHeight="true" outlineLevel="0" collapsed="false">
      <c r="A11" s="9" t="s">
        <v>1159</v>
      </c>
      <c r="B11" s="9" t="s">
        <v>1126</v>
      </c>
      <c r="C11" s="9"/>
      <c r="D11" s="8" t="s">
        <v>91</v>
      </c>
      <c r="E11" s="10" t="n">
        <v>51000</v>
      </c>
      <c r="F11" s="10" t="n">
        <v>316000</v>
      </c>
      <c r="G11" s="10" t="n">
        <v>367000</v>
      </c>
      <c r="H11" s="10" t="n">
        <v>33000</v>
      </c>
      <c r="I11" s="10" t="n">
        <v>45000</v>
      </c>
      <c r="J11" s="10" t="n">
        <v>78000</v>
      </c>
      <c r="K11" s="10" t="n">
        <v>64000</v>
      </c>
      <c r="L11" s="10" t="n">
        <v>49000</v>
      </c>
      <c r="M11" s="10" t="n">
        <v>113000</v>
      </c>
      <c r="N11" s="10" t="n">
        <v>558000</v>
      </c>
      <c r="O11" s="10" t="n">
        <v>46000</v>
      </c>
      <c r="P11" s="10" t="n">
        <v>289000</v>
      </c>
      <c r="Q11" s="10" t="n">
        <v>335000</v>
      </c>
      <c r="R11" s="10" t="n">
        <v>36000</v>
      </c>
      <c r="S11" s="10" t="n">
        <v>40000</v>
      </c>
      <c r="T11" s="10" t="n">
        <v>76000</v>
      </c>
      <c r="U11" s="10" t="n">
        <v>89000</v>
      </c>
      <c r="V11" s="10" t="n">
        <v>44000</v>
      </c>
      <c r="W11" s="10" t="n">
        <v>133000</v>
      </c>
      <c r="X11" s="10" t="n">
        <v>544000</v>
      </c>
      <c r="Y11" s="8" t="s">
        <v>91</v>
      </c>
    </row>
    <row r="12" customFormat="false" ht="15" hidden="false" customHeight="true" outlineLevel="0" collapsed="false">
      <c r="A12" s="9"/>
      <c r="B12" s="9" t="s">
        <v>1127</v>
      </c>
      <c r="C12" s="9"/>
      <c r="D12" s="8" t="s">
        <v>93</v>
      </c>
      <c r="E12" s="10" t="n">
        <v>0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v>0</v>
      </c>
      <c r="Q12" s="10" t="n">
        <v>0</v>
      </c>
      <c r="R12" s="10" t="n">
        <v>0</v>
      </c>
      <c r="S12" s="10" t="n">
        <v>0</v>
      </c>
      <c r="T12" s="10" t="n">
        <v>0</v>
      </c>
      <c r="U12" s="10" t="n">
        <v>0</v>
      </c>
      <c r="V12" s="10" t="n">
        <v>0</v>
      </c>
      <c r="W12" s="10" t="n">
        <v>0</v>
      </c>
      <c r="X12" s="10" t="n">
        <v>0</v>
      </c>
      <c r="Y12" s="8" t="s">
        <v>93</v>
      </c>
    </row>
    <row r="13" customFormat="false" ht="15" hidden="false" customHeight="true" outlineLevel="0" collapsed="false">
      <c r="A13" s="9"/>
      <c r="B13" s="9" t="s">
        <v>1129</v>
      </c>
      <c r="C13" s="9"/>
      <c r="D13" s="8" t="s">
        <v>95</v>
      </c>
      <c r="E13" s="10" t="n">
        <v>51000</v>
      </c>
      <c r="F13" s="10" t="n">
        <v>316000</v>
      </c>
      <c r="G13" s="10" t="n">
        <v>367000</v>
      </c>
      <c r="H13" s="10" t="n">
        <v>33000</v>
      </c>
      <c r="I13" s="10" t="n">
        <v>45000</v>
      </c>
      <c r="J13" s="10" t="n">
        <v>78000</v>
      </c>
      <c r="K13" s="10" t="n">
        <v>64000</v>
      </c>
      <c r="L13" s="10" t="n">
        <v>49000</v>
      </c>
      <c r="M13" s="10" t="n">
        <v>113000</v>
      </c>
      <c r="N13" s="10" t="n">
        <v>558000</v>
      </c>
      <c r="O13" s="10" t="n">
        <v>46000</v>
      </c>
      <c r="P13" s="10" t="n">
        <v>289000</v>
      </c>
      <c r="Q13" s="10" t="n">
        <v>335000</v>
      </c>
      <c r="R13" s="10" t="n">
        <v>36000</v>
      </c>
      <c r="S13" s="10" t="n">
        <v>40000</v>
      </c>
      <c r="T13" s="10" t="n">
        <v>76000</v>
      </c>
      <c r="U13" s="10" t="n">
        <v>89000</v>
      </c>
      <c r="V13" s="10" t="n">
        <v>44000</v>
      </c>
      <c r="W13" s="10" t="n">
        <v>133000</v>
      </c>
      <c r="X13" s="10" t="n">
        <v>544000</v>
      </c>
      <c r="Y13" s="8" t="s">
        <v>95</v>
      </c>
    </row>
    <row r="14" customFormat="false" ht="15.95" hidden="false" customHeight="true" outlineLevel="0" collapsed="false">
      <c r="A14" s="9"/>
      <c r="B14" s="11" t="s">
        <v>1177</v>
      </c>
      <c r="C14" s="11"/>
      <c r="D14" s="8" t="s">
        <v>97</v>
      </c>
      <c r="E14" s="10" t="n">
        <v>0</v>
      </c>
      <c r="F14" s="10" t="n">
        <v>31000</v>
      </c>
      <c r="G14" s="10" t="n">
        <v>31000</v>
      </c>
      <c r="H14" s="10" t="n">
        <v>0</v>
      </c>
      <c r="I14" s="10" t="n">
        <v>2000</v>
      </c>
      <c r="J14" s="10" t="n">
        <v>2000</v>
      </c>
      <c r="K14" s="10" t="n">
        <v>0</v>
      </c>
      <c r="L14" s="10" t="n">
        <v>1000</v>
      </c>
      <c r="M14" s="10" t="n">
        <v>1000</v>
      </c>
      <c r="N14" s="10" t="n">
        <v>34000</v>
      </c>
      <c r="O14" s="10" t="n">
        <v>0</v>
      </c>
      <c r="P14" s="10" t="n">
        <v>35000</v>
      </c>
      <c r="Q14" s="10" t="n">
        <v>35000</v>
      </c>
      <c r="R14" s="10" t="n">
        <v>0</v>
      </c>
      <c r="S14" s="10" t="n">
        <v>2000</v>
      </c>
      <c r="T14" s="10" t="n">
        <v>2000</v>
      </c>
      <c r="U14" s="10" t="n">
        <v>0</v>
      </c>
      <c r="V14" s="10" t="n">
        <v>1000</v>
      </c>
      <c r="W14" s="10" t="n">
        <v>1000</v>
      </c>
      <c r="X14" s="10" t="n">
        <v>38000</v>
      </c>
      <c r="Y14" s="8" t="s">
        <v>97</v>
      </c>
    </row>
    <row r="15" customFormat="false" ht="15" hidden="false" customHeight="true" outlineLevel="0" collapsed="false">
      <c r="A15" s="9" t="s">
        <v>1130</v>
      </c>
      <c r="B15" s="9"/>
      <c r="C15" s="9"/>
      <c r="D15" s="8" t="s">
        <v>99</v>
      </c>
      <c r="E15" s="10" t="n">
        <v>286000</v>
      </c>
      <c r="F15" s="10" t="n">
        <v>1086000</v>
      </c>
      <c r="G15" s="10" t="n">
        <v>1372000</v>
      </c>
      <c r="H15" s="10" t="n">
        <v>105000</v>
      </c>
      <c r="I15" s="10" t="n">
        <v>217000</v>
      </c>
      <c r="J15" s="10" t="n">
        <v>322000</v>
      </c>
      <c r="K15" s="10" t="n">
        <v>312000</v>
      </c>
      <c r="L15" s="10" t="n">
        <v>335000</v>
      </c>
      <c r="M15" s="10" t="n">
        <v>647000</v>
      </c>
      <c r="N15" s="10" t="n">
        <v>2341000</v>
      </c>
      <c r="O15" s="10" t="n">
        <v>220000</v>
      </c>
      <c r="P15" s="10" t="n">
        <v>1010000</v>
      </c>
      <c r="Q15" s="10" t="n">
        <v>1230000</v>
      </c>
      <c r="R15" s="10" t="n">
        <v>95000</v>
      </c>
      <c r="S15" s="10" t="n">
        <v>187000</v>
      </c>
      <c r="T15" s="10" t="n">
        <v>282000</v>
      </c>
      <c r="U15" s="10" t="n">
        <v>308000</v>
      </c>
      <c r="V15" s="10" t="n">
        <v>289000</v>
      </c>
      <c r="W15" s="10" t="n">
        <v>597000</v>
      </c>
      <c r="X15" s="10" t="n">
        <v>2109000</v>
      </c>
      <c r="Y15" s="8" t="s">
        <v>99</v>
      </c>
    </row>
    <row r="16" customFormat="false" ht="15" hidden="false" customHeight="true" outlineLevel="0" collapsed="false">
      <c r="A16" s="9" t="s">
        <v>85</v>
      </c>
      <c r="B16" s="9"/>
      <c r="C16" s="9"/>
      <c r="D16" s="8" t="s">
        <v>101</v>
      </c>
      <c r="E16" s="10" t="n">
        <v>17000</v>
      </c>
      <c r="F16" s="10" t="n">
        <v>120000</v>
      </c>
      <c r="G16" s="10" t="n">
        <v>137000</v>
      </c>
      <c r="H16" s="10" t="n">
        <v>0</v>
      </c>
      <c r="I16" s="10" t="n">
        <v>11000</v>
      </c>
      <c r="J16" s="10" t="n">
        <v>11000</v>
      </c>
      <c r="K16" s="10" t="n">
        <v>-19000</v>
      </c>
      <c r="L16" s="10" t="n">
        <v>27000</v>
      </c>
      <c r="M16" s="10" t="n">
        <v>8000</v>
      </c>
      <c r="N16" s="10" t="n">
        <v>156000</v>
      </c>
      <c r="O16" s="10" t="n">
        <v>15000</v>
      </c>
      <c r="P16" s="10" t="n">
        <v>134000</v>
      </c>
      <c r="Q16" s="10" t="n">
        <v>149000</v>
      </c>
      <c r="R16" s="10" t="n">
        <v>0</v>
      </c>
      <c r="S16" s="10" t="n">
        <v>7000</v>
      </c>
      <c r="T16" s="10" t="n">
        <v>7000</v>
      </c>
      <c r="U16" s="10" t="n">
        <v>-78000</v>
      </c>
      <c r="V16" s="10" t="n">
        <v>-11000</v>
      </c>
      <c r="W16" s="10" t="n">
        <v>-89000</v>
      </c>
      <c r="X16" s="10" t="n">
        <v>67000</v>
      </c>
      <c r="Y16" s="8" t="s">
        <v>101</v>
      </c>
    </row>
    <row r="17" customFormat="false" ht="15" hidden="false" customHeight="true" outlineLevel="0" collapsed="false">
      <c r="A17" s="9" t="s">
        <v>170</v>
      </c>
      <c r="B17" s="9" t="s">
        <v>1131</v>
      </c>
      <c r="C17" s="9"/>
      <c r="D17" s="8" t="s">
        <v>103</v>
      </c>
      <c r="E17" s="10" t="n">
        <v>46000</v>
      </c>
      <c r="F17" s="10" t="n">
        <v>729000</v>
      </c>
      <c r="G17" s="10" t="n">
        <v>775000</v>
      </c>
      <c r="H17" s="10" t="n">
        <v>9000</v>
      </c>
      <c r="I17" s="10" t="n">
        <v>48000</v>
      </c>
      <c r="J17" s="10" t="n">
        <v>57000</v>
      </c>
      <c r="K17" s="10" t="n">
        <v>28000</v>
      </c>
      <c r="L17" s="10" t="n">
        <v>60000</v>
      </c>
      <c r="M17" s="10" t="n">
        <v>88000</v>
      </c>
      <c r="N17" s="10" t="n">
        <v>920000</v>
      </c>
      <c r="O17" s="10" t="n">
        <v>37000</v>
      </c>
      <c r="P17" s="10" t="n">
        <v>689000</v>
      </c>
      <c r="Q17" s="10" t="n">
        <v>726000</v>
      </c>
      <c r="R17" s="10" t="n">
        <v>9000</v>
      </c>
      <c r="S17" s="10" t="n">
        <v>44000</v>
      </c>
      <c r="T17" s="10" t="n">
        <v>53000</v>
      </c>
      <c r="U17" s="10" t="n">
        <v>30000</v>
      </c>
      <c r="V17" s="10" t="n">
        <v>64000</v>
      </c>
      <c r="W17" s="10" t="n">
        <v>94000</v>
      </c>
      <c r="X17" s="10" t="n">
        <v>873000</v>
      </c>
      <c r="Y17" s="8" t="s">
        <v>103</v>
      </c>
    </row>
    <row r="18" customFormat="false" ht="15" hidden="false" customHeight="true" outlineLevel="0" collapsed="false">
      <c r="A18" s="9"/>
      <c r="B18" s="9" t="s">
        <v>1127</v>
      </c>
      <c r="C18" s="9"/>
      <c r="D18" s="8" t="s">
        <v>105</v>
      </c>
      <c r="E18" s="10" t="n">
        <v>-6000</v>
      </c>
      <c r="F18" s="10" t="n">
        <v>-73000</v>
      </c>
      <c r="G18" s="10" t="n">
        <v>-79000</v>
      </c>
      <c r="H18" s="10" t="n">
        <v>5000</v>
      </c>
      <c r="I18" s="10" t="n">
        <v>57000</v>
      </c>
      <c r="J18" s="10" t="n">
        <v>62000</v>
      </c>
      <c r="K18" s="10" t="n">
        <v>16000</v>
      </c>
      <c r="L18" s="10" t="n">
        <v>73000</v>
      </c>
      <c r="M18" s="10" t="n">
        <v>89000</v>
      </c>
      <c r="N18" s="10" t="n">
        <v>72000</v>
      </c>
      <c r="O18" s="10" t="n">
        <v>-4000</v>
      </c>
      <c r="P18" s="10" t="n">
        <v>-63000</v>
      </c>
      <c r="Q18" s="10" t="n">
        <v>-67000</v>
      </c>
      <c r="R18" s="10" t="n">
        <v>4000</v>
      </c>
      <c r="S18" s="10" t="n">
        <v>49000</v>
      </c>
      <c r="T18" s="10" t="n">
        <v>53000</v>
      </c>
      <c r="U18" s="10" t="n">
        <v>13000</v>
      </c>
      <c r="V18" s="10" t="n">
        <v>63000</v>
      </c>
      <c r="W18" s="10" t="n">
        <v>76000</v>
      </c>
      <c r="X18" s="10" t="n">
        <v>62000</v>
      </c>
      <c r="Y18" s="8" t="s">
        <v>105</v>
      </c>
    </row>
    <row r="19" customFormat="false" ht="15" hidden="false" customHeight="true" outlineLevel="0" collapsed="false">
      <c r="A19" s="9"/>
      <c r="B19" s="11" t="s">
        <v>1132</v>
      </c>
      <c r="C19" s="11"/>
      <c r="D19" s="8" t="s">
        <v>107</v>
      </c>
      <c r="E19" s="10" t="n">
        <v>40000</v>
      </c>
      <c r="F19" s="10" t="n">
        <v>656000</v>
      </c>
      <c r="G19" s="10" t="n">
        <v>696000</v>
      </c>
      <c r="H19" s="10" t="n">
        <v>14000</v>
      </c>
      <c r="I19" s="10" t="n">
        <v>105000</v>
      </c>
      <c r="J19" s="10" t="n">
        <v>119000</v>
      </c>
      <c r="K19" s="10" t="n">
        <v>44000</v>
      </c>
      <c r="L19" s="10" t="n">
        <v>133000</v>
      </c>
      <c r="M19" s="10" t="n">
        <v>177000</v>
      </c>
      <c r="N19" s="10" t="n">
        <v>992000</v>
      </c>
      <c r="O19" s="10" t="n">
        <v>33000</v>
      </c>
      <c r="P19" s="10" t="n">
        <v>626000</v>
      </c>
      <c r="Q19" s="10" t="n">
        <v>659000</v>
      </c>
      <c r="R19" s="10" t="n">
        <v>13000</v>
      </c>
      <c r="S19" s="10" t="n">
        <v>93000</v>
      </c>
      <c r="T19" s="10" t="n">
        <v>106000</v>
      </c>
      <c r="U19" s="10" t="n">
        <v>43000</v>
      </c>
      <c r="V19" s="10" t="n">
        <v>127000</v>
      </c>
      <c r="W19" s="10" t="n">
        <v>170000</v>
      </c>
      <c r="X19" s="10" t="n">
        <v>935000</v>
      </c>
      <c r="Y19" s="8" t="s">
        <v>107</v>
      </c>
    </row>
    <row r="20" customFormat="false" ht="15" hidden="false" customHeight="true" outlineLevel="0" collapsed="false">
      <c r="A20" s="9" t="s">
        <v>1133</v>
      </c>
      <c r="B20" s="9"/>
      <c r="C20" s="9"/>
      <c r="D20" s="8" t="s">
        <v>109</v>
      </c>
      <c r="E20" s="10" t="n">
        <v>229000</v>
      </c>
      <c r="F20" s="10" t="n">
        <v>310000</v>
      </c>
      <c r="G20" s="10" t="n">
        <v>539000</v>
      </c>
      <c r="H20" s="10" t="n">
        <v>91000</v>
      </c>
      <c r="I20" s="10" t="n">
        <v>101000</v>
      </c>
      <c r="J20" s="10" t="n">
        <v>192000</v>
      </c>
      <c r="K20" s="10" t="n">
        <v>287000</v>
      </c>
      <c r="L20" s="10" t="n">
        <v>175000</v>
      </c>
      <c r="M20" s="10" t="n">
        <v>462000</v>
      </c>
      <c r="N20" s="10" t="n">
        <v>1193000</v>
      </c>
      <c r="O20" s="10" t="n">
        <v>172000</v>
      </c>
      <c r="P20" s="10" t="n">
        <v>250000</v>
      </c>
      <c r="Q20" s="10" t="n">
        <v>422000</v>
      </c>
      <c r="R20" s="10" t="n">
        <v>82000</v>
      </c>
      <c r="S20" s="10" t="n">
        <v>87000</v>
      </c>
      <c r="T20" s="10" t="n">
        <v>169000</v>
      </c>
      <c r="U20" s="10" t="n">
        <v>343000</v>
      </c>
      <c r="V20" s="10" t="n">
        <v>173000</v>
      </c>
      <c r="W20" s="10" t="n">
        <v>516000</v>
      </c>
      <c r="X20" s="10" t="n">
        <v>1107000</v>
      </c>
      <c r="Y20" s="8" t="s">
        <v>109</v>
      </c>
    </row>
    <row r="21" customFormat="false" ht="15" hidden="false" customHeight="true" outlineLevel="0" collapsed="false">
      <c r="A21" s="9" t="s">
        <v>1134</v>
      </c>
      <c r="B21" s="9"/>
      <c r="C21" s="9"/>
      <c r="D21" s="8" t="s">
        <v>111</v>
      </c>
      <c r="E21" s="10" t="n">
        <v>80000</v>
      </c>
      <c r="F21" s="10" t="n">
        <v>109000</v>
      </c>
      <c r="G21" s="10" t="n">
        <v>189000</v>
      </c>
      <c r="H21" s="10" t="n">
        <v>32000</v>
      </c>
      <c r="I21" s="10" t="n">
        <v>35000</v>
      </c>
      <c r="J21" s="10" t="n">
        <v>67000</v>
      </c>
      <c r="K21" s="10" t="n">
        <v>101000</v>
      </c>
      <c r="L21" s="10" t="n">
        <v>61000</v>
      </c>
      <c r="M21" s="10" t="n">
        <v>162000</v>
      </c>
      <c r="N21" s="10" t="n">
        <v>418000</v>
      </c>
      <c r="O21" s="10" t="n">
        <v>63000</v>
      </c>
      <c r="P21" s="10" t="n">
        <v>92000</v>
      </c>
      <c r="Q21" s="10" t="n">
        <v>155000</v>
      </c>
      <c r="R21" s="10" t="n">
        <v>30000</v>
      </c>
      <c r="S21" s="10" t="n">
        <v>32000</v>
      </c>
      <c r="T21" s="10" t="n">
        <v>62000</v>
      </c>
      <c r="U21" s="10" t="n">
        <v>126000</v>
      </c>
      <c r="V21" s="10" t="n">
        <v>63000</v>
      </c>
      <c r="W21" s="10" t="n">
        <v>189000</v>
      </c>
      <c r="X21" s="10" t="n">
        <v>406000</v>
      </c>
      <c r="Y21" s="8" t="s">
        <v>111</v>
      </c>
    </row>
    <row r="22" customFormat="false" ht="15" hidden="false" customHeight="true" outlineLevel="0" collapsed="false">
      <c r="A22" s="9" t="s">
        <v>1135</v>
      </c>
      <c r="B22" s="9"/>
      <c r="C22" s="9"/>
      <c r="D22" s="8" t="s">
        <v>113</v>
      </c>
      <c r="E22" s="10" t="n">
        <v>149000</v>
      </c>
      <c r="F22" s="10" t="n">
        <v>201000</v>
      </c>
      <c r="G22" s="10" t="n">
        <v>350000</v>
      </c>
      <c r="H22" s="10" t="n">
        <v>59000</v>
      </c>
      <c r="I22" s="10" t="n">
        <v>66000</v>
      </c>
      <c r="J22" s="10" t="n">
        <v>125000</v>
      </c>
      <c r="K22" s="10" t="n">
        <v>186000</v>
      </c>
      <c r="L22" s="10" t="n">
        <v>114000</v>
      </c>
      <c r="M22" s="10" t="n">
        <v>300000</v>
      </c>
      <c r="N22" s="10" t="n">
        <v>775000</v>
      </c>
      <c r="O22" s="10" t="n">
        <v>109000</v>
      </c>
      <c r="P22" s="10" t="n">
        <v>158000</v>
      </c>
      <c r="Q22" s="10" t="n">
        <v>267000</v>
      </c>
      <c r="R22" s="10" t="n">
        <v>52000</v>
      </c>
      <c r="S22" s="10" t="n">
        <v>55000</v>
      </c>
      <c r="T22" s="10" t="n">
        <v>107000</v>
      </c>
      <c r="U22" s="10" t="n">
        <v>217000</v>
      </c>
      <c r="V22" s="10" t="n">
        <v>110000</v>
      </c>
      <c r="W22" s="10" t="n">
        <v>327000</v>
      </c>
      <c r="X22" s="10" t="n">
        <v>701000</v>
      </c>
      <c r="Y22" s="8" t="s">
        <v>113</v>
      </c>
    </row>
    <row r="23" customFormat="false" ht="15" hidden="false" customHeight="true" outlineLevel="0" collapsed="false">
      <c r="A23" s="9" t="s">
        <v>1136</v>
      </c>
      <c r="B23" s="9"/>
      <c r="C23" s="9"/>
      <c r="D23" s="8" t="s">
        <v>115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0</v>
      </c>
      <c r="N23" s="10" t="n">
        <v>0</v>
      </c>
      <c r="O23" s="10" t="n">
        <v>0</v>
      </c>
      <c r="P23" s="10" t="n">
        <v>0</v>
      </c>
      <c r="Q23" s="10" t="n">
        <v>0</v>
      </c>
      <c r="R23" s="10" t="n">
        <v>0</v>
      </c>
      <c r="S23" s="10" t="n">
        <v>0</v>
      </c>
      <c r="T23" s="10" t="n">
        <v>0</v>
      </c>
      <c r="U23" s="10" t="n">
        <v>0</v>
      </c>
      <c r="V23" s="10" t="n">
        <v>0</v>
      </c>
      <c r="W23" s="10" t="n">
        <v>0</v>
      </c>
      <c r="X23" s="10" t="n">
        <v>0</v>
      </c>
      <c r="Y23" s="8" t="s">
        <v>115</v>
      </c>
    </row>
    <row r="24" customFormat="false" ht="15" hidden="false" customHeight="true" outlineLevel="0" collapsed="false">
      <c r="A24" s="9" t="s">
        <v>1160</v>
      </c>
      <c r="B24" s="9"/>
      <c r="C24" s="9"/>
      <c r="D24" s="8" t="s">
        <v>118</v>
      </c>
      <c r="E24" s="10" t="n">
        <v>149000</v>
      </c>
      <c r="F24" s="10" t="n">
        <v>201000</v>
      </c>
      <c r="G24" s="10" t="n">
        <v>350000</v>
      </c>
      <c r="H24" s="10" t="n">
        <v>59000</v>
      </c>
      <c r="I24" s="10" t="n">
        <v>66000</v>
      </c>
      <c r="J24" s="10" t="n">
        <v>125000</v>
      </c>
      <c r="K24" s="10" t="n">
        <v>186000</v>
      </c>
      <c r="L24" s="10" t="n">
        <v>114000</v>
      </c>
      <c r="M24" s="10" t="n">
        <v>300000</v>
      </c>
      <c r="N24" s="10" t="n">
        <v>775000</v>
      </c>
      <c r="O24" s="10" t="n">
        <v>109000</v>
      </c>
      <c r="P24" s="10" t="n">
        <v>158000</v>
      </c>
      <c r="Q24" s="10" t="n">
        <v>267000</v>
      </c>
      <c r="R24" s="10" t="n">
        <v>52000</v>
      </c>
      <c r="S24" s="10" t="n">
        <v>55000</v>
      </c>
      <c r="T24" s="10" t="n">
        <v>107000</v>
      </c>
      <c r="U24" s="10" t="n">
        <v>217000</v>
      </c>
      <c r="V24" s="10" t="n">
        <v>110000</v>
      </c>
      <c r="W24" s="10" t="n">
        <v>327000</v>
      </c>
      <c r="X24" s="10" t="n">
        <v>701000</v>
      </c>
      <c r="Y24" s="8" t="s">
        <v>118</v>
      </c>
    </row>
    <row r="25" customFormat="false" ht="15" hidden="false" customHeight="true" outlineLevel="0" collapsed="false">
      <c r="A25" s="9" t="s">
        <v>1161</v>
      </c>
      <c r="B25" s="9"/>
      <c r="C25" s="9"/>
      <c r="D25" s="8" t="s">
        <v>120</v>
      </c>
      <c r="E25" s="10" t="n">
        <v>0</v>
      </c>
      <c r="F25" s="10" t="n">
        <v>-2000</v>
      </c>
      <c r="G25" s="10" t="n">
        <v>-2000</v>
      </c>
      <c r="H25" s="10" t="n">
        <v>0</v>
      </c>
      <c r="I25" s="10" t="n">
        <v>0</v>
      </c>
      <c r="J25" s="10" t="n">
        <v>0</v>
      </c>
      <c r="K25" s="10" t="n">
        <v>0</v>
      </c>
      <c r="L25" s="10" t="n">
        <v>0</v>
      </c>
      <c r="M25" s="10" t="n">
        <v>0</v>
      </c>
      <c r="N25" s="10" t="n">
        <v>-2000</v>
      </c>
      <c r="O25" s="10" t="n">
        <v>0</v>
      </c>
      <c r="P25" s="10" t="n">
        <v>-1000</v>
      </c>
      <c r="Q25" s="10" t="n">
        <v>-1000</v>
      </c>
      <c r="R25" s="10" t="n">
        <v>0</v>
      </c>
      <c r="S25" s="10" t="n">
        <v>0</v>
      </c>
      <c r="T25" s="10" t="n">
        <v>0</v>
      </c>
      <c r="U25" s="10" t="n">
        <v>0</v>
      </c>
      <c r="V25" s="10" t="n">
        <v>0</v>
      </c>
      <c r="W25" s="10" t="n">
        <v>0</v>
      </c>
      <c r="X25" s="10" t="n">
        <v>-1000</v>
      </c>
      <c r="Y25" s="8" t="s">
        <v>120</v>
      </c>
    </row>
    <row r="26" customFormat="false" ht="15" hidden="false" customHeight="true" outlineLevel="0" collapsed="false">
      <c r="A26" s="9" t="s">
        <v>121</v>
      </c>
      <c r="B26" s="9"/>
      <c r="C26" s="9"/>
      <c r="D26" s="8" t="s">
        <v>122</v>
      </c>
      <c r="E26" s="10" t="n">
        <v>149000</v>
      </c>
      <c r="F26" s="10" t="n">
        <v>199000</v>
      </c>
      <c r="G26" s="10" t="n">
        <v>348000</v>
      </c>
      <c r="H26" s="10" t="n">
        <v>59000</v>
      </c>
      <c r="I26" s="10" t="n">
        <v>66000</v>
      </c>
      <c r="J26" s="10" t="n">
        <v>125000</v>
      </c>
      <c r="K26" s="10" t="n">
        <v>186000</v>
      </c>
      <c r="L26" s="10" t="n">
        <v>114000</v>
      </c>
      <c r="M26" s="10" t="n">
        <v>300000</v>
      </c>
      <c r="N26" s="10" t="n">
        <v>773000</v>
      </c>
      <c r="O26" s="10" t="n">
        <v>109000</v>
      </c>
      <c r="P26" s="10" t="n">
        <v>157000</v>
      </c>
      <c r="Q26" s="10" t="n">
        <v>266000</v>
      </c>
      <c r="R26" s="10" t="n">
        <v>52000</v>
      </c>
      <c r="S26" s="10" t="n">
        <v>55000</v>
      </c>
      <c r="T26" s="10" t="n">
        <v>107000</v>
      </c>
      <c r="U26" s="10" t="n">
        <v>217000</v>
      </c>
      <c r="V26" s="10" t="n">
        <v>110000</v>
      </c>
      <c r="W26" s="10" t="n">
        <v>327000</v>
      </c>
      <c r="X26" s="10" t="n">
        <v>700000</v>
      </c>
      <c r="Y26" s="8" t="s">
        <v>122</v>
      </c>
    </row>
    <row r="27" customFormat="false" ht="15" hidden="false" customHeight="true" outlineLevel="0" collapsed="false">
      <c r="A27" s="9" t="s">
        <v>1162</v>
      </c>
      <c r="B27" s="9"/>
      <c r="C27" s="9"/>
      <c r="D27" s="8" t="s">
        <v>124</v>
      </c>
      <c r="E27" s="10" t="n">
        <v>4841000</v>
      </c>
      <c r="F27" s="10" t="n">
        <v>13426000</v>
      </c>
      <c r="G27" s="10" t="n">
        <v>18267000</v>
      </c>
      <c r="H27" s="10" t="n">
        <v>1719000</v>
      </c>
      <c r="I27" s="10" t="n">
        <v>4486000</v>
      </c>
      <c r="J27" s="10" t="n">
        <v>6205000</v>
      </c>
      <c r="K27" s="10" t="n">
        <v>7813000</v>
      </c>
      <c r="L27" s="10" t="n">
        <v>8715000</v>
      </c>
      <c r="M27" s="10" t="n">
        <v>16528000</v>
      </c>
      <c r="N27" s="10" t="n">
        <v>41000000</v>
      </c>
      <c r="O27" s="10" t="n">
        <v>3880000</v>
      </c>
      <c r="P27" s="10" t="n">
        <v>12310000</v>
      </c>
      <c r="Q27" s="10" t="n">
        <v>16190000</v>
      </c>
      <c r="R27" s="10" t="n">
        <v>1611000</v>
      </c>
      <c r="S27" s="10" t="n">
        <v>4093000</v>
      </c>
      <c r="T27" s="10" t="n">
        <v>5704000</v>
      </c>
      <c r="U27" s="10" t="n">
        <v>6516000</v>
      </c>
      <c r="V27" s="10" t="n">
        <v>8126000</v>
      </c>
      <c r="W27" s="10" t="n">
        <v>14642000</v>
      </c>
      <c r="X27" s="10" t="n">
        <v>36536000</v>
      </c>
      <c r="Y27" s="8" t="s">
        <v>124</v>
      </c>
    </row>
    <row r="28" customFormat="false" ht="15" hidden="false" customHeight="true" outlineLevel="0" collapsed="false">
      <c r="A28" s="9"/>
      <c r="B28" s="9" t="s">
        <v>1163</v>
      </c>
      <c r="C28" s="9"/>
      <c r="D28" s="8" t="s">
        <v>126</v>
      </c>
      <c r="E28" s="10" t="n">
        <v>0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v>0</v>
      </c>
      <c r="M28" s="10" t="n">
        <v>0</v>
      </c>
      <c r="N28" s="10" t="n">
        <v>0</v>
      </c>
      <c r="O28" s="10" t="n">
        <v>0</v>
      </c>
      <c r="P28" s="10" t="n">
        <v>0</v>
      </c>
      <c r="Q28" s="10" t="n">
        <v>0</v>
      </c>
      <c r="R28" s="10" t="n">
        <v>0</v>
      </c>
      <c r="S28" s="10" t="n">
        <v>0</v>
      </c>
      <c r="T28" s="10" t="n">
        <v>0</v>
      </c>
      <c r="U28" s="10" t="n">
        <v>0</v>
      </c>
      <c r="V28" s="10" t="n">
        <v>0</v>
      </c>
      <c r="W28" s="10" t="n">
        <v>0</v>
      </c>
      <c r="X28" s="10" t="n">
        <v>0</v>
      </c>
      <c r="Y28" s="8" t="s">
        <v>126</v>
      </c>
    </row>
    <row r="29" customFormat="false" ht="15" hidden="false" customHeight="true" outlineLevel="0" collapsed="false">
      <c r="A29" s="9"/>
      <c r="B29" s="11" t="s">
        <v>1139</v>
      </c>
      <c r="C29" s="11"/>
      <c r="D29" s="8" t="s">
        <v>153</v>
      </c>
      <c r="E29" s="10" t="n">
        <v>4841000</v>
      </c>
      <c r="F29" s="10" t="n">
        <v>13426000</v>
      </c>
      <c r="G29" s="10" t="n">
        <v>18267000</v>
      </c>
      <c r="H29" s="10" t="n">
        <v>1719000</v>
      </c>
      <c r="I29" s="10" t="n">
        <v>4486000</v>
      </c>
      <c r="J29" s="10" t="n">
        <v>6205000</v>
      </c>
      <c r="K29" s="10" t="n">
        <v>7813000</v>
      </c>
      <c r="L29" s="10" t="n">
        <v>8715000</v>
      </c>
      <c r="M29" s="10" t="n">
        <v>16528000</v>
      </c>
      <c r="N29" s="10" t="n">
        <v>41000000</v>
      </c>
      <c r="O29" s="10" t="n">
        <v>3880000</v>
      </c>
      <c r="P29" s="10" t="n">
        <v>12310000</v>
      </c>
      <c r="Q29" s="10" t="n">
        <v>16190000</v>
      </c>
      <c r="R29" s="10" t="n">
        <v>1611000</v>
      </c>
      <c r="S29" s="10" t="n">
        <v>4093000</v>
      </c>
      <c r="T29" s="10" t="n">
        <v>5704000</v>
      </c>
      <c r="U29" s="10" t="n">
        <v>6516000</v>
      </c>
      <c r="V29" s="10" t="n">
        <v>8126000</v>
      </c>
      <c r="W29" s="10" t="n">
        <v>14642000</v>
      </c>
      <c r="X29" s="10" t="n">
        <v>36536000</v>
      </c>
      <c r="Y29" s="8" t="s">
        <v>153</v>
      </c>
    </row>
    <row r="30" customFormat="false" ht="15" hidden="false" customHeight="true" outlineLevel="0" collapsed="false">
      <c r="A30" s="9" t="s">
        <v>1140</v>
      </c>
      <c r="B30" s="9"/>
      <c r="C30" s="9"/>
      <c r="D30" s="8" t="s">
        <v>155</v>
      </c>
      <c r="E30" s="10" t="n">
        <v>5115000</v>
      </c>
      <c r="F30" s="10" t="n">
        <v>14209000</v>
      </c>
      <c r="G30" s="10" t="n">
        <v>19324000</v>
      </c>
      <c r="H30" s="10" t="n">
        <v>2234000</v>
      </c>
      <c r="I30" s="10" t="n">
        <v>4435000</v>
      </c>
      <c r="J30" s="10" t="n">
        <v>6669000</v>
      </c>
      <c r="K30" s="10" t="n">
        <v>8027000</v>
      </c>
      <c r="L30" s="10" t="n">
        <v>8413000</v>
      </c>
      <c r="M30" s="10" t="n">
        <v>16440000</v>
      </c>
      <c r="N30" s="10" t="n">
        <v>42433000</v>
      </c>
      <c r="O30" s="10" t="n">
        <v>4248000</v>
      </c>
      <c r="P30" s="10" t="n">
        <v>12797000</v>
      </c>
      <c r="Q30" s="10" t="n">
        <v>17045000</v>
      </c>
      <c r="R30" s="10" t="n">
        <v>1839000</v>
      </c>
      <c r="S30" s="10" t="n">
        <v>4015000</v>
      </c>
      <c r="T30" s="10" t="n">
        <v>5854000</v>
      </c>
      <c r="U30" s="10" t="n">
        <v>7240000</v>
      </c>
      <c r="V30" s="10" t="n">
        <v>7771000</v>
      </c>
      <c r="W30" s="10" t="n">
        <v>15011000</v>
      </c>
      <c r="X30" s="10" t="n">
        <v>37910000</v>
      </c>
      <c r="Y30" s="8" t="s">
        <v>155</v>
      </c>
    </row>
    <row r="31" customFormat="false" ht="15" hidden="false" customHeight="true" outlineLevel="0" collapsed="false">
      <c r="A31" s="9" t="s">
        <v>1141</v>
      </c>
      <c r="B31" s="9"/>
      <c r="C31" s="9"/>
      <c r="D31" s="8" t="s">
        <v>178</v>
      </c>
      <c r="E31" s="10" t="n">
        <v>110000</v>
      </c>
      <c r="F31" s="10" t="n">
        <v>416000</v>
      </c>
      <c r="G31" s="10" t="n">
        <v>526000</v>
      </c>
      <c r="H31" s="10" t="n">
        <v>24000</v>
      </c>
      <c r="I31" s="10" t="n">
        <v>46000</v>
      </c>
      <c r="J31" s="10" t="n">
        <v>70000</v>
      </c>
      <c r="K31" s="10" t="n">
        <v>45000</v>
      </c>
      <c r="L31" s="10" t="n">
        <v>167000</v>
      </c>
      <c r="M31" s="10" t="n">
        <v>212000</v>
      </c>
      <c r="N31" s="10" t="n">
        <v>808000</v>
      </c>
      <c r="O31" s="10" t="n">
        <v>83000</v>
      </c>
      <c r="P31" s="10" t="n">
        <v>313000</v>
      </c>
      <c r="Q31" s="10" t="n">
        <v>396000</v>
      </c>
      <c r="R31" s="10" t="n">
        <v>24000</v>
      </c>
      <c r="S31" s="10" t="n">
        <v>40000</v>
      </c>
      <c r="T31" s="10" t="n">
        <v>64000</v>
      </c>
      <c r="U31" s="10" t="n">
        <v>53000</v>
      </c>
      <c r="V31" s="10" t="n">
        <v>107000</v>
      </c>
      <c r="W31" s="10" t="n">
        <v>160000</v>
      </c>
      <c r="X31" s="10" t="n">
        <v>620000</v>
      </c>
      <c r="Y31" s="8" t="s">
        <v>178</v>
      </c>
    </row>
    <row r="32" customFormat="false" ht="15" hidden="false" customHeight="true" outlineLevel="0" collapsed="false">
      <c r="A32" s="9" t="s">
        <v>1142</v>
      </c>
      <c r="B32" s="9"/>
      <c r="C32" s="9"/>
      <c r="D32" s="8" t="s">
        <v>179</v>
      </c>
      <c r="E32" s="10" t="n">
        <v>12000</v>
      </c>
      <c r="F32" s="10" t="n">
        <v>30000</v>
      </c>
      <c r="G32" s="10" t="n">
        <v>4200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0</v>
      </c>
      <c r="N32" s="10" t="n">
        <v>42000</v>
      </c>
      <c r="O32" s="10" t="n">
        <v>9000</v>
      </c>
      <c r="P32" s="10" t="n">
        <v>33000</v>
      </c>
      <c r="Q32" s="10" t="n">
        <v>42000</v>
      </c>
      <c r="R32" s="10" t="n">
        <v>0</v>
      </c>
      <c r="S32" s="10" t="n">
        <v>0</v>
      </c>
      <c r="T32" s="10" t="n">
        <v>0</v>
      </c>
      <c r="U32" s="10" t="n">
        <v>0</v>
      </c>
      <c r="V32" s="10" t="n">
        <v>0</v>
      </c>
      <c r="W32" s="10" t="n">
        <v>0</v>
      </c>
      <c r="X32" s="10" t="n">
        <v>42000</v>
      </c>
      <c r="Y32" s="8" t="s">
        <v>179</v>
      </c>
    </row>
    <row r="33" customFormat="false" ht="15" hidden="false" customHeight="true" outlineLevel="0" collapsed="false">
      <c r="A33" s="9" t="s">
        <v>1164</v>
      </c>
      <c r="B33" s="9"/>
      <c r="C33" s="9"/>
      <c r="D33" s="8" t="s">
        <v>180</v>
      </c>
      <c r="E33" s="10" t="n">
        <v>3548000</v>
      </c>
      <c r="F33" s="10" t="n">
        <v>16910000</v>
      </c>
      <c r="G33" s="10" t="n">
        <v>20458000</v>
      </c>
      <c r="H33" s="10" t="n">
        <v>1917000</v>
      </c>
      <c r="I33" s="10" t="n">
        <v>5763000</v>
      </c>
      <c r="J33" s="10" t="n">
        <v>7680000</v>
      </c>
      <c r="K33" s="10" t="n">
        <v>4493000</v>
      </c>
      <c r="L33" s="10" t="n">
        <v>21679000</v>
      </c>
      <c r="M33" s="10" t="n">
        <v>26172000</v>
      </c>
      <c r="N33" s="10" t="n">
        <v>54310000</v>
      </c>
      <c r="O33" s="10" t="n">
        <v>2903000</v>
      </c>
      <c r="P33" s="10" t="n">
        <v>15381000</v>
      </c>
      <c r="Q33" s="10" t="n">
        <v>18284000</v>
      </c>
      <c r="R33" s="10" t="n">
        <v>1432000</v>
      </c>
      <c r="S33" s="10" t="n">
        <v>5038000</v>
      </c>
      <c r="T33" s="10" t="n">
        <v>6470000</v>
      </c>
      <c r="U33" s="10" t="n">
        <v>4462000</v>
      </c>
      <c r="V33" s="10" t="n">
        <v>23402000</v>
      </c>
      <c r="W33" s="10" t="n">
        <v>27864000</v>
      </c>
      <c r="X33" s="10" t="n">
        <v>52618000</v>
      </c>
      <c r="Y33" s="8" t="s">
        <v>180</v>
      </c>
    </row>
    <row r="34" customFormat="false" ht="15" hidden="false" customHeight="true" outlineLevel="0" collapsed="false">
      <c r="A34" s="9" t="s">
        <v>1165</v>
      </c>
      <c r="B34" s="9"/>
      <c r="C34" s="9"/>
      <c r="D34" s="8" t="s">
        <v>183</v>
      </c>
      <c r="E34" s="10" t="n">
        <v>3548000</v>
      </c>
      <c r="F34" s="10" t="n">
        <v>16910000</v>
      </c>
      <c r="G34" s="10" t="n">
        <v>20458000</v>
      </c>
      <c r="H34" s="10" t="n">
        <v>1917000</v>
      </c>
      <c r="I34" s="10" t="n">
        <v>5763000</v>
      </c>
      <c r="J34" s="10" t="n">
        <v>7680000</v>
      </c>
      <c r="K34" s="10" t="n">
        <v>4493000</v>
      </c>
      <c r="L34" s="10" t="n">
        <v>21679000</v>
      </c>
      <c r="M34" s="10" t="n">
        <v>26172000</v>
      </c>
      <c r="N34" s="10" t="n">
        <v>54310000</v>
      </c>
      <c r="O34" s="10" t="n">
        <v>2903000</v>
      </c>
      <c r="P34" s="10" t="n">
        <v>15381000</v>
      </c>
      <c r="Q34" s="10" t="n">
        <v>18284000</v>
      </c>
      <c r="R34" s="10" t="n">
        <v>1432000</v>
      </c>
      <c r="S34" s="10" t="n">
        <v>5038000</v>
      </c>
      <c r="T34" s="10" t="n">
        <v>6470000</v>
      </c>
      <c r="U34" s="10" t="n">
        <v>4462000</v>
      </c>
      <c r="V34" s="10" t="n">
        <v>23402000</v>
      </c>
      <c r="W34" s="10" t="n">
        <v>27864000</v>
      </c>
      <c r="X34" s="10" t="n">
        <v>52618000</v>
      </c>
      <c r="Y34" s="8" t="s">
        <v>183</v>
      </c>
    </row>
    <row r="35" customFormat="false" ht="15" hidden="false" customHeight="true" outlineLevel="0" collapsed="false">
      <c r="A35" s="9" t="s">
        <v>1145</v>
      </c>
      <c r="B35" s="9"/>
      <c r="C35" s="9"/>
      <c r="D35" s="8" t="s">
        <v>185</v>
      </c>
      <c r="E35" s="10" t="n">
        <v>3913000</v>
      </c>
      <c r="F35" s="10" t="n">
        <v>18751000</v>
      </c>
      <c r="G35" s="10" t="n">
        <v>22664000</v>
      </c>
      <c r="H35" s="10" t="n">
        <v>2024000</v>
      </c>
      <c r="I35" s="10" t="n">
        <v>6308000</v>
      </c>
      <c r="J35" s="10" t="n">
        <v>8332000</v>
      </c>
      <c r="K35" s="10" t="n">
        <v>4433000</v>
      </c>
      <c r="L35" s="10" t="n">
        <v>25027000</v>
      </c>
      <c r="M35" s="10" t="n">
        <v>29460000</v>
      </c>
      <c r="N35" s="10" t="n">
        <v>60456000</v>
      </c>
      <c r="O35" s="10" t="n">
        <v>3206000</v>
      </c>
      <c r="P35" s="10" t="n">
        <v>15736000</v>
      </c>
      <c r="Q35" s="10" t="n">
        <v>18942000</v>
      </c>
      <c r="R35" s="10" t="n">
        <v>1725000</v>
      </c>
      <c r="S35" s="10" t="n">
        <v>5413000</v>
      </c>
      <c r="T35" s="10" t="n">
        <v>7138000</v>
      </c>
      <c r="U35" s="10" t="n">
        <v>4454000</v>
      </c>
      <c r="V35" s="10" t="n">
        <v>21830000</v>
      </c>
      <c r="W35" s="10" t="n">
        <v>26284000</v>
      </c>
      <c r="X35" s="10" t="n">
        <v>52364000</v>
      </c>
      <c r="Y35" s="8" t="s">
        <v>185</v>
      </c>
    </row>
    <row r="36" customFormat="false" ht="15" hidden="false" customHeight="true" outlineLevel="0" collapsed="false">
      <c r="A36" s="9" t="s">
        <v>1166</v>
      </c>
      <c r="B36" s="9"/>
      <c r="C36" s="9"/>
      <c r="D36" s="8" t="s">
        <v>187</v>
      </c>
      <c r="E36" s="10" t="n">
        <v>5751000</v>
      </c>
      <c r="F36" s="10" t="n">
        <v>11630000</v>
      </c>
      <c r="G36" s="10" t="n">
        <v>17381000</v>
      </c>
      <c r="H36" s="10" t="n">
        <v>2559000</v>
      </c>
      <c r="I36" s="10" t="n">
        <v>4591000</v>
      </c>
      <c r="J36" s="10" t="n">
        <v>7150000</v>
      </c>
      <c r="K36" s="10" t="n">
        <v>13759000</v>
      </c>
      <c r="L36" s="10" t="n">
        <v>7480000</v>
      </c>
      <c r="M36" s="10" t="n">
        <v>21239000</v>
      </c>
      <c r="N36" s="10" t="n">
        <v>45770000</v>
      </c>
      <c r="O36" s="10" t="n">
        <v>4844000</v>
      </c>
      <c r="P36" s="10" t="n">
        <v>10640000</v>
      </c>
      <c r="Q36" s="10" t="n">
        <v>15484000</v>
      </c>
      <c r="R36" s="10" t="n">
        <v>2395000</v>
      </c>
      <c r="S36" s="10" t="n">
        <v>4089000</v>
      </c>
      <c r="T36" s="10" t="n">
        <v>6484000</v>
      </c>
      <c r="U36" s="10" t="n">
        <v>13429000</v>
      </c>
      <c r="V36" s="10" t="n">
        <v>7458000</v>
      </c>
      <c r="W36" s="10" t="n">
        <v>20887000</v>
      </c>
      <c r="X36" s="10" t="n">
        <v>42855000</v>
      </c>
      <c r="Y36" s="8" t="s">
        <v>187</v>
      </c>
    </row>
    <row r="37" customFormat="false" ht="15" hidden="false" customHeight="true" outlineLevel="0" collapsed="false">
      <c r="A37" s="9" t="s">
        <v>1167</v>
      </c>
      <c r="B37" s="9"/>
      <c r="C37" s="9"/>
      <c r="D37" s="8" t="s">
        <v>189</v>
      </c>
      <c r="E37" s="10" t="n">
        <v>5953000</v>
      </c>
      <c r="F37" s="10" t="n">
        <v>12127000</v>
      </c>
      <c r="G37" s="10" t="n">
        <v>18080000</v>
      </c>
      <c r="H37" s="10" t="n">
        <v>2914000</v>
      </c>
      <c r="I37" s="10" t="n">
        <v>4727000</v>
      </c>
      <c r="J37" s="10" t="n">
        <v>7641000</v>
      </c>
      <c r="K37" s="10" t="n">
        <v>13555000</v>
      </c>
      <c r="L37" s="10" t="n">
        <v>8461000</v>
      </c>
      <c r="M37" s="10" t="n">
        <v>22016000</v>
      </c>
      <c r="N37" s="10" t="n">
        <v>47737000</v>
      </c>
      <c r="O37" s="10" t="n">
        <v>5314000</v>
      </c>
      <c r="P37" s="10" t="n">
        <v>11030000</v>
      </c>
      <c r="Q37" s="10" t="n">
        <v>16344000</v>
      </c>
      <c r="R37" s="10" t="n">
        <v>2631000</v>
      </c>
      <c r="S37" s="10" t="n">
        <v>4383000</v>
      </c>
      <c r="T37" s="10" t="n">
        <v>7014000</v>
      </c>
      <c r="U37" s="10" t="n">
        <v>13114000</v>
      </c>
      <c r="V37" s="10" t="n">
        <v>7633000</v>
      </c>
      <c r="W37" s="10" t="n">
        <v>20747000</v>
      </c>
      <c r="X37" s="10" t="n">
        <v>44105000</v>
      </c>
      <c r="Y37" s="8" t="s">
        <v>189</v>
      </c>
    </row>
    <row r="38" customFormat="false" ht="15" hidden="false" customHeight="true" outlineLevel="0" collapsed="false">
      <c r="A38" s="9" t="s">
        <v>1168</v>
      </c>
      <c r="B38" s="9"/>
      <c r="C38" s="9"/>
      <c r="D38" s="8" t="s">
        <v>191</v>
      </c>
      <c r="E38" s="10" t="n">
        <v>2874000</v>
      </c>
      <c r="F38" s="10" t="n">
        <v>20737000</v>
      </c>
      <c r="G38" s="10" t="n">
        <v>23611000</v>
      </c>
      <c r="H38" s="10" t="n">
        <v>666000</v>
      </c>
      <c r="I38" s="10" t="n">
        <v>2682000</v>
      </c>
      <c r="J38" s="10" t="n">
        <v>3348000</v>
      </c>
      <c r="K38" s="10" t="n">
        <v>5367000</v>
      </c>
      <c r="L38" s="10" t="n">
        <v>21092000</v>
      </c>
      <c r="M38" s="10" t="n">
        <v>26459000</v>
      </c>
      <c r="N38" s="10" t="n">
        <v>53418000</v>
      </c>
      <c r="O38" s="10" t="n">
        <v>1934000</v>
      </c>
      <c r="P38" s="10" t="n">
        <v>16710000</v>
      </c>
      <c r="Q38" s="10" t="n">
        <v>18644000</v>
      </c>
      <c r="R38" s="10" t="n">
        <v>1568000</v>
      </c>
      <c r="S38" s="10" t="n">
        <v>2548000</v>
      </c>
      <c r="T38" s="10" t="n">
        <v>4116000</v>
      </c>
      <c r="U38" s="10" t="n">
        <v>4870000</v>
      </c>
      <c r="V38" s="10" t="n">
        <v>21830000</v>
      </c>
      <c r="W38" s="10" t="n">
        <v>26700000</v>
      </c>
      <c r="X38" s="10" t="n">
        <v>49460000</v>
      </c>
      <c r="Y38" s="8" t="s">
        <v>191</v>
      </c>
    </row>
    <row r="39" customFormat="false" ht="15" hidden="false" customHeight="true" outlineLevel="0" collapsed="false">
      <c r="A39" s="9" t="s">
        <v>1149</v>
      </c>
      <c r="B39" s="9" t="s">
        <v>1150</v>
      </c>
      <c r="C39" s="9"/>
      <c r="D39" s="8" t="s">
        <v>629</v>
      </c>
      <c r="E39" s="10" t="n">
        <v>214000</v>
      </c>
      <c r="F39" s="10" t="n">
        <v>660000</v>
      </c>
      <c r="G39" s="10" t="n">
        <v>874000</v>
      </c>
      <c r="H39" s="10" t="n">
        <v>64000</v>
      </c>
      <c r="I39" s="10" t="n">
        <v>134000</v>
      </c>
      <c r="J39" s="10" t="n">
        <v>198000</v>
      </c>
      <c r="K39" s="10" t="n">
        <v>232000</v>
      </c>
      <c r="L39" s="10" t="n">
        <v>216000</v>
      </c>
      <c r="M39" s="10" t="n">
        <v>448000</v>
      </c>
      <c r="N39" s="10" t="n">
        <v>1520000</v>
      </c>
      <c r="O39" s="10" t="n">
        <v>158000</v>
      </c>
      <c r="P39" s="10" t="n">
        <v>628000</v>
      </c>
      <c r="Q39" s="10" t="n">
        <v>786000</v>
      </c>
      <c r="R39" s="10" t="n">
        <v>53000</v>
      </c>
      <c r="S39" s="10" t="n">
        <v>123000</v>
      </c>
      <c r="T39" s="10" t="n">
        <v>176000</v>
      </c>
      <c r="U39" s="10" t="n">
        <v>207000</v>
      </c>
      <c r="V39" s="10" t="n">
        <v>186000</v>
      </c>
      <c r="W39" s="10" t="n">
        <v>393000</v>
      </c>
      <c r="X39" s="10" t="n">
        <v>1355000</v>
      </c>
      <c r="Y39" s="8" t="s">
        <v>629</v>
      </c>
    </row>
    <row r="40" customFormat="false" ht="15" hidden="false" customHeight="true" outlineLevel="0" collapsed="false">
      <c r="A40" s="9"/>
      <c r="B40" s="9" t="s">
        <v>1151</v>
      </c>
      <c r="C40" s="9"/>
      <c r="D40" s="8" t="s">
        <v>631</v>
      </c>
      <c r="E40" s="10" t="n">
        <v>15000</v>
      </c>
      <c r="F40" s="10" t="n">
        <v>93000</v>
      </c>
      <c r="G40" s="10" t="n">
        <v>108000</v>
      </c>
      <c r="H40" s="10" t="n">
        <v>6000</v>
      </c>
      <c r="I40" s="10" t="n">
        <v>34000</v>
      </c>
      <c r="J40" s="10" t="n">
        <v>40000</v>
      </c>
      <c r="K40" s="10" t="n">
        <v>7000</v>
      </c>
      <c r="L40" s="10" t="n">
        <v>63000</v>
      </c>
      <c r="M40" s="10" t="n">
        <v>70000</v>
      </c>
      <c r="N40" s="10" t="n">
        <v>218000</v>
      </c>
      <c r="O40" s="10" t="n">
        <v>7000</v>
      </c>
      <c r="P40" s="10" t="n">
        <v>77000</v>
      </c>
      <c r="Q40" s="10" t="n">
        <v>84000</v>
      </c>
      <c r="R40" s="10" t="n">
        <v>5000</v>
      </c>
      <c r="S40" s="10" t="n">
        <v>20000</v>
      </c>
      <c r="T40" s="10" t="n">
        <v>25000</v>
      </c>
      <c r="U40" s="10" t="n">
        <v>6000</v>
      </c>
      <c r="V40" s="10" t="n">
        <v>54000</v>
      </c>
      <c r="W40" s="10" t="n">
        <v>60000</v>
      </c>
      <c r="X40" s="10" t="n">
        <v>169000</v>
      </c>
      <c r="Y40" s="8" t="s">
        <v>631</v>
      </c>
    </row>
    <row r="41" customFormat="false" ht="15" hidden="false" customHeight="true" outlineLevel="0" collapsed="false">
      <c r="A41" s="9"/>
      <c r="B41" s="11" t="s">
        <v>331</v>
      </c>
      <c r="C41" s="11"/>
      <c r="D41" s="8" t="s">
        <v>633</v>
      </c>
      <c r="E41" s="10" t="n">
        <v>6000</v>
      </c>
      <c r="F41" s="10" t="n">
        <v>17000</v>
      </c>
      <c r="G41" s="10" t="n">
        <v>23000</v>
      </c>
      <c r="H41" s="10" t="n">
        <v>2000</v>
      </c>
      <c r="I41" s="10" t="n">
        <v>4000</v>
      </c>
      <c r="J41" s="10" t="n">
        <v>6000</v>
      </c>
      <c r="K41" s="10" t="n">
        <v>9000</v>
      </c>
      <c r="L41" s="10" t="n">
        <v>7000</v>
      </c>
      <c r="M41" s="10" t="n">
        <v>16000</v>
      </c>
      <c r="N41" s="10" t="n">
        <v>45000</v>
      </c>
      <c r="O41" s="10" t="n">
        <v>9000</v>
      </c>
      <c r="P41" s="10" t="n">
        <v>16000</v>
      </c>
      <c r="Q41" s="10" t="n">
        <v>25000</v>
      </c>
      <c r="R41" s="10" t="n">
        <v>1000</v>
      </c>
      <c r="S41" s="10" t="n">
        <v>4000</v>
      </c>
      <c r="T41" s="10" t="n">
        <v>5000</v>
      </c>
      <c r="U41" s="10" t="n">
        <v>6000</v>
      </c>
      <c r="V41" s="10" t="n">
        <v>5000</v>
      </c>
      <c r="W41" s="10" t="n">
        <v>11000</v>
      </c>
      <c r="X41" s="10" t="n">
        <v>41000</v>
      </c>
      <c r="Y41" s="8" t="s">
        <v>633</v>
      </c>
    </row>
    <row r="42" customFormat="false" ht="15" hidden="false" customHeight="true" outlineLevel="0" collapsed="false">
      <c r="A42" s="11" t="s">
        <v>1152</v>
      </c>
      <c r="B42" s="11"/>
      <c r="C42" s="11"/>
      <c r="D42" s="12" t="s">
        <v>635</v>
      </c>
      <c r="E42" s="13" t="n">
        <v>235000</v>
      </c>
      <c r="F42" s="13" t="n">
        <v>770000</v>
      </c>
      <c r="G42" s="13" t="n">
        <v>1005000</v>
      </c>
      <c r="H42" s="13" t="n">
        <v>72000</v>
      </c>
      <c r="I42" s="13" t="n">
        <v>172000</v>
      </c>
      <c r="J42" s="13" t="n">
        <v>244000</v>
      </c>
      <c r="K42" s="13" t="n">
        <v>248000</v>
      </c>
      <c r="L42" s="13" t="n">
        <v>286000</v>
      </c>
      <c r="M42" s="13" t="n">
        <v>534000</v>
      </c>
      <c r="N42" s="13" t="n">
        <v>1783000</v>
      </c>
      <c r="O42" s="13" t="n">
        <v>174000</v>
      </c>
      <c r="P42" s="13" t="n">
        <v>721000</v>
      </c>
      <c r="Q42" s="13" t="n">
        <v>895000</v>
      </c>
      <c r="R42" s="13" t="n">
        <v>59000</v>
      </c>
      <c r="S42" s="13" t="n">
        <v>147000</v>
      </c>
      <c r="T42" s="13" t="n">
        <v>206000</v>
      </c>
      <c r="U42" s="13" t="n">
        <v>219000</v>
      </c>
      <c r="V42" s="13" t="n">
        <v>245000</v>
      </c>
      <c r="W42" s="13" t="n">
        <v>464000</v>
      </c>
      <c r="X42" s="13" t="n">
        <v>1565000</v>
      </c>
      <c r="Y42" s="12" t="s">
        <v>635</v>
      </c>
    </row>
  </sheetData>
  <mergeCells count="52">
    <mergeCell ref="A1:X1"/>
    <mergeCell ref="E2:N2"/>
    <mergeCell ref="O2:X2"/>
    <mergeCell ref="E3:G3"/>
    <mergeCell ref="H3:J3"/>
    <mergeCell ref="K3:M3"/>
    <mergeCell ref="N3:N4"/>
    <mergeCell ref="O3:Q3"/>
    <mergeCell ref="R3:T3"/>
    <mergeCell ref="U3:W3"/>
    <mergeCell ref="X3:X4"/>
    <mergeCell ref="A6:C6"/>
    <mergeCell ref="A7:C7"/>
    <mergeCell ref="A8:A10"/>
    <mergeCell ref="B8:C8"/>
    <mergeCell ref="B9:C9"/>
    <mergeCell ref="B10:C10"/>
    <mergeCell ref="A11:A14"/>
    <mergeCell ref="B11:C11"/>
    <mergeCell ref="B12:C12"/>
    <mergeCell ref="B13:C13"/>
    <mergeCell ref="B14:C14"/>
    <mergeCell ref="A15:C15"/>
    <mergeCell ref="A16:C16"/>
    <mergeCell ref="A17:A19"/>
    <mergeCell ref="B17:C17"/>
    <mergeCell ref="B18:C18"/>
    <mergeCell ref="B19:C19"/>
    <mergeCell ref="A20:C20"/>
    <mergeCell ref="A21:C21"/>
    <mergeCell ref="A22:C22"/>
    <mergeCell ref="A23:C23"/>
    <mergeCell ref="A24:C24"/>
    <mergeCell ref="A25:C25"/>
    <mergeCell ref="A26:C26"/>
    <mergeCell ref="A27:C27"/>
    <mergeCell ref="B28:C28"/>
    <mergeCell ref="B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A41"/>
    <mergeCell ref="B39:C39"/>
    <mergeCell ref="B40:C40"/>
    <mergeCell ref="B41:C41"/>
    <mergeCell ref="A42:C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tru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M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34.28"/>
    <col collapsed="false" customWidth="true" hidden="false" outlineLevel="0" max="3" min="3" style="0" width="8.28"/>
    <col collapsed="false" customWidth="true" hidden="false" outlineLevel="0" max="13" min="4" style="0" width="21.56"/>
    <col collapsed="false" customWidth="true" hidden="false" outlineLevel="0" max="14" min="14" style="0" width="8.28"/>
    <col collapsed="false" customWidth="false" hidden="true" outlineLevel="0" max="257" min="15" style="0" width="11.42"/>
  </cols>
  <sheetData>
    <row r="1" customFormat="false" ht="18" hidden="false" customHeight="true" outlineLevel="0" collapsed="false">
      <c r="A1" s="14" t="s">
        <v>1178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6"/>
    </row>
    <row r="2" customFormat="false" ht="15" hidden="false" customHeight="true" outlineLevel="0" collapsed="false">
      <c r="A2" s="6"/>
      <c r="B2" s="6"/>
      <c r="C2" s="6"/>
      <c r="D2" s="7" t="s">
        <v>64</v>
      </c>
      <c r="E2" s="7"/>
      <c r="F2" s="7"/>
      <c r="G2" s="7"/>
      <c r="H2" s="7"/>
      <c r="I2" s="7" t="s">
        <v>65</v>
      </c>
      <c r="J2" s="7"/>
      <c r="K2" s="7"/>
      <c r="L2" s="7"/>
      <c r="M2" s="7"/>
      <c r="N2" s="6"/>
    </row>
    <row r="3" customFormat="false" ht="15" hidden="false" customHeight="true" outlineLevel="0" collapsed="false">
      <c r="A3" s="6"/>
      <c r="B3" s="6"/>
      <c r="C3" s="6"/>
      <c r="D3" s="7" t="s">
        <v>1117</v>
      </c>
      <c r="E3" s="7"/>
      <c r="F3" s="7"/>
      <c r="G3" s="7"/>
      <c r="H3" s="7"/>
      <c r="I3" s="7" t="s">
        <v>1117</v>
      </c>
      <c r="J3" s="7"/>
      <c r="K3" s="7"/>
      <c r="L3" s="7"/>
      <c r="M3" s="7"/>
      <c r="N3" s="6"/>
    </row>
    <row r="4" customFormat="false" ht="30" hidden="false" customHeight="true" outlineLevel="0" collapsed="false">
      <c r="A4" s="6"/>
      <c r="B4" s="6"/>
      <c r="C4" s="6"/>
      <c r="D4" s="7" t="s">
        <v>1179</v>
      </c>
      <c r="E4" s="7" t="s">
        <v>1180</v>
      </c>
      <c r="F4" s="7" t="s">
        <v>1181</v>
      </c>
      <c r="G4" s="7" t="s">
        <v>331</v>
      </c>
      <c r="H4" s="7" t="s">
        <v>106</v>
      </c>
      <c r="I4" s="7" t="s">
        <v>1179</v>
      </c>
      <c r="J4" s="7" t="s">
        <v>1180</v>
      </c>
      <c r="K4" s="7" t="s">
        <v>1181</v>
      </c>
      <c r="L4" s="7" t="s">
        <v>331</v>
      </c>
      <c r="M4" s="7" t="s">
        <v>106</v>
      </c>
      <c r="N4" s="6"/>
    </row>
    <row r="5" customFormat="false" ht="14.1" hidden="false" customHeight="true" outlineLevel="0" collapsed="false">
      <c r="A5" s="6"/>
      <c r="B5" s="6"/>
      <c r="C5" s="6"/>
      <c r="D5" s="8" t="s">
        <v>79</v>
      </c>
      <c r="E5" s="8" t="s">
        <v>80</v>
      </c>
      <c r="F5" s="8" t="s">
        <v>84</v>
      </c>
      <c r="G5" s="8" t="s">
        <v>86</v>
      </c>
      <c r="H5" s="8" t="s">
        <v>88</v>
      </c>
      <c r="I5" s="8" t="s">
        <v>79</v>
      </c>
      <c r="J5" s="8" t="s">
        <v>80</v>
      </c>
      <c r="K5" s="8" t="s">
        <v>84</v>
      </c>
      <c r="L5" s="8" t="s">
        <v>86</v>
      </c>
      <c r="M5" s="8" t="s">
        <v>88</v>
      </c>
      <c r="N5" s="6"/>
    </row>
    <row r="6" customFormat="false" ht="15" hidden="false" customHeight="true" outlineLevel="0" collapsed="false">
      <c r="A6" s="9" t="s">
        <v>1123</v>
      </c>
      <c r="B6" s="9"/>
      <c r="C6" s="8" t="s">
        <v>79</v>
      </c>
      <c r="D6" s="10" t="n">
        <v>3000</v>
      </c>
      <c r="E6" s="10" t="n">
        <v>121000</v>
      </c>
      <c r="F6" s="10" t="n">
        <v>0</v>
      </c>
      <c r="G6" s="10" t="n">
        <v>0</v>
      </c>
      <c r="H6" s="10" t="n">
        <v>124000</v>
      </c>
      <c r="I6" s="10" t="n">
        <v>3000</v>
      </c>
      <c r="J6" s="10" t="n">
        <v>155000</v>
      </c>
      <c r="K6" s="10" t="n">
        <v>0</v>
      </c>
      <c r="L6" s="10" t="n">
        <v>0</v>
      </c>
      <c r="M6" s="10" t="n">
        <v>158000</v>
      </c>
      <c r="N6" s="8" t="s">
        <v>79</v>
      </c>
    </row>
    <row r="7" customFormat="false" ht="15" hidden="false" customHeight="true" outlineLevel="0" collapsed="false">
      <c r="A7" s="9" t="s">
        <v>1124</v>
      </c>
      <c r="B7" s="9"/>
      <c r="C7" s="8" t="s">
        <v>80</v>
      </c>
      <c r="D7" s="10" t="n">
        <v>0</v>
      </c>
      <c r="E7" s="10" t="n">
        <v>827000</v>
      </c>
      <c r="F7" s="10" t="n">
        <v>0</v>
      </c>
      <c r="G7" s="10" t="n">
        <v>0</v>
      </c>
      <c r="H7" s="10" t="n">
        <v>827000</v>
      </c>
      <c r="I7" s="10" t="n">
        <v>0</v>
      </c>
      <c r="J7" s="10" t="n">
        <v>645000</v>
      </c>
      <c r="K7" s="10" t="n">
        <v>0</v>
      </c>
      <c r="L7" s="10" t="n">
        <v>0</v>
      </c>
      <c r="M7" s="10" t="n">
        <v>645000</v>
      </c>
      <c r="N7" s="8" t="s">
        <v>80</v>
      </c>
    </row>
    <row r="8" customFormat="false" ht="15" hidden="false" customHeight="true" outlineLevel="0" collapsed="false">
      <c r="A8" s="9" t="s">
        <v>1125</v>
      </c>
      <c r="B8" s="9" t="s">
        <v>1126</v>
      </c>
      <c r="C8" s="8" t="s">
        <v>84</v>
      </c>
      <c r="D8" s="10" t="n">
        <v>3000</v>
      </c>
      <c r="E8" s="10" t="n">
        <v>-706000</v>
      </c>
      <c r="F8" s="10" t="n">
        <v>0</v>
      </c>
      <c r="G8" s="10" t="n">
        <v>0</v>
      </c>
      <c r="H8" s="10" t="n">
        <v>-703000</v>
      </c>
      <c r="I8" s="10" t="n">
        <v>3000</v>
      </c>
      <c r="J8" s="10" t="n">
        <v>-490000</v>
      </c>
      <c r="K8" s="10" t="n">
        <v>0</v>
      </c>
      <c r="L8" s="10" t="n">
        <v>0</v>
      </c>
      <c r="M8" s="10" t="n">
        <v>-487000</v>
      </c>
      <c r="N8" s="8" t="s">
        <v>84</v>
      </c>
    </row>
    <row r="9" customFormat="false" ht="15" hidden="false" customHeight="false" outlineLevel="0" collapsed="false">
      <c r="A9" s="9"/>
      <c r="B9" s="9" t="s">
        <v>1127</v>
      </c>
      <c r="C9" s="8" t="s">
        <v>86</v>
      </c>
      <c r="D9" s="10" t="n">
        <v>-49000</v>
      </c>
      <c r="E9" s="10" t="n">
        <v>704000</v>
      </c>
      <c r="F9" s="10" t="n">
        <v>0</v>
      </c>
      <c r="G9" s="10" t="n">
        <v>0</v>
      </c>
      <c r="H9" s="10" t="n">
        <v>655000</v>
      </c>
      <c r="I9" s="10" t="n">
        <v>0</v>
      </c>
      <c r="J9" s="10" t="n">
        <v>482000</v>
      </c>
      <c r="K9" s="10" t="n">
        <v>0</v>
      </c>
      <c r="L9" s="10" t="n">
        <v>0</v>
      </c>
      <c r="M9" s="10" t="n">
        <v>482000</v>
      </c>
      <c r="N9" s="8" t="s">
        <v>86</v>
      </c>
    </row>
    <row r="10" customFormat="false" ht="15" hidden="false" customHeight="false" outlineLevel="0" collapsed="false">
      <c r="A10" s="9"/>
      <c r="B10" s="9" t="s">
        <v>1128</v>
      </c>
      <c r="C10" s="8" t="s">
        <v>88</v>
      </c>
      <c r="D10" s="10" t="n">
        <v>-46000</v>
      </c>
      <c r="E10" s="10" t="n">
        <v>-2000</v>
      </c>
      <c r="F10" s="10" t="n">
        <v>0</v>
      </c>
      <c r="G10" s="10" t="n">
        <v>0</v>
      </c>
      <c r="H10" s="10" t="n">
        <v>-48000</v>
      </c>
      <c r="I10" s="10" t="n">
        <v>3000</v>
      </c>
      <c r="J10" s="10" t="n">
        <v>-8000</v>
      </c>
      <c r="K10" s="10" t="n">
        <v>0</v>
      </c>
      <c r="L10" s="10" t="n">
        <v>0</v>
      </c>
      <c r="M10" s="10" t="n">
        <v>-5000</v>
      </c>
      <c r="N10" s="8" t="s">
        <v>88</v>
      </c>
    </row>
    <row r="11" customFormat="false" ht="15" hidden="false" customHeight="true" outlineLevel="0" collapsed="false">
      <c r="A11" s="9" t="s">
        <v>1159</v>
      </c>
      <c r="B11" s="9" t="s">
        <v>1126</v>
      </c>
      <c r="C11" s="8" t="s">
        <v>91</v>
      </c>
      <c r="D11" s="10" t="n">
        <v>219000</v>
      </c>
      <c r="E11" s="10" t="n">
        <v>287000</v>
      </c>
      <c r="F11" s="10" t="n">
        <v>17000</v>
      </c>
      <c r="G11" s="10" t="n">
        <v>120000</v>
      </c>
      <c r="H11" s="10" t="n">
        <v>643000</v>
      </c>
      <c r="I11" s="10" t="n">
        <v>140000</v>
      </c>
      <c r="J11" s="10" t="n">
        <v>52000</v>
      </c>
      <c r="K11" s="10" t="n">
        <v>12000</v>
      </c>
      <c r="L11" s="10" t="n">
        <v>169000</v>
      </c>
      <c r="M11" s="10" t="n">
        <v>373000</v>
      </c>
      <c r="N11" s="8" t="s">
        <v>91</v>
      </c>
    </row>
    <row r="12" customFormat="false" ht="15" hidden="false" customHeight="false" outlineLevel="0" collapsed="false">
      <c r="A12" s="9"/>
      <c r="B12" s="9" t="s">
        <v>1127</v>
      </c>
      <c r="C12" s="8" t="s">
        <v>93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8" t="s">
        <v>93</v>
      </c>
    </row>
    <row r="13" customFormat="false" ht="15" hidden="false" customHeight="false" outlineLevel="0" collapsed="false">
      <c r="A13" s="9"/>
      <c r="B13" s="9" t="s">
        <v>1129</v>
      </c>
      <c r="C13" s="8" t="s">
        <v>95</v>
      </c>
      <c r="D13" s="10" t="n">
        <v>219000</v>
      </c>
      <c r="E13" s="10" t="n">
        <v>287000</v>
      </c>
      <c r="F13" s="10" t="n">
        <v>17000</v>
      </c>
      <c r="G13" s="10" t="n">
        <v>120000</v>
      </c>
      <c r="H13" s="10" t="n">
        <v>643000</v>
      </c>
      <c r="I13" s="10" t="n">
        <v>140000</v>
      </c>
      <c r="J13" s="10" t="n">
        <v>52000</v>
      </c>
      <c r="K13" s="10" t="n">
        <v>12000</v>
      </c>
      <c r="L13" s="10" t="n">
        <v>169000</v>
      </c>
      <c r="M13" s="10" t="n">
        <v>373000</v>
      </c>
      <c r="N13" s="8" t="s">
        <v>95</v>
      </c>
    </row>
    <row r="14" customFormat="false" ht="15" hidden="false" customHeight="true" outlineLevel="0" collapsed="false">
      <c r="A14" s="9" t="s">
        <v>1130</v>
      </c>
      <c r="B14" s="9"/>
      <c r="C14" s="8" t="s">
        <v>97</v>
      </c>
      <c r="D14" s="10" t="n">
        <v>173000</v>
      </c>
      <c r="E14" s="10" t="n">
        <v>285000</v>
      </c>
      <c r="F14" s="10" t="n">
        <v>17000</v>
      </c>
      <c r="G14" s="10" t="n">
        <v>120000</v>
      </c>
      <c r="H14" s="10" t="n">
        <v>595000</v>
      </c>
      <c r="I14" s="10" t="n">
        <v>143000</v>
      </c>
      <c r="J14" s="10" t="n">
        <v>44000</v>
      </c>
      <c r="K14" s="10" t="n">
        <v>12000</v>
      </c>
      <c r="L14" s="10" t="n">
        <v>169000</v>
      </c>
      <c r="M14" s="10" t="n">
        <v>368000</v>
      </c>
      <c r="N14" s="8" t="s">
        <v>97</v>
      </c>
    </row>
    <row r="15" customFormat="false" ht="15" hidden="false" customHeight="true" outlineLevel="0" collapsed="false">
      <c r="A15" s="9" t="s">
        <v>85</v>
      </c>
      <c r="B15" s="9"/>
      <c r="C15" s="8" t="s">
        <v>99</v>
      </c>
      <c r="D15" s="10" t="n">
        <v>0</v>
      </c>
      <c r="E15" s="10" t="n">
        <v>0</v>
      </c>
      <c r="F15" s="10" t="n">
        <v>0</v>
      </c>
      <c r="G15" s="10" t="n">
        <v>3000</v>
      </c>
      <c r="H15" s="10" t="n">
        <v>3000</v>
      </c>
      <c r="I15" s="10" t="n">
        <v>0</v>
      </c>
      <c r="J15" s="10" t="n">
        <v>0</v>
      </c>
      <c r="K15" s="10" t="n">
        <v>0</v>
      </c>
      <c r="L15" s="10" t="n">
        <v>-1000</v>
      </c>
      <c r="M15" s="10" t="n">
        <v>-1000</v>
      </c>
      <c r="N15" s="8" t="s">
        <v>99</v>
      </c>
    </row>
    <row r="16" customFormat="false" ht="15" hidden="false" customHeight="true" outlineLevel="0" collapsed="false">
      <c r="A16" s="9" t="s">
        <v>170</v>
      </c>
      <c r="B16" s="9" t="s">
        <v>1131</v>
      </c>
      <c r="C16" s="8" t="s">
        <v>101</v>
      </c>
      <c r="D16" s="10" t="n">
        <v>132000</v>
      </c>
      <c r="E16" s="10" t="n">
        <v>71000</v>
      </c>
      <c r="F16" s="10" t="n">
        <v>0</v>
      </c>
      <c r="G16" s="10" t="n">
        <v>154000</v>
      </c>
      <c r="H16" s="10" t="n">
        <v>357000</v>
      </c>
      <c r="I16" s="10" t="n">
        <v>131000</v>
      </c>
      <c r="J16" s="10" t="n">
        <v>70000</v>
      </c>
      <c r="K16" s="10" t="n">
        <v>0</v>
      </c>
      <c r="L16" s="10" t="n">
        <v>116000</v>
      </c>
      <c r="M16" s="10" t="n">
        <v>317000</v>
      </c>
      <c r="N16" s="8" t="s">
        <v>101</v>
      </c>
    </row>
    <row r="17" customFormat="false" ht="15" hidden="false" customHeight="false" outlineLevel="0" collapsed="false">
      <c r="A17" s="9"/>
      <c r="B17" s="9" t="s">
        <v>1127</v>
      </c>
      <c r="C17" s="8" t="s">
        <v>103</v>
      </c>
      <c r="D17" s="10" t="n">
        <v>0</v>
      </c>
      <c r="E17" s="10" t="n">
        <v>0</v>
      </c>
      <c r="F17" s="10" t="n">
        <v>0</v>
      </c>
      <c r="G17" s="10" t="n">
        <v>5000</v>
      </c>
      <c r="H17" s="10" t="n">
        <v>5000</v>
      </c>
      <c r="I17" s="10" t="n">
        <v>0</v>
      </c>
      <c r="J17" s="10" t="n">
        <v>0</v>
      </c>
      <c r="K17" s="10" t="n">
        <v>0</v>
      </c>
      <c r="L17" s="10" t="n">
        <v>4000</v>
      </c>
      <c r="M17" s="10" t="n">
        <v>4000</v>
      </c>
      <c r="N17" s="8" t="s">
        <v>103</v>
      </c>
    </row>
    <row r="18" customFormat="false" ht="15" hidden="false" customHeight="false" outlineLevel="0" collapsed="false">
      <c r="A18" s="9"/>
      <c r="B18" s="9" t="s">
        <v>1132</v>
      </c>
      <c r="C18" s="8" t="s">
        <v>105</v>
      </c>
      <c r="D18" s="10" t="n">
        <v>132000</v>
      </c>
      <c r="E18" s="10" t="n">
        <v>71000</v>
      </c>
      <c r="F18" s="10" t="n">
        <v>0</v>
      </c>
      <c r="G18" s="10" t="n">
        <v>159000</v>
      </c>
      <c r="H18" s="10" t="n">
        <v>362000</v>
      </c>
      <c r="I18" s="10" t="n">
        <v>131000</v>
      </c>
      <c r="J18" s="10" t="n">
        <v>70000</v>
      </c>
      <c r="K18" s="10" t="n">
        <v>0</v>
      </c>
      <c r="L18" s="10" t="n">
        <v>120000</v>
      </c>
      <c r="M18" s="10" t="n">
        <v>321000</v>
      </c>
      <c r="N18" s="8" t="s">
        <v>105</v>
      </c>
    </row>
    <row r="19" customFormat="false" ht="15" hidden="false" customHeight="true" outlineLevel="0" collapsed="false">
      <c r="A19" s="9" t="s">
        <v>1133</v>
      </c>
      <c r="B19" s="9"/>
      <c r="C19" s="8" t="s">
        <v>107</v>
      </c>
      <c r="D19" s="10" t="n">
        <v>41000</v>
      </c>
      <c r="E19" s="10" t="n">
        <v>214000</v>
      </c>
      <c r="F19" s="10" t="n">
        <v>17000</v>
      </c>
      <c r="G19" s="10" t="n">
        <v>-42000</v>
      </c>
      <c r="H19" s="10" t="n">
        <v>230000</v>
      </c>
      <c r="I19" s="10" t="n">
        <v>12000</v>
      </c>
      <c r="J19" s="10" t="n">
        <v>-26000</v>
      </c>
      <c r="K19" s="10" t="n">
        <v>12000</v>
      </c>
      <c r="L19" s="10" t="n">
        <v>50000</v>
      </c>
      <c r="M19" s="10" t="n">
        <v>48000</v>
      </c>
      <c r="N19" s="8" t="s">
        <v>107</v>
      </c>
    </row>
    <row r="20" customFormat="false" ht="15" hidden="false" customHeight="true" outlineLevel="0" collapsed="false">
      <c r="A20" s="9" t="s">
        <v>1134</v>
      </c>
      <c r="B20" s="9"/>
      <c r="C20" s="8" t="s">
        <v>109</v>
      </c>
      <c r="D20" s="10" t="n">
        <v>14000</v>
      </c>
      <c r="E20" s="10" t="n">
        <v>75000</v>
      </c>
      <c r="F20" s="10" t="n">
        <v>6000</v>
      </c>
      <c r="G20" s="10" t="n">
        <v>-14000</v>
      </c>
      <c r="H20" s="10" t="n">
        <v>81000</v>
      </c>
      <c r="I20" s="10" t="n">
        <v>5000</v>
      </c>
      <c r="J20" s="10" t="n">
        <v>-10000</v>
      </c>
      <c r="K20" s="10" t="n">
        <v>5000</v>
      </c>
      <c r="L20" s="10" t="n">
        <v>18000</v>
      </c>
      <c r="M20" s="10" t="n">
        <v>18000</v>
      </c>
      <c r="N20" s="8" t="s">
        <v>109</v>
      </c>
    </row>
    <row r="21" customFormat="false" ht="15" hidden="false" customHeight="true" outlineLevel="0" collapsed="false">
      <c r="A21" s="9" t="s">
        <v>1135</v>
      </c>
      <c r="B21" s="9"/>
      <c r="C21" s="8" t="s">
        <v>111</v>
      </c>
      <c r="D21" s="10" t="n">
        <v>27000</v>
      </c>
      <c r="E21" s="10" t="n">
        <v>139000</v>
      </c>
      <c r="F21" s="10" t="n">
        <v>11000</v>
      </c>
      <c r="G21" s="10" t="n">
        <v>-28000</v>
      </c>
      <c r="H21" s="10" t="n">
        <v>149000</v>
      </c>
      <c r="I21" s="10" t="n">
        <v>7000</v>
      </c>
      <c r="J21" s="10" t="n">
        <v>-16000</v>
      </c>
      <c r="K21" s="10" t="n">
        <v>7000</v>
      </c>
      <c r="L21" s="10" t="n">
        <v>32000</v>
      </c>
      <c r="M21" s="10" t="n">
        <v>30000</v>
      </c>
      <c r="N21" s="8" t="s">
        <v>111</v>
      </c>
    </row>
    <row r="22" customFormat="false" ht="15" hidden="false" customHeight="true" outlineLevel="0" collapsed="false">
      <c r="A22" s="9" t="s">
        <v>1136</v>
      </c>
      <c r="B22" s="9"/>
      <c r="C22" s="8" t="s">
        <v>113</v>
      </c>
      <c r="D22" s="10" t="n">
        <v>0</v>
      </c>
      <c r="E22" s="10" t="n">
        <v>0</v>
      </c>
      <c r="F22" s="10" t="n">
        <v>0</v>
      </c>
      <c r="G22" s="10" t="n">
        <v>1000</v>
      </c>
      <c r="H22" s="10" t="n">
        <v>1000</v>
      </c>
      <c r="I22" s="10" t="n">
        <v>0</v>
      </c>
      <c r="J22" s="10" t="n">
        <v>0</v>
      </c>
      <c r="K22" s="10" t="n">
        <v>0</v>
      </c>
      <c r="L22" s="10" t="n">
        <v>0</v>
      </c>
      <c r="M22" s="10" t="n">
        <v>0</v>
      </c>
      <c r="N22" s="8" t="s">
        <v>113</v>
      </c>
    </row>
    <row r="23" customFormat="false" ht="15" hidden="false" customHeight="true" outlineLevel="0" collapsed="false">
      <c r="A23" s="9" t="s">
        <v>1160</v>
      </c>
      <c r="B23" s="9"/>
      <c r="C23" s="8" t="s">
        <v>115</v>
      </c>
      <c r="D23" s="10" t="n">
        <v>27000</v>
      </c>
      <c r="E23" s="10" t="n">
        <v>139000</v>
      </c>
      <c r="F23" s="10" t="n">
        <v>11000</v>
      </c>
      <c r="G23" s="10" t="n">
        <v>-27000</v>
      </c>
      <c r="H23" s="10" t="n">
        <v>150000</v>
      </c>
      <c r="I23" s="10" t="n">
        <v>7000</v>
      </c>
      <c r="J23" s="10" t="n">
        <v>-16000</v>
      </c>
      <c r="K23" s="10" t="n">
        <v>7000</v>
      </c>
      <c r="L23" s="10" t="n">
        <v>32000</v>
      </c>
      <c r="M23" s="10" t="n">
        <v>30000</v>
      </c>
      <c r="N23" s="8" t="s">
        <v>115</v>
      </c>
    </row>
    <row r="24" customFormat="false" ht="15" hidden="false" customHeight="true" outlineLevel="0" collapsed="false">
      <c r="A24" s="9" t="s">
        <v>1161</v>
      </c>
      <c r="B24" s="9"/>
      <c r="C24" s="8" t="s">
        <v>118</v>
      </c>
      <c r="D24" s="10" t="n">
        <v>0</v>
      </c>
      <c r="E24" s="10" t="n">
        <v>0</v>
      </c>
      <c r="F24" s="10" t="n">
        <v>0</v>
      </c>
      <c r="G24" s="10" t="n">
        <v>-31000</v>
      </c>
      <c r="H24" s="10" t="n">
        <v>-31000</v>
      </c>
      <c r="I24" s="10" t="n">
        <v>0</v>
      </c>
      <c r="J24" s="10" t="n">
        <v>0</v>
      </c>
      <c r="K24" s="10" t="n">
        <v>0</v>
      </c>
      <c r="L24" s="10" t="n">
        <v>-22000</v>
      </c>
      <c r="M24" s="10" t="n">
        <v>-22000</v>
      </c>
      <c r="N24" s="8" t="s">
        <v>118</v>
      </c>
    </row>
    <row r="25" customFormat="false" ht="15" hidden="false" customHeight="true" outlineLevel="0" collapsed="false">
      <c r="A25" s="9" t="s">
        <v>121</v>
      </c>
      <c r="B25" s="9"/>
      <c r="C25" s="8" t="s">
        <v>120</v>
      </c>
      <c r="D25" s="10" t="n">
        <v>27000</v>
      </c>
      <c r="E25" s="10" t="n">
        <v>139000</v>
      </c>
      <c r="F25" s="10" t="n">
        <v>11000</v>
      </c>
      <c r="G25" s="10" t="n">
        <v>-58000</v>
      </c>
      <c r="H25" s="10" t="n">
        <v>119000</v>
      </c>
      <c r="I25" s="10" t="n">
        <v>7000</v>
      </c>
      <c r="J25" s="10" t="n">
        <v>-16000</v>
      </c>
      <c r="K25" s="10" t="n">
        <v>7000</v>
      </c>
      <c r="L25" s="10" t="n">
        <v>10000</v>
      </c>
      <c r="M25" s="10" t="n">
        <v>8000</v>
      </c>
      <c r="N25" s="8" t="s">
        <v>120</v>
      </c>
    </row>
    <row r="26" customFormat="false" ht="15" hidden="false" customHeight="true" outlineLevel="0" collapsed="false">
      <c r="A26" s="9" t="s">
        <v>1162</v>
      </c>
      <c r="B26" s="9"/>
      <c r="C26" s="8" t="s">
        <v>122</v>
      </c>
      <c r="D26" s="10" t="n">
        <v>96000</v>
      </c>
      <c r="E26" s="10" t="n">
        <v>49345000</v>
      </c>
      <c r="F26" s="10" t="n">
        <v>122000</v>
      </c>
      <c r="G26" s="10" t="n">
        <v>0</v>
      </c>
      <c r="H26" s="10" t="n">
        <v>49563000</v>
      </c>
      <c r="I26" s="10" t="n">
        <v>56000</v>
      </c>
      <c r="J26" s="10" t="n">
        <v>49345000</v>
      </c>
      <c r="K26" s="10" t="n">
        <v>128000</v>
      </c>
      <c r="L26" s="10" t="n">
        <v>0</v>
      </c>
      <c r="M26" s="10" t="n">
        <v>49529000</v>
      </c>
      <c r="N26" s="8" t="s">
        <v>122</v>
      </c>
    </row>
    <row r="27" customFormat="false" ht="15" hidden="false" customHeight="false" outlineLevel="0" collapsed="false">
      <c r="A27" s="9"/>
      <c r="B27" s="9" t="s">
        <v>1163</v>
      </c>
      <c r="C27" s="8" t="s">
        <v>124</v>
      </c>
      <c r="D27" s="10" t="n">
        <v>0</v>
      </c>
      <c r="E27" s="10" t="n">
        <v>0</v>
      </c>
      <c r="F27" s="10" t="n">
        <v>32000</v>
      </c>
      <c r="G27" s="10" t="n">
        <v>0</v>
      </c>
      <c r="H27" s="10" t="n">
        <v>32000</v>
      </c>
      <c r="I27" s="10" t="n">
        <v>0</v>
      </c>
      <c r="J27" s="10" t="n">
        <v>0</v>
      </c>
      <c r="K27" s="10" t="n">
        <v>33000</v>
      </c>
      <c r="L27" s="10" t="n">
        <v>0</v>
      </c>
      <c r="M27" s="10" t="n">
        <v>33000</v>
      </c>
      <c r="N27" s="8" t="s">
        <v>124</v>
      </c>
    </row>
    <row r="28" customFormat="false" ht="15" hidden="false" customHeight="true" outlineLevel="0" collapsed="false">
      <c r="A28" s="9" t="s">
        <v>1164</v>
      </c>
      <c r="B28" s="9"/>
      <c r="C28" s="8" t="s">
        <v>126</v>
      </c>
      <c r="D28" s="10" t="n">
        <v>0</v>
      </c>
      <c r="E28" s="10" t="n">
        <v>33601000</v>
      </c>
      <c r="F28" s="10" t="n">
        <v>0</v>
      </c>
      <c r="G28" s="10" t="n">
        <v>0</v>
      </c>
      <c r="H28" s="10" t="n">
        <v>33601000</v>
      </c>
      <c r="I28" s="10" t="n">
        <v>0</v>
      </c>
      <c r="J28" s="10" t="n">
        <v>32221000</v>
      </c>
      <c r="K28" s="10" t="n">
        <v>0</v>
      </c>
      <c r="L28" s="10" t="n">
        <v>0</v>
      </c>
      <c r="M28" s="10" t="n">
        <v>32221000</v>
      </c>
      <c r="N28" s="8" t="s">
        <v>126</v>
      </c>
    </row>
    <row r="29" customFormat="false" ht="15" hidden="false" customHeight="true" outlineLevel="0" collapsed="false">
      <c r="A29" s="9" t="s">
        <v>1165</v>
      </c>
      <c r="B29" s="9"/>
      <c r="C29" s="8" t="s">
        <v>153</v>
      </c>
      <c r="D29" s="10" t="n">
        <v>0</v>
      </c>
      <c r="E29" s="10" t="n">
        <v>0</v>
      </c>
      <c r="F29" s="10" t="n">
        <v>0</v>
      </c>
      <c r="G29" s="10" t="n">
        <v>0</v>
      </c>
      <c r="H29" s="10" t="n">
        <v>0</v>
      </c>
      <c r="I29" s="10" t="n">
        <v>0</v>
      </c>
      <c r="J29" s="10" t="n">
        <v>0</v>
      </c>
      <c r="K29" s="10" t="n">
        <v>0</v>
      </c>
      <c r="L29" s="10" t="n">
        <v>0</v>
      </c>
      <c r="M29" s="10" t="n">
        <v>0</v>
      </c>
      <c r="N29" s="8" t="s">
        <v>153</v>
      </c>
    </row>
    <row r="30" customFormat="false" ht="15" hidden="false" customHeight="true" outlineLevel="0" collapsed="false">
      <c r="A30" s="9" t="s">
        <v>1145</v>
      </c>
      <c r="B30" s="9"/>
      <c r="C30" s="8" t="s">
        <v>155</v>
      </c>
      <c r="D30" s="10" t="n">
        <v>0</v>
      </c>
      <c r="E30" s="10" t="n">
        <v>0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0</v>
      </c>
      <c r="K30" s="10" t="n">
        <v>0</v>
      </c>
      <c r="L30" s="10" t="n">
        <v>0</v>
      </c>
      <c r="M30" s="10" t="n">
        <v>0</v>
      </c>
      <c r="N30" s="8" t="s">
        <v>155</v>
      </c>
    </row>
    <row r="31" customFormat="false" ht="15" hidden="false" customHeight="true" outlineLevel="0" collapsed="false">
      <c r="A31" s="9" t="s">
        <v>1166</v>
      </c>
      <c r="B31" s="9"/>
      <c r="C31" s="8" t="s">
        <v>178</v>
      </c>
      <c r="D31" s="10" t="n">
        <v>1682000</v>
      </c>
      <c r="E31" s="10" t="n">
        <v>1170000</v>
      </c>
      <c r="F31" s="10" t="n">
        <v>175000</v>
      </c>
      <c r="G31" s="10" t="n">
        <v>3296000</v>
      </c>
      <c r="H31" s="10" t="n">
        <v>6323000</v>
      </c>
      <c r="I31" s="10" t="n">
        <v>1442000</v>
      </c>
      <c r="J31" s="10" t="n">
        <v>1240000</v>
      </c>
      <c r="K31" s="10" t="n">
        <v>200000</v>
      </c>
      <c r="L31" s="10" t="n">
        <v>2990000</v>
      </c>
      <c r="M31" s="10" t="n">
        <v>5872000</v>
      </c>
      <c r="N31" s="8" t="s">
        <v>178</v>
      </c>
    </row>
    <row r="32" customFormat="false" ht="15" hidden="false" customHeight="true" outlineLevel="0" collapsed="false">
      <c r="A32" s="9" t="s">
        <v>1167</v>
      </c>
      <c r="B32" s="9"/>
      <c r="C32" s="8" t="s">
        <v>179</v>
      </c>
      <c r="D32" s="10" t="n">
        <v>1635000</v>
      </c>
      <c r="E32" s="10" t="n">
        <v>782000</v>
      </c>
      <c r="F32" s="10" t="n">
        <v>173000</v>
      </c>
      <c r="G32" s="10" t="n">
        <v>3351000</v>
      </c>
      <c r="H32" s="10" t="n">
        <v>5941000</v>
      </c>
      <c r="I32" s="10" t="n">
        <v>1756000</v>
      </c>
      <c r="J32" s="10" t="n">
        <v>1313000</v>
      </c>
      <c r="K32" s="10" t="n">
        <v>181000</v>
      </c>
      <c r="L32" s="10" t="n">
        <v>3243000</v>
      </c>
      <c r="M32" s="10" t="n">
        <v>6493000</v>
      </c>
      <c r="N32" s="8" t="s">
        <v>179</v>
      </c>
    </row>
    <row r="33" customFormat="false" ht="15" hidden="false" customHeight="true" outlineLevel="0" collapsed="false">
      <c r="A33" s="9" t="s">
        <v>1168</v>
      </c>
      <c r="B33" s="9"/>
      <c r="C33" s="8" t="s">
        <v>180</v>
      </c>
      <c r="D33" s="10" t="n">
        <v>0</v>
      </c>
      <c r="E33" s="10" t="n">
        <v>0</v>
      </c>
      <c r="F33" s="10" t="n">
        <v>0</v>
      </c>
      <c r="G33" s="10" t="n">
        <v>12837000</v>
      </c>
      <c r="H33" s="10" t="n">
        <v>12837000</v>
      </c>
      <c r="I33" s="10" t="n">
        <v>0</v>
      </c>
      <c r="J33" s="10" t="n">
        <v>0</v>
      </c>
      <c r="K33" s="10" t="n">
        <v>0</v>
      </c>
      <c r="L33" s="10" t="n">
        <v>12174000</v>
      </c>
      <c r="M33" s="10" t="n">
        <v>12174000</v>
      </c>
      <c r="N33" s="8" t="s">
        <v>180</v>
      </c>
    </row>
    <row r="34" customFormat="false" ht="15" hidden="false" customHeight="true" outlineLevel="0" collapsed="false">
      <c r="A34" s="9" t="s">
        <v>1182</v>
      </c>
      <c r="B34" s="9" t="s">
        <v>1183</v>
      </c>
      <c r="C34" s="8" t="s">
        <v>183</v>
      </c>
      <c r="D34" s="10" t="n">
        <v>12000</v>
      </c>
      <c r="E34" s="10" t="n">
        <v>20000</v>
      </c>
      <c r="F34" s="28"/>
      <c r="G34" s="28"/>
      <c r="H34" s="28"/>
      <c r="I34" s="10" t="n">
        <v>10000</v>
      </c>
      <c r="J34" s="10" t="n">
        <v>-20000</v>
      </c>
      <c r="K34" s="28"/>
      <c r="L34" s="28"/>
      <c r="M34" s="28"/>
      <c r="N34" s="8" t="s">
        <v>183</v>
      </c>
    </row>
    <row r="35" customFormat="false" ht="15" hidden="false" customHeight="false" outlineLevel="0" collapsed="false">
      <c r="A35" s="9"/>
      <c r="B35" s="9" t="s">
        <v>1184</v>
      </c>
      <c r="C35" s="8" t="s">
        <v>185</v>
      </c>
      <c r="D35" s="10" t="n">
        <v>0</v>
      </c>
      <c r="E35" s="10" t="n">
        <v>182000</v>
      </c>
      <c r="F35" s="28"/>
      <c r="G35" s="28"/>
      <c r="H35" s="28"/>
      <c r="I35" s="10" t="n">
        <v>0</v>
      </c>
      <c r="J35" s="10" t="n">
        <v>32000</v>
      </c>
      <c r="K35" s="28"/>
      <c r="L35" s="28"/>
      <c r="M35" s="28"/>
      <c r="N35" s="8" t="s">
        <v>185</v>
      </c>
    </row>
    <row r="36" customFormat="false" ht="15" hidden="false" customHeight="false" outlineLevel="0" collapsed="false">
      <c r="A36" s="9"/>
      <c r="B36" s="9" t="s">
        <v>1185</v>
      </c>
      <c r="C36" s="8" t="s">
        <v>187</v>
      </c>
      <c r="D36" s="10" t="n">
        <v>40000</v>
      </c>
      <c r="E36" s="10" t="n">
        <v>-23000</v>
      </c>
      <c r="F36" s="28"/>
      <c r="G36" s="28"/>
      <c r="H36" s="28"/>
      <c r="I36" s="10" t="n">
        <v>24000</v>
      </c>
      <c r="J36" s="10" t="n">
        <v>-9000</v>
      </c>
      <c r="K36" s="28"/>
      <c r="L36" s="28"/>
      <c r="M36" s="28"/>
      <c r="N36" s="8" t="s">
        <v>187</v>
      </c>
    </row>
    <row r="37" customFormat="false" ht="15" hidden="false" customHeight="false" outlineLevel="0" collapsed="false">
      <c r="A37" s="9"/>
      <c r="B37" s="9" t="s">
        <v>1186</v>
      </c>
      <c r="C37" s="8" t="s">
        <v>189</v>
      </c>
      <c r="D37" s="10" t="n">
        <v>5000</v>
      </c>
      <c r="E37" s="28"/>
      <c r="F37" s="28"/>
      <c r="G37" s="28"/>
      <c r="H37" s="28"/>
      <c r="I37" s="10" t="n">
        <v>1000</v>
      </c>
      <c r="J37" s="28"/>
      <c r="K37" s="28"/>
      <c r="L37" s="28"/>
      <c r="M37" s="28"/>
      <c r="N37" s="8" t="s">
        <v>189</v>
      </c>
    </row>
    <row r="38" customFormat="false" ht="15.95" hidden="false" customHeight="true" outlineLevel="0" collapsed="false">
      <c r="A38" s="9"/>
      <c r="B38" s="9" t="s">
        <v>1187</v>
      </c>
      <c r="C38" s="8" t="s">
        <v>191</v>
      </c>
      <c r="D38" s="28"/>
      <c r="E38" s="10" t="n">
        <v>36000</v>
      </c>
      <c r="F38" s="28"/>
      <c r="G38" s="28"/>
      <c r="H38" s="28"/>
      <c r="I38" s="28"/>
      <c r="J38" s="10" t="n">
        <v>45000</v>
      </c>
      <c r="K38" s="28"/>
      <c r="L38" s="28"/>
      <c r="M38" s="28"/>
      <c r="N38" s="8" t="s">
        <v>191</v>
      </c>
    </row>
    <row r="39" customFormat="false" ht="30.95" hidden="false" customHeight="true" outlineLevel="0" collapsed="false">
      <c r="A39" s="9"/>
      <c r="B39" s="9" t="s">
        <v>1188</v>
      </c>
      <c r="C39" s="8" t="s">
        <v>629</v>
      </c>
      <c r="D39" s="10" t="n">
        <v>57000</v>
      </c>
      <c r="E39" s="10" t="n">
        <v>215000</v>
      </c>
      <c r="F39" s="28"/>
      <c r="G39" s="28"/>
      <c r="H39" s="28"/>
      <c r="I39" s="10" t="n">
        <v>35000</v>
      </c>
      <c r="J39" s="10" t="n">
        <v>48000</v>
      </c>
      <c r="K39" s="28"/>
      <c r="L39" s="28"/>
      <c r="M39" s="28"/>
      <c r="N39" s="8" t="s">
        <v>629</v>
      </c>
    </row>
    <row r="40" customFormat="false" ht="30.95" hidden="false" customHeight="true" outlineLevel="0" collapsed="false">
      <c r="A40" s="9"/>
      <c r="B40" s="9" t="s">
        <v>1189</v>
      </c>
      <c r="C40" s="8" t="s">
        <v>631</v>
      </c>
      <c r="D40" s="28"/>
      <c r="E40" s="10" t="n">
        <v>0</v>
      </c>
      <c r="F40" s="28"/>
      <c r="G40" s="28"/>
      <c r="H40" s="28"/>
      <c r="I40" s="28"/>
      <c r="J40" s="10" t="n">
        <v>44000</v>
      </c>
      <c r="K40" s="28"/>
      <c r="L40" s="28"/>
      <c r="M40" s="28"/>
      <c r="N40" s="8" t="s">
        <v>631</v>
      </c>
    </row>
    <row r="41" customFormat="false" ht="30.95" hidden="false" customHeight="true" outlineLevel="0" collapsed="false">
      <c r="A41" s="9"/>
      <c r="B41" s="9" t="s">
        <v>1190</v>
      </c>
      <c r="C41" s="8" t="s">
        <v>633</v>
      </c>
      <c r="D41" s="28"/>
      <c r="E41" s="10" t="n">
        <v>70000</v>
      </c>
      <c r="F41" s="28"/>
      <c r="G41" s="28"/>
      <c r="H41" s="28"/>
      <c r="I41" s="28"/>
      <c r="J41" s="10" t="n">
        <v>-48000</v>
      </c>
      <c r="K41" s="28"/>
      <c r="L41" s="28"/>
      <c r="M41" s="28"/>
      <c r="N41" s="8" t="s">
        <v>633</v>
      </c>
    </row>
    <row r="42" customFormat="false" ht="15" hidden="false" customHeight="false" outlineLevel="0" collapsed="false">
      <c r="A42" s="9"/>
      <c r="B42" s="9" t="s">
        <v>1191</v>
      </c>
      <c r="C42" s="8" t="s">
        <v>635</v>
      </c>
      <c r="D42" s="10" t="n">
        <v>116000</v>
      </c>
      <c r="E42" s="10" t="n">
        <v>0</v>
      </c>
      <c r="F42" s="28"/>
      <c r="G42" s="28"/>
      <c r="H42" s="28"/>
      <c r="I42" s="10" t="n">
        <v>108000</v>
      </c>
      <c r="J42" s="10" t="n">
        <v>0</v>
      </c>
      <c r="K42" s="28"/>
      <c r="L42" s="28"/>
      <c r="M42" s="28"/>
      <c r="N42" s="8" t="s">
        <v>635</v>
      </c>
    </row>
    <row r="43" customFormat="false" ht="15" hidden="false" customHeight="true" outlineLevel="0" collapsed="false">
      <c r="A43" s="11" t="s">
        <v>1192</v>
      </c>
      <c r="B43" s="11"/>
      <c r="C43" s="12" t="s">
        <v>636</v>
      </c>
      <c r="D43" s="13" t="n">
        <v>173000</v>
      </c>
      <c r="E43" s="13" t="n">
        <v>285000</v>
      </c>
      <c r="F43" s="13" t="n">
        <v>17000</v>
      </c>
      <c r="G43" s="13" t="n">
        <v>120000</v>
      </c>
      <c r="H43" s="13" t="n">
        <v>595000</v>
      </c>
      <c r="I43" s="13" t="n">
        <v>143000</v>
      </c>
      <c r="J43" s="13" t="n">
        <v>44000</v>
      </c>
      <c r="K43" s="13" t="n">
        <v>12000</v>
      </c>
      <c r="L43" s="13" t="n">
        <v>169000</v>
      </c>
      <c r="M43" s="13" t="n">
        <v>368000</v>
      </c>
      <c r="N43" s="12" t="s">
        <v>636</v>
      </c>
    </row>
  </sheetData>
  <mergeCells count="28">
    <mergeCell ref="A1:M1"/>
    <mergeCell ref="D2:H2"/>
    <mergeCell ref="I2:M2"/>
    <mergeCell ref="D3:H3"/>
    <mergeCell ref="I3:M3"/>
    <mergeCell ref="A6:B6"/>
    <mergeCell ref="A7:B7"/>
    <mergeCell ref="A8:A10"/>
    <mergeCell ref="A11:A13"/>
    <mergeCell ref="A14:B14"/>
    <mergeCell ref="A15:B15"/>
    <mergeCell ref="A16:A18"/>
    <mergeCell ref="A19:B19"/>
    <mergeCell ref="A20:B20"/>
    <mergeCell ref="A21:B21"/>
    <mergeCell ref="A22:B22"/>
    <mergeCell ref="A23:B23"/>
    <mergeCell ref="A24:B24"/>
    <mergeCell ref="A25:B25"/>
    <mergeCell ref="A26:B26"/>
    <mergeCell ref="A28:B28"/>
    <mergeCell ref="A29:B29"/>
    <mergeCell ref="A30:B30"/>
    <mergeCell ref="A31:B31"/>
    <mergeCell ref="A32:B32"/>
    <mergeCell ref="A33:B33"/>
    <mergeCell ref="A34:A42"/>
    <mergeCell ref="A43:B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8.28"/>
    <col collapsed="false" customWidth="true" hidden="false" outlineLevel="0" max="10" min="3" style="0" width="21.56"/>
    <col collapsed="false" customWidth="true" hidden="false" outlineLevel="0" max="11" min="11" style="0" width="8.28"/>
    <col collapsed="false" customWidth="false" hidden="true" outlineLevel="0" max="257" min="12" style="0" width="11.42"/>
  </cols>
  <sheetData>
    <row r="1" customFormat="false" ht="18" hidden="false" customHeight="true" outlineLevel="0" collapsed="false">
      <c r="A1" s="14" t="s">
        <v>1193</v>
      </c>
      <c r="B1" s="14"/>
      <c r="C1" s="14"/>
      <c r="D1" s="14"/>
      <c r="E1" s="14"/>
      <c r="F1" s="14"/>
      <c r="G1" s="14"/>
      <c r="H1" s="14"/>
      <c r="I1" s="14"/>
      <c r="J1" s="14"/>
      <c r="K1" s="6"/>
    </row>
    <row r="2" customFormat="false" ht="15" hidden="false" customHeight="false" outlineLevel="0" collapsed="false">
      <c r="A2" s="6"/>
      <c r="B2" s="6"/>
      <c r="C2" s="7" t="s">
        <v>64</v>
      </c>
      <c r="D2" s="7" t="s">
        <v>65</v>
      </c>
      <c r="E2" s="7" t="s">
        <v>66</v>
      </c>
      <c r="F2" s="7" t="s">
        <v>64</v>
      </c>
      <c r="G2" s="7" t="s">
        <v>65</v>
      </c>
      <c r="H2" s="7" t="s">
        <v>66</v>
      </c>
      <c r="I2" s="7" t="s">
        <v>64</v>
      </c>
      <c r="J2" s="7" t="s">
        <v>65</v>
      </c>
      <c r="K2" s="6"/>
    </row>
    <row r="3" customFormat="false" ht="30.95" hidden="false" customHeight="true" outlineLevel="0" collapsed="false">
      <c r="A3" s="6"/>
      <c r="B3" s="6"/>
      <c r="C3" s="7" t="s">
        <v>1194</v>
      </c>
      <c r="D3" s="7" t="s">
        <v>1194</v>
      </c>
      <c r="E3" s="7" t="s">
        <v>1194</v>
      </c>
      <c r="F3" s="7" t="s">
        <v>121</v>
      </c>
      <c r="G3" s="7" t="s">
        <v>121</v>
      </c>
      <c r="H3" s="7" t="s">
        <v>121</v>
      </c>
      <c r="I3" s="7" t="s">
        <v>1195</v>
      </c>
      <c r="J3" s="7" t="s">
        <v>1195</v>
      </c>
      <c r="K3" s="6"/>
    </row>
    <row r="4" customFormat="false" ht="14.1" hidden="false" customHeight="true" outlineLevel="0" collapsed="false">
      <c r="A4" s="6"/>
      <c r="B4" s="6"/>
      <c r="C4" s="8" t="s">
        <v>79</v>
      </c>
      <c r="D4" s="8" t="s">
        <v>79</v>
      </c>
      <c r="E4" s="8" t="s">
        <v>79</v>
      </c>
      <c r="F4" s="8" t="s">
        <v>80</v>
      </c>
      <c r="G4" s="8" t="s">
        <v>80</v>
      </c>
      <c r="H4" s="8" t="s">
        <v>80</v>
      </c>
      <c r="I4" s="8" t="s">
        <v>84</v>
      </c>
      <c r="J4" s="8" t="s">
        <v>84</v>
      </c>
      <c r="K4" s="6"/>
    </row>
    <row r="5" customFormat="false" ht="15" hidden="false" customHeight="false" outlineLevel="0" collapsed="false">
      <c r="A5" s="9" t="s">
        <v>1196</v>
      </c>
      <c r="B5" s="8" t="s">
        <v>79</v>
      </c>
      <c r="C5" s="10" t="n">
        <v>6608000</v>
      </c>
      <c r="D5" s="10" t="n">
        <v>5786000</v>
      </c>
      <c r="E5" s="10" t="n">
        <v>5446000</v>
      </c>
      <c r="F5" s="10" t="n">
        <v>1197000</v>
      </c>
      <c r="G5" s="10" t="n">
        <v>1267000</v>
      </c>
      <c r="H5" s="10" t="n">
        <v>1196000</v>
      </c>
      <c r="I5" s="10" t="n">
        <v>247710000</v>
      </c>
      <c r="J5" s="10" t="n">
        <v>233785000</v>
      </c>
      <c r="K5" s="8" t="s">
        <v>79</v>
      </c>
    </row>
    <row r="6" customFormat="false" ht="15" hidden="false" customHeight="false" outlineLevel="0" collapsed="false">
      <c r="A6" s="9" t="s">
        <v>1197</v>
      </c>
      <c r="B6" s="8" t="s">
        <v>80</v>
      </c>
      <c r="C6" s="10"/>
      <c r="D6" s="10"/>
      <c r="E6" s="10"/>
      <c r="F6" s="10"/>
      <c r="G6" s="10"/>
      <c r="H6" s="10"/>
      <c r="I6" s="10"/>
      <c r="J6" s="10"/>
      <c r="K6" s="8" t="s">
        <v>80</v>
      </c>
    </row>
    <row r="7" customFormat="false" ht="15" hidden="false" customHeight="false" outlineLevel="0" collapsed="false">
      <c r="A7" s="9" t="s">
        <v>1198</v>
      </c>
      <c r="B7" s="8" t="s">
        <v>84</v>
      </c>
      <c r="C7" s="10"/>
      <c r="D7" s="10"/>
      <c r="E7" s="10"/>
      <c r="F7" s="10"/>
      <c r="G7" s="10"/>
      <c r="H7" s="10"/>
      <c r="I7" s="10"/>
      <c r="J7" s="10"/>
      <c r="K7" s="8" t="s">
        <v>84</v>
      </c>
    </row>
    <row r="8" customFormat="false" ht="15" hidden="false" customHeight="false" outlineLevel="0" collapsed="false">
      <c r="A8" s="9" t="s">
        <v>1199</v>
      </c>
      <c r="B8" s="8" t="s">
        <v>86</v>
      </c>
      <c r="C8" s="10"/>
      <c r="D8" s="10"/>
      <c r="E8" s="10"/>
      <c r="F8" s="10"/>
      <c r="G8" s="10"/>
      <c r="H8" s="10"/>
      <c r="I8" s="10"/>
      <c r="J8" s="10"/>
      <c r="K8" s="8" t="s">
        <v>86</v>
      </c>
    </row>
    <row r="9" customFormat="false" ht="15" hidden="false" customHeight="false" outlineLevel="0" collapsed="false">
      <c r="A9" s="9" t="s">
        <v>1200</v>
      </c>
      <c r="B9" s="8" t="s">
        <v>88</v>
      </c>
      <c r="C9" s="10" t="n">
        <v>24000</v>
      </c>
      <c r="D9" s="10" t="n">
        <v>23000</v>
      </c>
      <c r="E9" s="10" t="n">
        <v>24000</v>
      </c>
      <c r="F9" s="10" t="n">
        <v>-85000</v>
      </c>
      <c r="G9" s="10" t="n">
        <v>1000</v>
      </c>
      <c r="H9" s="10" t="n">
        <v>2000</v>
      </c>
      <c r="I9" s="10" t="n">
        <v>898000</v>
      </c>
      <c r="J9" s="10" t="n">
        <v>523000</v>
      </c>
      <c r="K9" s="8" t="s">
        <v>88</v>
      </c>
    </row>
    <row r="10" customFormat="false" ht="15" hidden="false" customHeight="false" outlineLevel="0" collapsed="false">
      <c r="A10" s="9" t="s">
        <v>1201</v>
      </c>
      <c r="B10" s="8" t="s">
        <v>91</v>
      </c>
      <c r="C10" s="10"/>
      <c r="D10" s="10"/>
      <c r="E10" s="10"/>
      <c r="F10" s="10"/>
      <c r="G10" s="10"/>
      <c r="H10" s="10"/>
      <c r="I10" s="10"/>
      <c r="J10" s="10"/>
      <c r="K10" s="8" t="s">
        <v>91</v>
      </c>
    </row>
    <row r="11" customFormat="false" ht="15" hidden="false" customHeight="false" outlineLevel="0" collapsed="false">
      <c r="A11" s="9" t="s">
        <v>1202</v>
      </c>
      <c r="B11" s="8" t="s">
        <v>93</v>
      </c>
      <c r="C11" s="10"/>
      <c r="D11" s="10"/>
      <c r="E11" s="10"/>
      <c r="F11" s="10"/>
      <c r="G11" s="10"/>
      <c r="H11" s="10"/>
      <c r="I11" s="10"/>
      <c r="J11" s="10"/>
      <c r="K11" s="8" t="s">
        <v>93</v>
      </c>
    </row>
    <row r="12" customFormat="false" ht="15" hidden="false" customHeight="false" outlineLevel="0" collapsed="false">
      <c r="A12" s="9" t="s">
        <v>331</v>
      </c>
      <c r="B12" s="8" t="s">
        <v>95</v>
      </c>
      <c r="C12" s="10" t="n">
        <v>257000</v>
      </c>
      <c r="D12" s="10" t="n">
        <v>191000</v>
      </c>
      <c r="E12" s="10" t="n">
        <v>170000</v>
      </c>
      <c r="F12" s="10" t="n">
        <v>94000</v>
      </c>
      <c r="G12" s="10" t="n">
        <v>79000</v>
      </c>
      <c r="H12" s="10" t="n">
        <v>68000</v>
      </c>
      <c r="I12" s="10" t="n">
        <v>9265000</v>
      </c>
      <c r="J12" s="10" t="n">
        <v>5264000</v>
      </c>
      <c r="K12" s="8" t="s">
        <v>95</v>
      </c>
    </row>
    <row r="13" customFormat="false" ht="15" hidden="false" customHeight="false" outlineLevel="0" collapsed="false">
      <c r="A13" s="9" t="s">
        <v>1203</v>
      </c>
      <c r="B13" s="8" t="s">
        <v>97</v>
      </c>
      <c r="C13" s="10" t="n">
        <v>281000</v>
      </c>
      <c r="D13" s="10" t="n">
        <v>214000</v>
      </c>
      <c r="E13" s="10" t="n">
        <v>194000</v>
      </c>
      <c r="F13" s="10" t="n">
        <v>9000</v>
      </c>
      <c r="G13" s="10" t="n">
        <v>80000</v>
      </c>
      <c r="H13" s="10" t="n">
        <v>70000</v>
      </c>
      <c r="I13" s="10" t="n">
        <v>10163000</v>
      </c>
      <c r="J13" s="10" t="n">
        <v>5787000</v>
      </c>
      <c r="K13" s="8" t="s">
        <v>97</v>
      </c>
    </row>
    <row r="14" customFormat="false" ht="15" hidden="false" customHeight="false" outlineLevel="0" collapsed="false">
      <c r="A14" s="11" t="s">
        <v>1204</v>
      </c>
      <c r="B14" s="12" t="s">
        <v>99</v>
      </c>
      <c r="C14" s="13" t="n">
        <v>6889000</v>
      </c>
      <c r="D14" s="13" t="n">
        <v>6000000</v>
      </c>
      <c r="E14" s="13" t="n">
        <v>5640000</v>
      </c>
      <c r="F14" s="13" t="n">
        <v>1206000</v>
      </c>
      <c r="G14" s="13" t="n">
        <v>1347000</v>
      </c>
      <c r="H14" s="13" t="n">
        <v>1266000</v>
      </c>
      <c r="I14" s="13" t="n">
        <v>257873000</v>
      </c>
      <c r="J14" s="13" t="n">
        <v>239572000</v>
      </c>
      <c r="K14" s="12" t="s">
        <v>99</v>
      </c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true" tabSelected="false" showOutlineSymbols="true" defaultGridColor="true" view="normal" topLeftCell="G1" colorId="64" zoomScale="100" zoomScaleNormal="100" zoomScalePageLayoutView="100" workbookViewId="0">
      <selection pane="topLeft" activeCell="A1" activeCellId="0" sqref="A1:R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21.56"/>
    <col collapsed="false" customWidth="true" hidden="false" outlineLevel="0" max="3" min="3" style="0" width="24.56"/>
    <col collapsed="false" customWidth="true" hidden="false" outlineLevel="0" max="4" min="4" style="0" width="8.28"/>
    <col collapsed="false" customWidth="true" hidden="false" outlineLevel="0" max="18" min="5" style="0" width="21.56"/>
    <col collapsed="false" customWidth="true" hidden="false" outlineLevel="0" max="19" min="19" style="0" width="8.28"/>
    <col collapsed="false" customWidth="false" hidden="true" outlineLevel="0" max="257" min="20" style="0" width="11.42"/>
  </cols>
  <sheetData>
    <row r="1" customFormat="false" ht="18" hidden="false" customHeight="true" outlineLevel="0" collapsed="false">
      <c r="A1" s="14" t="s">
        <v>1205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6"/>
    </row>
    <row r="2" customFormat="false" ht="15" hidden="false" customHeight="true" outlineLevel="0" collapsed="false">
      <c r="A2" s="6"/>
      <c r="B2" s="6"/>
      <c r="C2" s="6"/>
      <c r="D2" s="6"/>
      <c r="E2" s="7" t="s">
        <v>64</v>
      </c>
      <c r="F2" s="7"/>
      <c r="G2" s="7"/>
      <c r="H2" s="7"/>
      <c r="I2" s="7"/>
      <c r="J2" s="7"/>
      <c r="K2" s="7"/>
      <c r="L2" s="7" t="s">
        <v>65</v>
      </c>
      <c r="M2" s="7"/>
      <c r="N2" s="7"/>
      <c r="O2" s="7"/>
      <c r="P2" s="7"/>
      <c r="Q2" s="7"/>
      <c r="R2" s="7"/>
      <c r="S2" s="6"/>
    </row>
    <row r="3" customFormat="false" ht="15" hidden="false" customHeight="true" outlineLevel="0" collapsed="false">
      <c r="A3" s="6"/>
      <c r="B3" s="6"/>
      <c r="C3" s="6"/>
      <c r="D3" s="6"/>
      <c r="E3" s="7" t="s">
        <v>1206</v>
      </c>
      <c r="F3" s="7" t="s">
        <v>1207</v>
      </c>
      <c r="G3" s="7"/>
      <c r="H3" s="7" t="s">
        <v>106</v>
      </c>
      <c r="I3" s="7" t="s">
        <v>1208</v>
      </c>
      <c r="J3" s="7"/>
      <c r="K3" s="7"/>
      <c r="L3" s="7" t="s">
        <v>1206</v>
      </c>
      <c r="M3" s="7" t="s">
        <v>1207</v>
      </c>
      <c r="N3" s="7"/>
      <c r="O3" s="7" t="s">
        <v>106</v>
      </c>
      <c r="P3" s="7" t="s">
        <v>1208</v>
      </c>
      <c r="Q3" s="7"/>
      <c r="R3" s="7"/>
      <c r="S3" s="6"/>
    </row>
    <row r="4" customFormat="false" ht="15" hidden="false" customHeight="true" outlineLevel="0" collapsed="false">
      <c r="A4" s="6"/>
      <c r="B4" s="6"/>
      <c r="C4" s="6"/>
      <c r="D4" s="6"/>
      <c r="E4" s="7"/>
      <c r="F4" s="7" t="s">
        <v>1209</v>
      </c>
      <c r="G4" s="7" t="s">
        <v>1210</v>
      </c>
      <c r="H4" s="7"/>
      <c r="I4" s="7" t="s">
        <v>1211</v>
      </c>
      <c r="J4" s="7" t="s">
        <v>1212</v>
      </c>
      <c r="K4" s="7"/>
      <c r="L4" s="7"/>
      <c r="M4" s="7" t="s">
        <v>1209</v>
      </c>
      <c r="N4" s="7" t="s">
        <v>1210</v>
      </c>
      <c r="O4" s="7"/>
      <c r="P4" s="7" t="s">
        <v>1211</v>
      </c>
      <c r="Q4" s="7" t="s">
        <v>1212</v>
      </c>
      <c r="R4" s="7"/>
      <c r="S4" s="6"/>
    </row>
    <row r="5" customFormat="false" ht="30" hidden="false" customHeight="true" outlineLevel="0" collapsed="false">
      <c r="A5" s="6"/>
      <c r="B5" s="6"/>
      <c r="C5" s="6"/>
      <c r="D5" s="6"/>
      <c r="E5" s="7"/>
      <c r="F5" s="7"/>
      <c r="G5" s="7"/>
      <c r="H5" s="7"/>
      <c r="I5" s="7"/>
      <c r="J5" s="7"/>
      <c r="K5" s="7" t="s">
        <v>1213</v>
      </c>
      <c r="L5" s="7"/>
      <c r="M5" s="7"/>
      <c r="N5" s="7"/>
      <c r="O5" s="7"/>
      <c r="P5" s="7"/>
      <c r="Q5" s="7"/>
      <c r="R5" s="7" t="s">
        <v>1213</v>
      </c>
      <c r="S5" s="6"/>
    </row>
    <row r="6" customFormat="false" ht="14.1" hidden="false" customHeight="true" outlineLevel="0" collapsed="false">
      <c r="A6" s="6"/>
      <c r="B6" s="6"/>
      <c r="C6" s="6"/>
      <c r="D6" s="6"/>
      <c r="E6" s="8" t="s">
        <v>79</v>
      </c>
      <c r="F6" s="8" t="s">
        <v>80</v>
      </c>
      <c r="G6" s="8" t="s">
        <v>84</v>
      </c>
      <c r="H6" s="8" t="s">
        <v>86</v>
      </c>
      <c r="I6" s="8" t="s">
        <v>88</v>
      </c>
      <c r="J6" s="8" t="s">
        <v>91</v>
      </c>
      <c r="K6" s="8" t="s">
        <v>1214</v>
      </c>
      <c r="L6" s="8" t="s">
        <v>79</v>
      </c>
      <c r="M6" s="8" t="s">
        <v>80</v>
      </c>
      <c r="N6" s="8" t="s">
        <v>84</v>
      </c>
      <c r="O6" s="8" t="s">
        <v>86</v>
      </c>
      <c r="P6" s="8" t="s">
        <v>88</v>
      </c>
      <c r="Q6" s="8" t="s">
        <v>91</v>
      </c>
      <c r="R6" s="8" t="s">
        <v>1214</v>
      </c>
      <c r="S6" s="6"/>
    </row>
    <row r="7" customFormat="false" ht="15" hidden="false" customHeight="true" outlineLevel="0" collapsed="false">
      <c r="A7" s="9" t="s">
        <v>1215</v>
      </c>
      <c r="B7" s="9" t="s">
        <v>1216</v>
      </c>
      <c r="C7" s="9"/>
      <c r="D7" s="8" t="s">
        <v>79</v>
      </c>
      <c r="E7" s="10" t="n">
        <v>13958000</v>
      </c>
      <c r="F7" s="10" t="n">
        <v>82000</v>
      </c>
      <c r="G7" s="10" t="n">
        <v>151000</v>
      </c>
      <c r="H7" s="10" t="n">
        <v>14191000</v>
      </c>
      <c r="I7" s="10" t="n">
        <v>11000</v>
      </c>
      <c r="J7" s="10" t="n">
        <v>42000</v>
      </c>
      <c r="K7" s="28"/>
      <c r="L7" s="10" t="n">
        <v>11639000</v>
      </c>
      <c r="M7" s="10" t="n">
        <v>72000</v>
      </c>
      <c r="N7" s="10" t="n">
        <v>145000</v>
      </c>
      <c r="O7" s="10" t="n">
        <v>11856000</v>
      </c>
      <c r="P7" s="10" t="n">
        <v>8000</v>
      </c>
      <c r="Q7" s="10" t="n">
        <v>36000</v>
      </c>
      <c r="R7" s="28"/>
      <c r="S7" s="8" t="s">
        <v>79</v>
      </c>
    </row>
    <row r="8" customFormat="false" ht="15" hidden="false" customHeight="true" outlineLevel="0" collapsed="false">
      <c r="A8" s="9"/>
      <c r="B8" s="9" t="s">
        <v>1217</v>
      </c>
      <c r="C8" s="9"/>
      <c r="D8" s="8" t="s">
        <v>80</v>
      </c>
      <c r="E8" s="10" t="n">
        <v>2780000</v>
      </c>
      <c r="F8" s="10" t="n">
        <v>13000</v>
      </c>
      <c r="G8" s="10" t="n">
        <v>26000</v>
      </c>
      <c r="H8" s="10" t="n">
        <v>2819000</v>
      </c>
      <c r="I8" s="10" t="n">
        <v>1000</v>
      </c>
      <c r="J8" s="10" t="n">
        <v>21000</v>
      </c>
      <c r="K8" s="28"/>
      <c r="L8" s="10" t="n">
        <v>2455000</v>
      </c>
      <c r="M8" s="10" t="n">
        <v>5000</v>
      </c>
      <c r="N8" s="10" t="n">
        <v>15000</v>
      </c>
      <c r="O8" s="10" t="n">
        <v>2475000</v>
      </c>
      <c r="P8" s="10" t="n">
        <v>1000</v>
      </c>
      <c r="Q8" s="10" t="n">
        <v>13000</v>
      </c>
      <c r="R8" s="28"/>
      <c r="S8" s="8" t="s">
        <v>80</v>
      </c>
    </row>
    <row r="9" customFormat="false" ht="15" hidden="false" customHeight="true" outlineLevel="0" collapsed="false">
      <c r="A9" s="9"/>
      <c r="B9" s="9" t="s">
        <v>1218</v>
      </c>
      <c r="C9" s="9"/>
      <c r="D9" s="8" t="s">
        <v>84</v>
      </c>
      <c r="E9" s="10" t="n">
        <v>4092000</v>
      </c>
      <c r="F9" s="10" t="n">
        <v>12000</v>
      </c>
      <c r="G9" s="10" t="n">
        <v>168000</v>
      </c>
      <c r="H9" s="10" t="n">
        <v>4272000</v>
      </c>
      <c r="I9" s="10" t="n">
        <v>1000</v>
      </c>
      <c r="J9" s="10" t="n">
        <v>5000</v>
      </c>
      <c r="K9" s="28"/>
      <c r="L9" s="10" t="n">
        <v>3240000</v>
      </c>
      <c r="M9" s="10" t="n">
        <v>187000</v>
      </c>
      <c r="N9" s="10" t="n">
        <v>15000</v>
      </c>
      <c r="O9" s="10" t="n">
        <v>3442000</v>
      </c>
      <c r="P9" s="10" t="n">
        <v>0</v>
      </c>
      <c r="Q9" s="10" t="n">
        <v>2000</v>
      </c>
      <c r="R9" s="28"/>
      <c r="S9" s="8" t="s">
        <v>84</v>
      </c>
    </row>
    <row r="10" customFormat="false" ht="15" hidden="false" customHeight="true" outlineLevel="0" collapsed="false">
      <c r="A10" s="9"/>
      <c r="B10" s="9" t="s">
        <v>1219</v>
      </c>
      <c r="C10" s="9"/>
      <c r="D10" s="8" t="s">
        <v>86</v>
      </c>
      <c r="E10" s="10" t="n">
        <v>22727000</v>
      </c>
      <c r="F10" s="10" t="n">
        <v>352000</v>
      </c>
      <c r="G10" s="10" t="n">
        <v>614000</v>
      </c>
      <c r="H10" s="10" t="n">
        <v>23693000</v>
      </c>
      <c r="I10" s="10" t="n">
        <v>29000</v>
      </c>
      <c r="J10" s="10" t="n">
        <v>92000</v>
      </c>
      <c r="K10" s="28"/>
      <c r="L10" s="10" t="n">
        <v>21088000</v>
      </c>
      <c r="M10" s="10" t="n">
        <v>331000</v>
      </c>
      <c r="N10" s="10" t="n">
        <v>442000</v>
      </c>
      <c r="O10" s="10" t="n">
        <v>21861000</v>
      </c>
      <c r="P10" s="10" t="n">
        <v>33000</v>
      </c>
      <c r="Q10" s="10" t="n">
        <v>89000</v>
      </c>
      <c r="R10" s="28"/>
      <c r="S10" s="8" t="s">
        <v>86</v>
      </c>
    </row>
    <row r="11" customFormat="false" ht="15" hidden="false" customHeight="true" outlineLevel="0" collapsed="false">
      <c r="A11" s="9"/>
      <c r="B11" s="9" t="s">
        <v>1220</v>
      </c>
      <c r="C11" s="9"/>
      <c r="D11" s="8" t="s">
        <v>88</v>
      </c>
      <c r="E11" s="10" t="n">
        <v>43557000</v>
      </c>
      <c r="F11" s="10" t="n">
        <v>459000</v>
      </c>
      <c r="G11" s="10" t="n">
        <v>959000</v>
      </c>
      <c r="H11" s="10" t="n">
        <v>44975000</v>
      </c>
      <c r="I11" s="10" t="n">
        <v>42000</v>
      </c>
      <c r="J11" s="10" t="n">
        <v>160000</v>
      </c>
      <c r="K11" s="28"/>
      <c r="L11" s="10" t="n">
        <v>38422000</v>
      </c>
      <c r="M11" s="10" t="n">
        <v>595000</v>
      </c>
      <c r="N11" s="10" t="n">
        <v>617000</v>
      </c>
      <c r="O11" s="10" t="n">
        <v>39634000</v>
      </c>
      <c r="P11" s="10" t="n">
        <v>42000</v>
      </c>
      <c r="Q11" s="10" t="n">
        <v>140000</v>
      </c>
      <c r="R11" s="28"/>
      <c r="S11" s="8" t="s">
        <v>88</v>
      </c>
    </row>
    <row r="12" customFormat="false" ht="15" hidden="false" customHeight="true" outlineLevel="0" collapsed="false">
      <c r="A12" s="9"/>
      <c r="B12" s="9" t="s">
        <v>1221</v>
      </c>
      <c r="C12" s="9"/>
      <c r="D12" s="8" t="s">
        <v>91</v>
      </c>
      <c r="E12" s="10" t="n">
        <v>125363000</v>
      </c>
      <c r="F12" s="10" t="n">
        <v>1250000</v>
      </c>
      <c r="G12" s="10" t="n">
        <v>60000</v>
      </c>
      <c r="H12" s="10" t="n">
        <v>126673000</v>
      </c>
      <c r="I12" s="10" t="n">
        <v>1250000</v>
      </c>
      <c r="J12" s="10" t="n">
        <v>505000</v>
      </c>
      <c r="K12" s="28"/>
      <c r="L12" s="10" t="n">
        <v>119085000</v>
      </c>
      <c r="M12" s="10" t="n">
        <v>1071000</v>
      </c>
      <c r="N12" s="10" t="n">
        <v>33000</v>
      </c>
      <c r="O12" s="10" t="n">
        <v>120189000</v>
      </c>
      <c r="P12" s="10" t="n">
        <v>1071000</v>
      </c>
      <c r="Q12" s="10" t="n">
        <v>390000</v>
      </c>
      <c r="R12" s="28"/>
      <c r="S12" s="8" t="s">
        <v>91</v>
      </c>
    </row>
    <row r="13" customFormat="false" ht="32.1" hidden="false" customHeight="true" outlineLevel="0" collapsed="false">
      <c r="A13" s="9"/>
      <c r="B13" s="9" t="s">
        <v>1222</v>
      </c>
      <c r="C13" s="9"/>
      <c r="D13" s="8" t="s">
        <v>93</v>
      </c>
      <c r="E13" s="28"/>
      <c r="F13" s="10" t="n">
        <v>88000</v>
      </c>
      <c r="G13" s="28"/>
      <c r="H13" s="28"/>
      <c r="I13" s="28"/>
      <c r="J13" s="28"/>
      <c r="K13" s="28"/>
      <c r="L13" s="28"/>
      <c r="M13" s="10" t="n">
        <v>102000</v>
      </c>
      <c r="N13" s="28"/>
      <c r="O13" s="28"/>
      <c r="P13" s="28"/>
      <c r="Q13" s="28"/>
      <c r="R13" s="28"/>
      <c r="S13" s="8" t="s">
        <v>93</v>
      </c>
    </row>
    <row r="14" customFormat="false" ht="15" hidden="false" customHeight="true" outlineLevel="0" collapsed="false">
      <c r="A14" s="9"/>
      <c r="B14" s="9" t="s">
        <v>1223</v>
      </c>
      <c r="C14" s="9"/>
      <c r="D14" s="8" t="s">
        <v>95</v>
      </c>
      <c r="E14" s="10" t="n">
        <v>19244000</v>
      </c>
      <c r="F14" s="10" t="n">
        <v>152000</v>
      </c>
      <c r="G14" s="10" t="n">
        <v>77000</v>
      </c>
      <c r="H14" s="10" t="n">
        <v>19473000</v>
      </c>
      <c r="I14" s="10" t="n">
        <v>23000</v>
      </c>
      <c r="J14" s="10" t="n">
        <v>79000</v>
      </c>
      <c r="K14" s="28"/>
      <c r="L14" s="10" t="n">
        <v>18595000</v>
      </c>
      <c r="M14" s="10" t="n">
        <v>147000</v>
      </c>
      <c r="N14" s="10" t="n">
        <v>70000</v>
      </c>
      <c r="O14" s="10" t="n">
        <v>18812000</v>
      </c>
      <c r="P14" s="10" t="n">
        <v>22000</v>
      </c>
      <c r="Q14" s="10" t="n">
        <v>73000</v>
      </c>
      <c r="R14" s="28"/>
      <c r="S14" s="8" t="s">
        <v>95</v>
      </c>
    </row>
    <row r="15" customFormat="false" ht="15" hidden="false" customHeight="true" outlineLevel="0" collapsed="false">
      <c r="A15" s="9"/>
      <c r="B15" s="9" t="s">
        <v>1224</v>
      </c>
      <c r="C15" s="9"/>
      <c r="D15" s="8" t="s">
        <v>97</v>
      </c>
      <c r="E15" s="10" t="n">
        <v>188164000</v>
      </c>
      <c r="F15" s="10" t="n">
        <v>1861000</v>
      </c>
      <c r="G15" s="10" t="n">
        <v>1096000</v>
      </c>
      <c r="H15" s="10" t="n">
        <v>191121000</v>
      </c>
      <c r="I15" s="10" t="n">
        <v>1315000</v>
      </c>
      <c r="J15" s="10" t="n">
        <v>744000</v>
      </c>
      <c r="K15" s="28"/>
      <c r="L15" s="10" t="n">
        <v>176102000</v>
      </c>
      <c r="M15" s="10" t="n">
        <v>1813000</v>
      </c>
      <c r="N15" s="10" t="n">
        <v>720000</v>
      </c>
      <c r="O15" s="10" t="n">
        <v>178635000</v>
      </c>
      <c r="P15" s="10" t="n">
        <v>1135000</v>
      </c>
      <c r="Q15" s="10" t="n">
        <v>603000</v>
      </c>
      <c r="R15" s="28"/>
      <c r="S15" s="8" t="s">
        <v>97</v>
      </c>
    </row>
    <row r="16" customFormat="false" ht="15" hidden="false" customHeight="true" outlineLevel="0" collapsed="false">
      <c r="A16" s="9"/>
      <c r="B16" s="9" t="s">
        <v>1225</v>
      </c>
      <c r="C16" s="9"/>
      <c r="D16" s="8" t="s">
        <v>99</v>
      </c>
      <c r="E16" s="10" t="n">
        <v>622000</v>
      </c>
      <c r="F16" s="10" t="n">
        <v>0</v>
      </c>
      <c r="G16" s="10" t="n">
        <v>0</v>
      </c>
      <c r="H16" s="10" t="n">
        <v>622000</v>
      </c>
      <c r="I16" s="10" t="n">
        <v>0</v>
      </c>
      <c r="J16" s="10" t="n">
        <v>0</v>
      </c>
      <c r="K16" s="28"/>
      <c r="L16" s="10" t="n">
        <v>213000</v>
      </c>
      <c r="M16" s="10" t="n">
        <v>0</v>
      </c>
      <c r="N16" s="10" t="n">
        <v>0</v>
      </c>
      <c r="O16" s="10" t="n">
        <v>213000</v>
      </c>
      <c r="P16" s="10" t="n">
        <v>0</v>
      </c>
      <c r="Q16" s="10" t="n">
        <v>0</v>
      </c>
      <c r="R16" s="28"/>
      <c r="S16" s="8" t="s">
        <v>99</v>
      </c>
    </row>
    <row r="17" customFormat="false" ht="15" hidden="false" customHeight="true" outlineLevel="0" collapsed="false">
      <c r="A17" s="9"/>
      <c r="B17" s="9" t="s">
        <v>1226</v>
      </c>
      <c r="C17" s="9"/>
      <c r="D17" s="8" t="s">
        <v>101</v>
      </c>
      <c r="E17" s="10" t="n">
        <v>1000</v>
      </c>
      <c r="F17" s="10" t="n">
        <v>0</v>
      </c>
      <c r="G17" s="10" t="n">
        <v>0</v>
      </c>
      <c r="H17" s="10" t="n">
        <v>1000</v>
      </c>
      <c r="I17" s="10" t="n">
        <v>0</v>
      </c>
      <c r="J17" s="10" t="n">
        <v>0</v>
      </c>
      <c r="K17" s="28"/>
      <c r="L17" s="10" t="n">
        <v>1000</v>
      </c>
      <c r="M17" s="10" t="n">
        <v>0</v>
      </c>
      <c r="N17" s="10" t="n">
        <v>0</v>
      </c>
      <c r="O17" s="10" t="n">
        <v>1000</v>
      </c>
      <c r="P17" s="10" t="n">
        <v>0</v>
      </c>
      <c r="Q17" s="10" t="n">
        <v>0</v>
      </c>
      <c r="R17" s="28"/>
      <c r="S17" s="8" t="s">
        <v>101</v>
      </c>
    </row>
    <row r="18" customFormat="false" ht="15" hidden="false" customHeight="true" outlineLevel="0" collapsed="false">
      <c r="A18" s="9"/>
      <c r="B18" s="9" t="s">
        <v>1227</v>
      </c>
      <c r="C18" s="9"/>
      <c r="D18" s="8" t="s">
        <v>103</v>
      </c>
      <c r="E18" s="10" t="n">
        <v>188787000</v>
      </c>
      <c r="F18" s="10" t="n">
        <v>1861000</v>
      </c>
      <c r="G18" s="10" t="n">
        <v>1096000</v>
      </c>
      <c r="H18" s="10" t="n">
        <v>191744000</v>
      </c>
      <c r="I18" s="10" t="n">
        <v>1315000</v>
      </c>
      <c r="J18" s="10" t="n">
        <v>744000</v>
      </c>
      <c r="K18" s="28"/>
      <c r="L18" s="10" t="n">
        <v>176316000</v>
      </c>
      <c r="M18" s="10" t="n">
        <v>1813000</v>
      </c>
      <c r="N18" s="10" t="n">
        <v>720000</v>
      </c>
      <c r="O18" s="10" t="n">
        <v>178849000</v>
      </c>
      <c r="P18" s="10" t="n">
        <v>1135000</v>
      </c>
      <c r="Q18" s="10" t="n">
        <v>603000</v>
      </c>
      <c r="R18" s="28"/>
      <c r="S18" s="8" t="s">
        <v>103</v>
      </c>
    </row>
    <row r="19" customFormat="false" ht="15" hidden="false" customHeight="true" outlineLevel="0" collapsed="false">
      <c r="A19" s="9" t="s">
        <v>1228</v>
      </c>
      <c r="B19" s="9" t="s">
        <v>1173</v>
      </c>
      <c r="C19" s="9"/>
      <c r="D19" s="8" t="s">
        <v>105</v>
      </c>
      <c r="E19" s="10" t="n">
        <v>2146000</v>
      </c>
      <c r="F19" s="10" t="n">
        <v>14000</v>
      </c>
      <c r="G19" s="10" t="n">
        <v>2000</v>
      </c>
      <c r="H19" s="10" t="n">
        <v>2162000</v>
      </c>
      <c r="I19" s="10" t="n">
        <v>0</v>
      </c>
      <c r="J19" s="10" t="n">
        <v>0</v>
      </c>
      <c r="K19" s="28"/>
      <c r="L19" s="10" t="n">
        <v>1849000</v>
      </c>
      <c r="M19" s="10" t="n">
        <v>0</v>
      </c>
      <c r="N19" s="10" t="n">
        <v>0</v>
      </c>
      <c r="O19" s="10" t="n">
        <v>1849000</v>
      </c>
      <c r="P19" s="10" t="n">
        <v>0</v>
      </c>
      <c r="Q19" s="10" t="n">
        <v>0</v>
      </c>
      <c r="R19" s="28"/>
      <c r="S19" s="8" t="s">
        <v>105</v>
      </c>
    </row>
    <row r="20" customFormat="false" ht="15" hidden="false" customHeight="true" outlineLevel="0" collapsed="false">
      <c r="A20" s="9"/>
      <c r="B20" s="9" t="s">
        <v>1219</v>
      </c>
      <c r="C20" s="9"/>
      <c r="D20" s="8" t="s">
        <v>107</v>
      </c>
      <c r="E20" s="10" t="n">
        <v>2038000</v>
      </c>
      <c r="F20" s="10" t="n">
        <v>0</v>
      </c>
      <c r="G20" s="10" t="n">
        <v>3000</v>
      </c>
      <c r="H20" s="10" t="n">
        <v>2041000</v>
      </c>
      <c r="I20" s="10" t="n">
        <v>0</v>
      </c>
      <c r="J20" s="10" t="n">
        <v>0</v>
      </c>
      <c r="K20" s="28"/>
      <c r="L20" s="10" t="n">
        <v>1511000</v>
      </c>
      <c r="M20" s="10" t="n">
        <v>0</v>
      </c>
      <c r="N20" s="10" t="n">
        <v>3000</v>
      </c>
      <c r="O20" s="10" t="n">
        <v>1514000</v>
      </c>
      <c r="P20" s="10" t="n">
        <v>0</v>
      </c>
      <c r="Q20" s="10" t="n">
        <v>0</v>
      </c>
      <c r="R20" s="28"/>
      <c r="S20" s="8" t="s">
        <v>107</v>
      </c>
    </row>
    <row r="21" customFormat="false" ht="15" hidden="false" customHeight="true" outlineLevel="0" collapsed="false">
      <c r="A21" s="9"/>
      <c r="B21" s="9" t="s">
        <v>1220</v>
      </c>
      <c r="C21" s="9"/>
      <c r="D21" s="8" t="s">
        <v>109</v>
      </c>
      <c r="E21" s="10" t="n">
        <v>4184000</v>
      </c>
      <c r="F21" s="10" t="n">
        <v>14000</v>
      </c>
      <c r="G21" s="10" t="n">
        <v>5000</v>
      </c>
      <c r="H21" s="10" t="n">
        <v>4203000</v>
      </c>
      <c r="I21" s="10" t="n">
        <v>0</v>
      </c>
      <c r="J21" s="10" t="n">
        <v>0</v>
      </c>
      <c r="K21" s="28"/>
      <c r="L21" s="10" t="n">
        <v>3360000</v>
      </c>
      <c r="M21" s="10" t="n">
        <v>0</v>
      </c>
      <c r="N21" s="10" t="n">
        <v>3000</v>
      </c>
      <c r="O21" s="10" t="n">
        <v>3363000</v>
      </c>
      <c r="P21" s="10" t="n">
        <v>0</v>
      </c>
      <c r="Q21" s="10" t="n">
        <v>0</v>
      </c>
      <c r="R21" s="28"/>
      <c r="S21" s="8" t="s">
        <v>109</v>
      </c>
    </row>
    <row r="22" customFormat="false" ht="15" hidden="false" customHeight="true" outlineLevel="0" collapsed="false">
      <c r="A22" s="9"/>
      <c r="B22" s="9" t="s">
        <v>1120</v>
      </c>
      <c r="C22" s="9"/>
      <c r="D22" s="8" t="s">
        <v>111</v>
      </c>
      <c r="E22" s="10" t="n">
        <v>631000</v>
      </c>
      <c r="F22" s="10" t="n">
        <v>1000</v>
      </c>
      <c r="G22" s="10" t="n">
        <v>0</v>
      </c>
      <c r="H22" s="10" t="n">
        <v>632000</v>
      </c>
      <c r="I22" s="10" t="n">
        <v>1000</v>
      </c>
      <c r="J22" s="10" t="n">
        <v>0</v>
      </c>
      <c r="K22" s="28"/>
      <c r="L22" s="10" t="n">
        <v>603000</v>
      </c>
      <c r="M22" s="10" t="n">
        <v>1000</v>
      </c>
      <c r="N22" s="10" t="n">
        <v>0</v>
      </c>
      <c r="O22" s="10" t="n">
        <v>604000</v>
      </c>
      <c r="P22" s="10" t="n">
        <v>1000</v>
      </c>
      <c r="Q22" s="10" t="n">
        <v>0</v>
      </c>
      <c r="R22" s="28"/>
      <c r="S22" s="8" t="s">
        <v>111</v>
      </c>
    </row>
    <row r="23" customFormat="false" ht="15" hidden="false" customHeight="true" outlineLevel="0" collapsed="false">
      <c r="A23" s="9"/>
      <c r="B23" s="9" t="s">
        <v>1229</v>
      </c>
      <c r="C23" s="9"/>
      <c r="D23" s="8" t="s">
        <v>113</v>
      </c>
      <c r="E23" s="10" t="n">
        <v>4815000</v>
      </c>
      <c r="F23" s="10" t="n">
        <v>15000</v>
      </c>
      <c r="G23" s="10" t="n">
        <v>5000</v>
      </c>
      <c r="H23" s="10" t="n">
        <v>4835000</v>
      </c>
      <c r="I23" s="10" t="n">
        <v>1000</v>
      </c>
      <c r="J23" s="10" t="n">
        <v>0</v>
      </c>
      <c r="K23" s="28"/>
      <c r="L23" s="10" t="n">
        <v>3963000</v>
      </c>
      <c r="M23" s="10" t="n">
        <v>1000</v>
      </c>
      <c r="N23" s="10" t="n">
        <v>3000</v>
      </c>
      <c r="O23" s="10" t="n">
        <v>3967000</v>
      </c>
      <c r="P23" s="10" t="n">
        <v>1000</v>
      </c>
      <c r="Q23" s="10" t="n">
        <v>0</v>
      </c>
      <c r="R23" s="28"/>
      <c r="S23" s="8" t="s">
        <v>113</v>
      </c>
    </row>
    <row r="24" customFormat="false" ht="15" hidden="false" customHeight="true" outlineLevel="0" collapsed="false">
      <c r="A24" s="9"/>
      <c r="B24" s="9" t="s">
        <v>1230</v>
      </c>
      <c r="C24" s="9"/>
      <c r="D24" s="8" t="s">
        <v>115</v>
      </c>
      <c r="E24" s="10" t="n">
        <v>4846000</v>
      </c>
      <c r="F24" s="10" t="n">
        <v>0</v>
      </c>
      <c r="G24" s="10" t="n">
        <v>0</v>
      </c>
      <c r="H24" s="10" t="n">
        <v>4846000</v>
      </c>
      <c r="I24" s="10" t="n">
        <v>0</v>
      </c>
      <c r="J24" s="10" t="n">
        <v>0</v>
      </c>
      <c r="K24" s="28"/>
      <c r="L24" s="10" t="n">
        <v>1874000</v>
      </c>
      <c r="M24" s="10" t="n">
        <v>0</v>
      </c>
      <c r="N24" s="10" t="n">
        <v>0</v>
      </c>
      <c r="O24" s="10" t="n">
        <v>1874000</v>
      </c>
      <c r="P24" s="10" t="n">
        <v>0</v>
      </c>
      <c r="Q24" s="10" t="n">
        <v>0</v>
      </c>
      <c r="R24" s="28"/>
      <c r="S24" s="8" t="s">
        <v>115</v>
      </c>
    </row>
    <row r="25" customFormat="false" ht="15" hidden="false" customHeight="true" outlineLevel="0" collapsed="false">
      <c r="A25" s="9"/>
      <c r="B25" s="9" t="s">
        <v>1231</v>
      </c>
      <c r="C25" s="9"/>
      <c r="D25" s="8" t="s">
        <v>118</v>
      </c>
      <c r="E25" s="10" t="n">
        <v>628000</v>
      </c>
      <c r="F25" s="10" t="n">
        <v>0</v>
      </c>
      <c r="G25" s="10" t="n">
        <v>0</v>
      </c>
      <c r="H25" s="10" t="n">
        <v>628000</v>
      </c>
      <c r="I25" s="10" t="n">
        <v>0</v>
      </c>
      <c r="J25" s="10" t="n">
        <v>0</v>
      </c>
      <c r="K25" s="28"/>
      <c r="L25" s="10" t="n">
        <v>455000</v>
      </c>
      <c r="M25" s="10" t="n">
        <v>0</v>
      </c>
      <c r="N25" s="10" t="n">
        <v>0</v>
      </c>
      <c r="O25" s="10" t="n">
        <v>455000</v>
      </c>
      <c r="P25" s="10" t="n">
        <v>0</v>
      </c>
      <c r="Q25" s="10" t="n">
        <v>0</v>
      </c>
      <c r="R25" s="28"/>
      <c r="S25" s="8" t="s">
        <v>118</v>
      </c>
    </row>
    <row r="26" customFormat="false" ht="15" hidden="false" customHeight="true" outlineLevel="0" collapsed="false">
      <c r="A26" s="9"/>
      <c r="B26" s="11" t="s">
        <v>1232</v>
      </c>
      <c r="C26" s="11"/>
      <c r="D26" s="8" t="s">
        <v>120</v>
      </c>
      <c r="E26" s="10" t="n">
        <v>10289000</v>
      </c>
      <c r="F26" s="10" t="n">
        <v>15000</v>
      </c>
      <c r="G26" s="10" t="n">
        <v>5000</v>
      </c>
      <c r="H26" s="10" t="n">
        <v>10309000</v>
      </c>
      <c r="I26" s="10" t="n">
        <v>1000</v>
      </c>
      <c r="J26" s="10" t="n">
        <v>0</v>
      </c>
      <c r="K26" s="28"/>
      <c r="L26" s="10" t="n">
        <v>6292000</v>
      </c>
      <c r="M26" s="10" t="n">
        <v>1000</v>
      </c>
      <c r="N26" s="10" t="n">
        <v>3000</v>
      </c>
      <c r="O26" s="10" t="n">
        <v>6296000</v>
      </c>
      <c r="P26" s="10" t="n">
        <v>1000</v>
      </c>
      <c r="Q26" s="10" t="n">
        <v>0</v>
      </c>
      <c r="R26" s="28"/>
      <c r="S26" s="8" t="s">
        <v>120</v>
      </c>
    </row>
    <row r="27" customFormat="false" ht="15" hidden="false" customHeight="true" outlineLevel="0" collapsed="false">
      <c r="A27" s="9" t="s">
        <v>1233</v>
      </c>
      <c r="B27" s="9"/>
      <c r="C27" s="9"/>
      <c r="D27" s="8" t="s">
        <v>122</v>
      </c>
      <c r="E27" s="10" t="n">
        <v>192979000</v>
      </c>
      <c r="F27" s="10" t="n">
        <v>1876000</v>
      </c>
      <c r="G27" s="10" t="n">
        <v>1101000</v>
      </c>
      <c r="H27" s="10" t="n">
        <v>195956000</v>
      </c>
      <c r="I27" s="10" t="n">
        <v>1316000</v>
      </c>
      <c r="J27" s="10" t="n">
        <v>744000</v>
      </c>
      <c r="K27" s="28"/>
      <c r="L27" s="10" t="n">
        <v>180065000</v>
      </c>
      <c r="M27" s="10" t="n">
        <v>1814000</v>
      </c>
      <c r="N27" s="10" t="n">
        <v>723000</v>
      </c>
      <c r="O27" s="10" t="n">
        <v>182602000</v>
      </c>
      <c r="P27" s="10" t="n">
        <v>1136000</v>
      </c>
      <c r="Q27" s="10" t="n">
        <v>603000</v>
      </c>
      <c r="R27" s="28"/>
      <c r="S27" s="8" t="s">
        <v>122</v>
      </c>
    </row>
    <row r="28" customFormat="false" ht="15" hidden="false" customHeight="true" outlineLevel="0" collapsed="false">
      <c r="A28" s="9" t="s">
        <v>1234</v>
      </c>
      <c r="B28" s="9"/>
      <c r="C28" s="9"/>
      <c r="D28" s="8" t="s">
        <v>124</v>
      </c>
      <c r="E28" s="10" t="n">
        <v>5468000</v>
      </c>
      <c r="F28" s="10" t="n">
        <v>0</v>
      </c>
      <c r="G28" s="10" t="n">
        <v>0</v>
      </c>
      <c r="H28" s="10" t="n">
        <v>5468000</v>
      </c>
      <c r="I28" s="10" t="n">
        <v>0</v>
      </c>
      <c r="J28" s="10" t="n">
        <v>0</v>
      </c>
      <c r="K28" s="28"/>
      <c r="L28" s="10" t="n">
        <v>2087000</v>
      </c>
      <c r="M28" s="10" t="n">
        <v>0</v>
      </c>
      <c r="N28" s="10" t="n">
        <v>0</v>
      </c>
      <c r="O28" s="10" t="n">
        <v>2087000</v>
      </c>
      <c r="P28" s="10" t="n">
        <v>0</v>
      </c>
      <c r="Q28" s="10" t="n">
        <v>0</v>
      </c>
      <c r="R28" s="28"/>
      <c r="S28" s="8" t="s">
        <v>124</v>
      </c>
    </row>
    <row r="29" customFormat="false" ht="15" hidden="false" customHeight="true" outlineLevel="0" collapsed="false">
      <c r="A29" s="9" t="s">
        <v>1235</v>
      </c>
      <c r="B29" s="9"/>
      <c r="C29" s="9"/>
      <c r="D29" s="8" t="s">
        <v>126</v>
      </c>
      <c r="E29" s="10" t="n">
        <v>629000</v>
      </c>
      <c r="F29" s="10" t="n">
        <v>0</v>
      </c>
      <c r="G29" s="10" t="n">
        <v>0</v>
      </c>
      <c r="H29" s="10" t="n">
        <v>629000</v>
      </c>
      <c r="I29" s="10" t="n">
        <v>0</v>
      </c>
      <c r="J29" s="10" t="n">
        <v>0</v>
      </c>
      <c r="K29" s="28"/>
      <c r="L29" s="10" t="n">
        <v>456000</v>
      </c>
      <c r="M29" s="10" t="n">
        <v>0</v>
      </c>
      <c r="N29" s="10" t="n">
        <v>0</v>
      </c>
      <c r="O29" s="10" t="n">
        <v>456000</v>
      </c>
      <c r="P29" s="10" t="n">
        <v>0</v>
      </c>
      <c r="Q29" s="10" t="n">
        <v>0</v>
      </c>
      <c r="R29" s="28"/>
      <c r="S29" s="8" t="s">
        <v>126</v>
      </c>
    </row>
    <row r="30" customFormat="false" ht="15" hidden="false" customHeight="true" outlineLevel="0" collapsed="false">
      <c r="A30" s="11" t="s">
        <v>209</v>
      </c>
      <c r="B30" s="11"/>
      <c r="C30" s="11"/>
      <c r="D30" s="12" t="s">
        <v>153</v>
      </c>
      <c r="E30" s="13" t="n">
        <v>199076000</v>
      </c>
      <c r="F30" s="13" t="n">
        <v>1876000</v>
      </c>
      <c r="G30" s="13" t="n">
        <v>1101000</v>
      </c>
      <c r="H30" s="13" t="n">
        <v>202053000</v>
      </c>
      <c r="I30" s="13" t="n">
        <v>1316000</v>
      </c>
      <c r="J30" s="13" t="n">
        <v>744000</v>
      </c>
      <c r="K30" s="13" t="n">
        <v>63000</v>
      </c>
      <c r="L30" s="13" t="n">
        <v>182608000</v>
      </c>
      <c r="M30" s="13" t="n">
        <v>1814000</v>
      </c>
      <c r="N30" s="13" t="n">
        <v>723000</v>
      </c>
      <c r="O30" s="13" t="n">
        <v>185145000</v>
      </c>
      <c r="P30" s="13" t="n">
        <v>1136000</v>
      </c>
      <c r="Q30" s="13" t="n">
        <v>603000</v>
      </c>
      <c r="R30" s="13" t="n">
        <v>63000</v>
      </c>
      <c r="S30" s="12" t="s">
        <v>153</v>
      </c>
    </row>
  </sheetData>
  <mergeCells count="45">
    <mergeCell ref="A1:R1"/>
    <mergeCell ref="E2:K2"/>
    <mergeCell ref="L2:R2"/>
    <mergeCell ref="E3:E5"/>
    <mergeCell ref="F3:G3"/>
    <mergeCell ref="H3:H5"/>
    <mergeCell ref="I3:K3"/>
    <mergeCell ref="L3:L5"/>
    <mergeCell ref="M3:N3"/>
    <mergeCell ref="O3:O5"/>
    <mergeCell ref="P3:R3"/>
    <mergeCell ref="F4:F5"/>
    <mergeCell ref="G4:G5"/>
    <mergeCell ref="I4:I5"/>
    <mergeCell ref="J4:J5"/>
    <mergeCell ref="M4:M5"/>
    <mergeCell ref="N4:N5"/>
    <mergeCell ref="P4:P5"/>
    <mergeCell ref="Q4:Q5"/>
    <mergeCell ref="A7:A18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A19:A26"/>
    <mergeCell ref="B19:C19"/>
    <mergeCell ref="B20:C20"/>
    <mergeCell ref="B21:C21"/>
    <mergeCell ref="B22:C22"/>
    <mergeCell ref="B23:C23"/>
    <mergeCell ref="B24:C24"/>
    <mergeCell ref="B25:C25"/>
    <mergeCell ref="B26:C26"/>
    <mergeCell ref="A27:C27"/>
    <mergeCell ref="A28:C28"/>
    <mergeCell ref="A29:C29"/>
    <mergeCell ref="A30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tru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M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28.28"/>
    <col collapsed="false" customWidth="true" hidden="false" outlineLevel="0" max="3" min="3" style="0" width="8.28"/>
    <col collapsed="false" customWidth="true" hidden="false" outlineLevel="0" max="13" min="4" style="0" width="21.56"/>
    <col collapsed="false" customWidth="true" hidden="false" outlineLevel="0" max="14" min="14" style="0" width="8.28"/>
    <col collapsed="false" customWidth="false" hidden="true" outlineLevel="0" max="257" min="15" style="0" width="11.42"/>
  </cols>
  <sheetData>
    <row r="1" customFormat="false" ht="18" hidden="false" customHeight="true" outlineLevel="0" collapsed="false">
      <c r="A1" s="17" t="s">
        <v>1236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6"/>
    </row>
    <row r="2" customFormat="false" ht="15" hidden="false" customHeight="true" outlineLevel="0" collapsed="false">
      <c r="A2" s="6"/>
      <c r="B2" s="6"/>
      <c r="C2" s="6"/>
      <c r="D2" s="7" t="s">
        <v>64</v>
      </c>
      <c r="E2" s="7"/>
      <c r="F2" s="7"/>
      <c r="G2" s="7"/>
      <c r="H2" s="7"/>
      <c r="I2" s="7" t="s">
        <v>65</v>
      </c>
      <c r="J2" s="7"/>
      <c r="K2" s="7"/>
      <c r="L2" s="7"/>
      <c r="M2" s="7"/>
      <c r="N2" s="6"/>
    </row>
    <row r="3" customFormat="false" ht="45" hidden="false" customHeight="true" outlineLevel="0" collapsed="false">
      <c r="A3" s="6"/>
      <c r="B3" s="6"/>
      <c r="C3" s="6"/>
      <c r="D3" s="7" t="s">
        <v>1237</v>
      </c>
      <c r="E3" s="7" t="s">
        <v>1238</v>
      </c>
      <c r="F3" s="7" t="s">
        <v>1239</v>
      </c>
      <c r="G3" s="7" t="s">
        <v>1240</v>
      </c>
      <c r="H3" s="7" t="s">
        <v>1241</v>
      </c>
      <c r="I3" s="7" t="s">
        <v>1237</v>
      </c>
      <c r="J3" s="7" t="s">
        <v>1238</v>
      </c>
      <c r="K3" s="7" t="s">
        <v>1239</v>
      </c>
      <c r="L3" s="7" t="s">
        <v>1240</v>
      </c>
      <c r="M3" s="7" t="s">
        <v>1241</v>
      </c>
      <c r="N3" s="6"/>
    </row>
    <row r="4" customFormat="false" ht="14.1" hidden="false" customHeight="true" outlineLevel="0" collapsed="false">
      <c r="A4" s="6"/>
      <c r="B4" s="6"/>
      <c r="C4" s="6"/>
      <c r="D4" s="8" t="s">
        <v>79</v>
      </c>
      <c r="E4" s="8" t="s">
        <v>80</v>
      </c>
      <c r="F4" s="8" t="s">
        <v>84</v>
      </c>
      <c r="G4" s="8" t="s">
        <v>86</v>
      </c>
      <c r="H4" s="8" t="s">
        <v>88</v>
      </c>
      <c r="I4" s="8" t="s">
        <v>79</v>
      </c>
      <c r="J4" s="8" t="s">
        <v>80</v>
      </c>
      <c r="K4" s="8" t="s">
        <v>84</v>
      </c>
      <c r="L4" s="8" t="s">
        <v>86</v>
      </c>
      <c r="M4" s="8" t="s">
        <v>88</v>
      </c>
      <c r="N4" s="6"/>
    </row>
    <row r="5" customFormat="false" ht="15" hidden="false" customHeight="true" outlineLevel="0" collapsed="false">
      <c r="A5" s="9" t="s">
        <v>1215</v>
      </c>
      <c r="B5" s="9" t="s">
        <v>1216</v>
      </c>
      <c r="C5" s="8" t="s">
        <v>79</v>
      </c>
      <c r="D5" s="10" t="n">
        <v>147000</v>
      </c>
      <c r="E5" s="10" t="n">
        <v>19000</v>
      </c>
      <c r="F5" s="10" t="n">
        <v>4000</v>
      </c>
      <c r="G5" s="10" t="n">
        <v>151000</v>
      </c>
      <c r="H5" s="10" t="n">
        <v>226000</v>
      </c>
      <c r="I5" s="10" t="n">
        <v>136000</v>
      </c>
      <c r="J5" s="10" t="n">
        <v>19000</v>
      </c>
      <c r="K5" s="10" t="n">
        <v>9000</v>
      </c>
      <c r="L5" s="10" t="n">
        <v>145000</v>
      </c>
      <c r="M5" s="10" t="n">
        <v>223000</v>
      </c>
      <c r="N5" s="8" t="s">
        <v>79</v>
      </c>
    </row>
    <row r="6" customFormat="false" ht="15" hidden="false" customHeight="false" outlineLevel="0" collapsed="false">
      <c r="A6" s="9"/>
      <c r="B6" s="9" t="s">
        <v>1217</v>
      </c>
      <c r="C6" s="8" t="s">
        <v>80</v>
      </c>
      <c r="D6" s="10" t="n">
        <v>22000</v>
      </c>
      <c r="E6" s="10" t="n">
        <v>1000</v>
      </c>
      <c r="F6" s="10" t="n">
        <v>4000</v>
      </c>
      <c r="G6" s="10" t="n">
        <v>26000</v>
      </c>
      <c r="H6" s="10" t="n">
        <v>60000</v>
      </c>
      <c r="I6" s="10" t="n">
        <v>12000</v>
      </c>
      <c r="J6" s="10" t="n">
        <v>1000</v>
      </c>
      <c r="K6" s="10" t="n">
        <v>3000</v>
      </c>
      <c r="L6" s="10" t="n">
        <v>15000</v>
      </c>
      <c r="M6" s="10" t="n">
        <v>47000</v>
      </c>
      <c r="N6" s="8" t="s">
        <v>80</v>
      </c>
    </row>
    <row r="7" customFormat="false" ht="15" hidden="false" customHeight="false" outlineLevel="0" collapsed="false">
      <c r="A7" s="9"/>
      <c r="B7" s="9" t="s">
        <v>1218</v>
      </c>
      <c r="C7" s="8" t="s">
        <v>84</v>
      </c>
      <c r="D7" s="10" t="n">
        <v>163000</v>
      </c>
      <c r="E7" s="10" t="n">
        <v>12000</v>
      </c>
      <c r="F7" s="10" t="n">
        <v>5000</v>
      </c>
      <c r="G7" s="10" t="n">
        <v>168000</v>
      </c>
      <c r="H7" s="10" t="n">
        <v>204000</v>
      </c>
      <c r="I7" s="10" t="n">
        <v>10000</v>
      </c>
      <c r="J7" s="10" t="n">
        <v>5000</v>
      </c>
      <c r="K7" s="10" t="n">
        <v>5000</v>
      </c>
      <c r="L7" s="10" t="n">
        <v>15000</v>
      </c>
      <c r="M7" s="10" t="n">
        <v>26000</v>
      </c>
      <c r="N7" s="8" t="s">
        <v>84</v>
      </c>
    </row>
    <row r="8" customFormat="false" ht="15" hidden="false" customHeight="false" outlineLevel="0" collapsed="false">
      <c r="A8" s="9"/>
      <c r="B8" s="9" t="s">
        <v>1219</v>
      </c>
      <c r="C8" s="8" t="s">
        <v>86</v>
      </c>
      <c r="D8" s="10" t="n">
        <v>555000</v>
      </c>
      <c r="E8" s="10" t="n">
        <v>117000</v>
      </c>
      <c r="F8" s="10" t="n">
        <v>59000</v>
      </c>
      <c r="G8" s="10" t="n">
        <v>614000</v>
      </c>
      <c r="H8" s="10" t="n">
        <v>674000</v>
      </c>
      <c r="I8" s="10" t="n">
        <v>390000</v>
      </c>
      <c r="J8" s="10" t="n">
        <v>94000</v>
      </c>
      <c r="K8" s="10" t="n">
        <v>52000</v>
      </c>
      <c r="L8" s="10" t="n">
        <v>442000</v>
      </c>
      <c r="M8" s="10" t="n">
        <v>481000</v>
      </c>
      <c r="N8" s="8" t="s">
        <v>86</v>
      </c>
    </row>
    <row r="9" customFormat="false" ht="15" hidden="false" customHeight="false" outlineLevel="0" collapsed="false">
      <c r="A9" s="9"/>
      <c r="B9" s="9" t="s">
        <v>1220</v>
      </c>
      <c r="C9" s="8" t="s">
        <v>88</v>
      </c>
      <c r="D9" s="10" t="n">
        <v>887000</v>
      </c>
      <c r="E9" s="10" t="n">
        <v>149000</v>
      </c>
      <c r="F9" s="10" t="n">
        <v>72000</v>
      </c>
      <c r="G9" s="10" t="n">
        <v>959000</v>
      </c>
      <c r="H9" s="10" t="n">
        <v>1164000</v>
      </c>
      <c r="I9" s="10" t="n">
        <v>548000</v>
      </c>
      <c r="J9" s="10" t="n">
        <v>119000</v>
      </c>
      <c r="K9" s="10" t="n">
        <v>69000</v>
      </c>
      <c r="L9" s="10" t="n">
        <v>617000</v>
      </c>
      <c r="M9" s="10" t="n">
        <v>777000</v>
      </c>
      <c r="N9" s="8" t="s">
        <v>88</v>
      </c>
    </row>
    <row r="10" customFormat="false" ht="15" hidden="false" customHeight="false" outlineLevel="0" collapsed="false">
      <c r="A10" s="9"/>
      <c r="B10" s="9" t="s">
        <v>1221</v>
      </c>
      <c r="C10" s="8" t="s">
        <v>91</v>
      </c>
      <c r="D10" s="10" t="n">
        <v>11000</v>
      </c>
      <c r="E10" s="10" t="n">
        <v>2000</v>
      </c>
      <c r="F10" s="10" t="n">
        <v>49000</v>
      </c>
      <c r="G10" s="10" t="n">
        <v>60000</v>
      </c>
      <c r="H10" s="10" t="n">
        <v>60000</v>
      </c>
      <c r="I10" s="10" t="n">
        <v>15000</v>
      </c>
      <c r="J10" s="10" t="n">
        <v>2000</v>
      </c>
      <c r="K10" s="10" t="n">
        <v>18000</v>
      </c>
      <c r="L10" s="10" t="n">
        <v>33000</v>
      </c>
      <c r="M10" s="10" t="n">
        <v>33000</v>
      </c>
      <c r="N10" s="8" t="s">
        <v>91</v>
      </c>
    </row>
    <row r="11" customFormat="false" ht="15" hidden="false" customHeight="false" outlineLevel="0" collapsed="false">
      <c r="A11" s="9"/>
      <c r="B11" s="9" t="s">
        <v>1223</v>
      </c>
      <c r="C11" s="8" t="s">
        <v>93</v>
      </c>
      <c r="D11" s="10" t="n">
        <v>39000</v>
      </c>
      <c r="E11" s="10" t="n">
        <v>19000</v>
      </c>
      <c r="F11" s="10" t="n">
        <v>38000</v>
      </c>
      <c r="G11" s="10" t="n">
        <v>77000</v>
      </c>
      <c r="H11" s="10" t="n">
        <v>98000</v>
      </c>
      <c r="I11" s="10" t="n">
        <v>39000</v>
      </c>
      <c r="J11" s="10" t="n">
        <v>15000</v>
      </c>
      <c r="K11" s="10" t="n">
        <v>31000</v>
      </c>
      <c r="L11" s="10" t="n">
        <v>70000</v>
      </c>
      <c r="M11" s="10" t="n">
        <v>83000</v>
      </c>
      <c r="N11" s="8" t="s">
        <v>93</v>
      </c>
    </row>
    <row r="12" customFormat="false" ht="15" hidden="false" customHeight="false" outlineLevel="0" collapsed="false">
      <c r="A12" s="9"/>
      <c r="B12" s="9" t="s">
        <v>1224</v>
      </c>
      <c r="C12" s="8" t="s">
        <v>95</v>
      </c>
      <c r="D12" s="10" t="n">
        <v>937000</v>
      </c>
      <c r="E12" s="10" t="n">
        <v>170000</v>
      </c>
      <c r="F12" s="10" t="n">
        <v>159000</v>
      </c>
      <c r="G12" s="10" t="n">
        <v>1096000</v>
      </c>
      <c r="H12" s="10" t="n">
        <v>1322000</v>
      </c>
      <c r="I12" s="10" t="n">
        <v>602000</v>
      </c>
      <c r="J12" s="10" t="n">
        <v>136000</v>
      </c>
      <c r="K12" s="10" t="n">
        <v>118000</v>
      </c>
      <c r="L12" s="10" t="n">
        <v>720000</v>
      </c>
      <c r="M12" s="10" t="n">
        <v>893000</v>
      </c>
      <c r="N12" s="8" t="s">
        <v>95</v>
      </c>
    </row>
    <row r="13" customFormat="false" ht="15" hidden="false" customHeight="false" outlineLevel="0" collapsed="false">
      <c r="A13" s="9"/>
      <c r="B13" s="9" t="s">
        <v>1225</v>
      </c>
      <c r="C13" s="8" t="s">
        <v>97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8" t="s">
        <v>97</v>
      </c>
    </row>
    <row r="14" customFormat="false" ht="15" hidden="false" customHeight="false" outlineLevel="0" collapsed="false">
      <c r="A14" s="9"/>
      <c r="B14" s="9" t="s">
        <v>1226</v>
      </c>
      <c r="C14" s="8" t="s">
        <v>99</v>
      </c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8" t="s">
        <v>99</v>
      </c>
    </row>
    <row r="15" customFormat="false" ht="15" hidden="false" customHeight="false" outlineLevel="0" collapsed="false">
      <c r="A15" s="9"/>
      <c r="B15" s="9" t="s">
        <v>1227</v>
      </c>
      <c r="C15" s="8" t="s">
        <v>101</v>
      </c>
      <c r="D15" s="10" t="n">
        <v>937000</v>
      </c>
      <c r="E15" s="10" t="n">
        <v>170000</v>
      </c>
      <c r="F15" s="10" t="n">
        <v>159000</v>
      </c>
      <c r="G15" s="10" t="n">
        <v>1096000</v>
      </c>
      <c r="H15" s="10" t="n">
        <v>1322000</v>
      </c>
      <c r="I15" s="10" t="n">
        <v>602000</v>
      </c>
      <c r="J15" s="10" t="n">
        <v>136000</v>
      </c>
      <c r="K15" s="10" t="n">
        <v>118000</v>
      </c>
      <c r="L15" s="10" t="n">
        <v>720000</v>
      </c>
      <c r="M15" s="10" t="n">
        <v>893000</v>
      </c>
      <c r="N15" s="8" t="s">
        <v>101</v>
      </c>
    </row>
    <row r="16" customFormat="false" ht="15" hidden="false" customHeight="true" outlineLevel="0" collapsed="false">
      <c r="A16" s="9" t="s">
        <v>1228</v>
      </c>
      <c r="B16" s="9" t="s">
        <v>1173</v>
      </c>
      <c r="C16" s="8" t="s">
        <v>103</v>
      </c>
      <c r="D16" s="10" t="n">
        <v>2000</v>
      </c>
      <c r="E16" s="10" t="n">
        <v>0</v>
      </c>
      <c r="F16" s="10" t="n">
        <v>0</v>
      </c>
      <c r="G16" s="10" t="n">
        <v>2000</v>
      </c>
      <c r="H16" s="10" t="n">
        <v>400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3000</v>
      </c>
      <c r="N16" s="8" t="s">
        <v>103</v>
      </c>
    </row>
    <row r="17" customFormat="false" ht="15" hidden="false" customHeight="false" outlineLevel="0" collapsed="false">
      <c r="A17" s="9"/>
      <c r="B17" s="9" t="s">
        <v>1219</v>
      </c>
      <c r="C17" s="8" t="s">
        <v>105</v>
      </c>
      <c r="D17" s="10" t="n">
        <v>3000</v>
      </c>
      <c r="E17" s="10" t="n">
        <v>0</v>
      </c>
      <c r="F17" s="10" t="n">
        <v>0</v>
      </c>
      <c r="G17" s="10" t="n">
        <v>3000</v>
      </c>
      <c r="H17" s="10" t="n">
        <v>6000</v>
      </c>
      <c r="I17" s="10" t="n">
        <v>3000</v>
      </c>
      <c r="J17" s="10" t="n">
        <v>0</v>
      </c>
      <c r="K17" s="10" t="n">
        <v>0</v>
      </c>
      <c r="L17" s="10" t="n">
        <v>3000</v>
      </c>
      <c r="M17" s="10" t="n">
        <v>3000</v>
      </c>
      <c r="N17" s="8" t="s">
        <v>105</v>
      </c>
    </row>
    <row r="18" customFormat="false" ht="15" hidden="false" customHeight="false" outlineLevel="0" collapsed="false">
      <c r="A18" s="9"/>
      <c r="B18" s="9" t="s">
        <v>1220</v>
      </c>
      <c r="C18" s="8" t="s">
        <v>107</v>
      </c>
      <c r="D18" s="10" t="n">
        <v>5000</v>
      </c>
      <c r="E18" s="10" t="n">
        <v>0</v>
      </c>
      <c r="F18" s="10" t="n">
        <v>0</v>
      </c>
      <c r="G18" s="10" t="n">
        <v>5000</v>
      </c>
      <c r="H18" s="10" t="n">
        <v>10000</v>
      </c>
      <c r="I18" s="10" t="n">
        <v>3000</v>
      </c>
      <c r="J18" s="10" t="n">
        <v>0</v>
      </c>
      <c r="K18" s="10" t="n">
        <v>0</v>
      </c>
      <c r="L18" s="10" t="n">
        <v>3000</v>
      </c>
      <c r="M18" s="10" t="n">
        <v>6000</v>
      </c>
      <c r="N18" s="8" t="s">
        <v>107</v>
      </c>
    </row>
    <row r="19" customFormat="false" ht="15" hidden="false" customHeight="false" outlineLevel="0" collapsed="false">
      <c r="A19" s="9"/>
      <c r="B19" s="9" t="s">
        <v>1120</v>
      </c>
      <c r="C19" s="8" t="s">
        <v>109</v>
      </c>
      <c r="D19" s="10" t="n">
        <v>0</v>
      </c>
      <c r="E19" s="10" t="n">
        <v>0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v>3000</v>
      </c>
      <c r="N19" s="8" t="s">
        <v>109</v>
      </c>
    </row>
    <row r="20" customFormat="false" ht="15" hidden="false" customHeight="false" outlineLevel="0" collapsed="false">
      <c r="A20" s="9"/>
      <c r="B20" s="9" t="s">
        <v>1229</v>
      </c>
      <c r="C20" s="8" t="s">
        <v>111</v>
      </c>
      <c r="D20" s="10" t="n">
        <v>5000</v>
      </c>
      <c r="E20" s="10" t="n">
        <v>0</v>
      </c>
      <c r="F20" s="10" t="n">
        <v>0</v>
      </c>
      <c r="G20" s="10" t="n">
        <v>5000</v>
      </c>
      <c r="H20" s="10" t="n">
        <v>10000</v>
      </c>
      <c r="I20" s="10" t="n">
        <v>3000</v>
      </c>
      <c r="J20" s="10" t="n">
        <v>0</v>
      </c>
      <c r="K20" s="10" t="n">
        <v>0</v>
      </c>
      <c r="L20" s="10" t="n">
        <v>3000</v>
      </c>
      <c r="M20" s="10" t="n">
        <v>9000</v>
      </c>
      <c r="N20" s="8" t="s">
        <v>111</v>
      </c>
    </row>
    <row r="21" customFormat="false" ht="15" hidden="false" customHeight="false" outlineLevel="0" collapsed="false">
      <c r="A21" s="9"/>
      <c r="B21" s="9" t="s">
        <v>1230</v>
      </c>
      <c r="C21" s="8" t="s">
        <v>113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8" t="s">
        <v>113</v>
      </c>
    </row>
    <row r="22" customFormat="false" ht="15" hidden="false" customHeight="false" outlineLevel="0" collapsed="false">
      <c r="A22" s="9"/>
      <c r="B22" s="9" t="s">
        <v>1231</v>
      </c>
      <c r="C22" s="8" t="s">
        <v>115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  <c r="M22" s="10" t="n">
        <v>0</v>
      </c>
      <c r="N22" s="8" t="s">
        <v>115</v>
      </c>
    </row>
    <row r="23" customFormat="false" ht="15" hidden="false" customHeight="false" outlineLevel="0" collapsed="false">
      <c r="A23" s="9"/>
      <c r="B23" s="9" t="s">
        <v>1232</v>
      </c>
      <c r="C23" s="8" t="s">
        <v>118</v>
      </c>
      <c r="D23" s="10" t="n">
        <v>5000</v>
      </c>
      <c r="E23" s="10" t="n">
        <v>0</v>
      </c>
      <c r="F23" s="10" t="n">
        <v>0</v>
      </c>
      <c r="G23" s="10" t="n">
        <v>5000</v>
      </c>
      <c r="H23" s="10" t="n">
        <v>10000</v>
      </c>
      <c r="I23" s="10" t="n">
        <v>3000</v>
      </c>
      <c r="J23" s="10" t="n">
        <v>0</v>
      </c>
      <c r="K23" s="10" t="n">
        <v>0</v>
      </c>
      <c r="L23" s="10" t="n">
        <v>3000</v>
      </c>
      <c r="M23" s="10" t="n">
        <v>9000</v>
      </c>
      <c r="N23" s="8" t="s">
        <v>118</v>
      </c>
    </row>
    <row r="24" customFormat="false" ht="15" hidden="false" customHeight="true" outlineLevel="0" collapsed="false">
      <c r="A24" s="9" t="s">
        <v>1233</v>
      </c>
      <c r="B24" s="9"/>
      <c r="C24" s="8" t="s">
        <v>120</v>
      </c>
      <c r="D24" s="10" t="n">
        <v>942000</v>
      </c>
      <c r="E24" s="10" t="n">
        <v>170000</v>
      </c>
      <c r="F24" s="10" t="n">
        <v>159000</v>
      </c>
      <c r="G24" s="10" t="n">
        <v>1101000</v>
      </c>
      <c r="H24" s="10" t="n">
        <v>1332000</v>
      </c>
      <c r="I24" s="10" t="n">
        <v>605000</v>
      </c>
      <c r="J24" s="10" t="n">
        <v>136000</v>
      </c>
      <c r="K24" s="10" t="n">
        <v>118000</v>
      </c>
      <c r="L24" s="10" t="n">
        <v>723000</v>
      </c>
      <c r="M24" s="10" t="n">
        <v>902000</v>
      </c>
      <c r="N24" s="8" t="s">
        <v>120</v>
      </c>
    </row>
    <row r="25" customFormat="false" ht="15" hidden="false" customHeight="true" outlineLevel="0" collapsed="false">
      <c r="A25" s="9" t="s">
        <v>1234</v>
      </c>
      <c r="B25" s="9"/>
      <c r="C25" s="8" t="s">
        <v>122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  <c r="I25" s="10" t="n">
        <v>0</v>
      </c>
      <c r="J25" s="10" t="n">
        <v>0</v>
      </c>
      <c r="K25" s="10" t="n">
        <v>0</v>
      </c>
      <c r="L25" s="10" t="n">
        <v>0</v>
      </c>
      <c r="M25" s="10" t="n">
        <v>0</v>
      </c>
      <c r="N25" s="8" t="s">
        <v>122</v>
      </c>
    </row>
    <row r="26" customFormat="false" ht="15" hidden="false" customHeight="true" outlineLevel="0" collapsed="false">
      <c r="A26" s="9" t="s">
        <v>1235</v>
      </c>
      <c r="B26" s="9"/>
      <c r="C26" s="8" t="s">
        <v>124</v>
      </c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v>0</v>
      </c>
      <c r="N26" s="8" t="s">
        <v>124</v>
      </c>
    </row>
    <row r="27" customFormat="false" ht="15" hidden="false" customHeight="true" outlineLevel="0" collapsed="false">
      <c r="A27" s="9" t="s">
        <v>209</v>
      </c>
      <c r="B27" s="9"/>
      <c r="C27" s="8" t="s">
        <v>126</v>
      </c>
      <c r="D27" s="10" t="n">
        <v>942000</v>
      </c>
      <c r="E27" s="10" t="n">
        <v>170000</v>
      </c>
      <c r="F27" s="10" t="n">
        <v>159000</v>
      </c>
      <c r="G27" s="10" t="n">
        <v>1101000</v>
      </c>
      <c r="H27" s="10" t="n">
        <v>1332000</v>
      </c>
      <c r="I27" s="10" t="n">
        <v>605000</v>
      </c>
      <c r="J27" s="10" t="n">
        <v>136000</v>
      </c>
      <c r="K27" s="10" t="n">
        <v>118000</v>
      </c>
      <c r="L27" s="10" t="n">
        <v>723000</v>
      </c>
      <c r="M27" s="10" t="n">
        <v>902000</v>
      </c>
      <c r="N27" s="8" t="s">
        <v>126</v>
      </c>
    </row>
    <row r="28" customFormat="false" ht="15" hidden="false" customHeight="true" outlineLevel="0" collapsed="false">
      <c r="A28" s="9" t="s">
        <v>1242</v>
      </c>
      <c r="B28" s="9"/>
      <c r="C28" s="8" t="s">
        <v>153</v>
      </c>
      <c r="D28" s="10" t="n">
        <v>831000</v>
      </c>
      <c r="E28" s="10" t="n">
        <v>168000</v>
      </c>
      <c r="F28" s="10" t="n">
        <v>153000</v>
      </c>
      <c r="G28" s="10" t="n">
        <v>984000</v>
      </c>
      <c r="H28" s="28"/>
      <c r="I28" s="10" t="n">
        <v>534000</v>
      </c>
      <c r="J28" s="10" t="n">
        <v>136000</v>
      </c>
      <c r="K28" s="10" t="n">
        <v>111000</v>
      </c>
      <c r="L28" s="10" t="n">
        <v>645000</v>
      </c>
      <c r="M28" s="28"/>
      <c r="N28" s="8" t="s">
        <v>153</v>
      </c>
    </row>
    <row r="29" customFormat="false" ht="15" hidden="false" customHeight="true" outlineLevel="0" collapsed="false">
      <c r="A29" s="11" t="s">
        <v>1243</v>
      </c>
      <c r="B29" s="11"/>
      <c r="C29" s="12" t="s">
        <v>155</v>
      </c>
      <c r="D29" s="13" t="n">
        <v>268000</v>
      </c>
      <c r="E29" s="13" t="n">
        <v>26000</v>
      </c>
      <c r="F29" s="13" t="n">
        <v>80000</v>
      </c>
      <c r="G29" s="13" t="n">
        <v>348000</v>
      </c>
      <c r="H29" s="19"/>
      <c r="I29" s="13" t="n">
        <v>82000</v>
      </c>
      <c r="J29" s="13" t="n">
        <v>19000</v>
      </c>
      <c r="K29" s="13" t="n">
        <v>73000</v>
      </c>
      <c r="L29" s="13" t="n">
        <v>155000</v>
      </c>
      <c r="M29" s="19"/>
      <c r="N29" s="12" t="s">
        <v>155</v>
      </c>
    </row>
  </sheetData>
  <mergeCells count="11">
    <mergeCell ref="A1:M1"/>
    <mergeCell ref="D2:H2"/>
    <mergeCell ref="I2:M2"/>
    <mergeCell ref="A5:A15"/>
    <mergeCell ref="A16:A23"/>
    <mergeCell ref="A24:B24"/>
    <mergeCell ref="A25:B25"/>
    <mergeCell ref="A26:B26"/>
    <mergeCell ref="A27:B27"/>
    <mergeCell ref="A28:B28"/>
    <mergeCell ref="A29:B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28.28"/>
    <col collapsed="false" customWidth="true" hidden="false" outlineLevel="0" max="3" min="3" style="0" width="8.28"/>
    <col collapsed="false" customWidth="true" hidden="false" outlineLevel="0" max="12" min="4" style="0" width="13.56"/>
    <col collapsed="false" customWidth="true" hidden="false" outlineLevel="0" max="13" min="13" style="0" width="8.28"/>
    <col collapsed="false" customWidth="false" hidden="true" outlineLevel="0" max="257" min="14" style="0" width="11.42"/>
  </cols>
  <sheetData>
    <row r="1" customFormat="false" ht="26.1" hidden="false" customHeight="true" outlineLevel="0" collapsed="false">
      <c r="A1" s="17" t="s">
        <v>1244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6"/>
    </row>
    <row r="2" customFormat="false" ht="15" hidden="false" customHeight="true" outlineLevel="0" collapsed="false">
      <c r="A2" s="6"/>
      <c r="B2" s="6"/>
      <c r="C2" s="6"/>
      <c r="D2" s="7" t="s">
        <v>64</v>
      </c>
      <c r="E2" s="7"/>
      <c r="F2" s="7"/>
      <c r="G2" s="7" t="s">
        <v>65</v>
      </c>
      <c r="H2" s="7"/>
      <c r="I2" s="7"/>
      <c r="J2" s="7" t="s">
        <v>66</v>
      </c>
      <c r="K2" s="7"/>
      <c r="L2" s="7"/>
      <c r="M2" s="6"/>
    </row>
    <row r="3" customFormat="false" ht="15" hidden="false" customHeight="true" outlineLevel="0" collapsed="false">
      <c r="A3" s="6"/>
      <c r="B3" s="6"/>
      <c r="C3" s="6"/>
      <c r="D3" s="7" t="s">
        <v>1245</v>
      </c>
      <c r="E3" s="7" t="s">
        <v>1246</v>
      </c>
      <c r="F3" s="7" t="s">
        <v>1247</v>
      </c>
      <c r="G3" s="7" t="s">
        <v>1245</v>
      </c>
      <c r="H3" s="7" t="s">
        <v>1246</v>
      </c>
      <c r="I3" s="7" t="s">
        <v>1247</v>
      </c>
      <c r="J3" s="7" t="s">
        <v>1245</v>
      </c>
      <c r="K3" s="7" t="s">
        <v>1246</v>
      </c>
      <c r="L3" s="7" t="s">
        <v>1247</v>
      </c>
      <c r="M3" s="6"/>
    </row>
    <row r="4" customFormat="false" ht="15" hidden="false" customHeight="false" outlineLevel="0" collapsed="false">
      <c r="A4" s="6"/>
      <c r="B4" s="6"/>
      <c r="C4" s="6"/>
      <c r="D4" s="7"/>
      <c r="E4" s="7"/>
      <c r="F4" s="7"/>
      <c r="G4" s="7"/>
      <c r="H4" s="7"/>
      <c r="I4" s="7"/>
      <c r="J4" s="7"/>
      <c r="K4" s="7"/>
      <c r="L4" s="7"/>
      <c r="M4" s="6"/>
    </row>
    <row r="5" customFormat="false" ht="15" hidden="false" customHeight="false" outlineLevel="0" collapsed="false">
      <c r="A5" s="6"/>
      <c r="B5" s="6"/>
      <c r="C5" s="6"/>
      <c r="D5" s="18" t="s">
        <v>79</v>
      </c>
      <c r="E5" s="18" t="s">
        <v>80</v>
      </c>
      <c r="F5" s="18" t="s">
        <v>84</v>
      </c>
      <c r="G5" s="18" t="s">
        <v>79</v>
      </c>
      <c r="H5" s="18" t="s">
        <v>80</v>
      </c>
      <c r="I5" s="18" t="s">
        <v>84</v>
      </c>
      <c r="J5" s="18" t="s">
        <v>79</v>
      </c>
      <c r="K5" s="18" t="s">
        <v>80</v>
      </c>
      <c r="L5" s="18" t="s">
        <v>84</v>
      </c>
      <c r="M5" s="6"/>
    </row>
    <row r="6" customFormat="false" ht="15" hidden="false" customHeight="true" outlineLevel="0" collapsed="false">
      <c r="A6" s="9" t="s">
        <v>1215</v>
      </c>
      <c r="B6" s="9" t="s">
        <v>1216</v>
      </c>
      <c r="C6" s="18" t="s">
        <v>79</v>
      </c>
      <c r="D6" s="10" t="n">
        <v>152000</v>
      </c>
      <c r="E6" s="10" t="n">
        <v>3000</v>
      </c>
      <c r="F6" s="10" t="n">
        <v>3000</v>
      </c>
      <c r="G6" s="10" t="n">
        <v>107000</v>
      </c>
      <c r="H6" s="10" t="n">
        <v>3000</v>
      </c>
      <c r="I6" s="10" t="n">
        <v>3000</v>
      </c>
      <c r="J6" s="10" t="n">
        <v>95000</v>
      </c>
      <c r="K6" s="10" t="n">
        <v>3000</v>
      </c>
      <c r="L6" s="10" t="n">
        <v>3000</v>
      </c>
      <c r="M6" s="18" t="s">
        <v>79</v>
      </c>
    </row>
    <row r="7" customFormat="false" ht="15" hidden="false" customHeight="false" outlineLevel="0" collapsed="false">
      <c r="A7" s="9"/>
      <c r="B7" s="9" t="s">
        <v>1217</v>
      </c>
      <c r="C7" s="18" t="s">
        <v>80</v>
      </c>
      <c r="D7" s="10" t="n">
        <v>19000</v>
      </c>
      <c r="E7" s="10" t="n">
        <v>0</v>
      </c>
      <c r="F7" s="10" t="n">
        <v>0</v>
      </c>
      <c r="G7" s="10" t="n">
        <v>41000</v>
      </c>
      <c r="H7" s="10" t="n">
        <v>1000</v>
      </c>
      <c r="I7" s="10" t="n">
        <v>1000</v>
      </c>
      <c r="J7" s="10" t="n">
        <v>106000</v>
      </c>
      <c r="K7" s="10" t="n">
        <v>0</v>
      </c>
      <c r="L7" s="10" t="n">
        <v>0</v>
      </c>
      <c r="M7" s="18" t="s">
        <v>80</v>
      </c>
    </row>
    <row r="8" customFormat="false" ht="15" hidden="false" customHeight="false" outlineLevel="0" collapsed="false">
      <c r="A8" s="9"/>
      <c r="B8" s="9" t="s">
        <v>1218</v>
      </c>
      <c r="C8" s="18" t="s">
        <v>84</v>
      </c>
      <c r="D8" s="10" t="n">
        <v>45000</v>
      </c>
      <c r="E8" s="10" t="n">
        <v>1000</v>
      </c>
      <c r="F8" s="10" t="n">
        <v>1000</v>
      </c>
      <c r="G8" s="10" t="n">
        <v>22000</v>
      </c>
      <c r="H8" s="10" t="n">
        <v>0</v>
      </c>
      <c r="I8" s="10" t="n">
        <v>0</v>
      </c>
      <c r="J8" s="10" t="n">
        <v>17000</v>
      </c>
      <c r="K8" s="10" t="n">
        <v>1000</v>
      </c>
      <c r="L8" s="10" t="n">
        <v>1000</v>
      </c>
      <c r="M8" s="18" t="s">
        <v>84</v>
      </c>
    </row>
    <row r="9" customFormat="false" ht="15" hidden="false" customHeight="false" outlineLevel="0" collapsed="false">
      <c r="A9" s="9"/>
      <c r="B9" s="9" t="s">
        <v>1219</v>
      </c>
      <c r="C9" s="18" t="s">
        <v>86</v>
      </c>
      <c r="D9" s="10" t="n">
        <v>556000</v>
      </c>
      <c r="E9" s="10" t="n">
        <v>8000</v>
      </c>
      <c r="F9" s="10" t="n">
        <v>8000</v>
      </c>
      <c r="G9" s="10" t="n">
        <v>382000</v>
      </c>
      <c r="H9" s="10" t="n">
        <v>7000</v>
      </c>
      <c r="I9" s="10" t="n">
        <v>6000</v>
      </c>
      <c r="J9" s="10" t="n">
        <v>453000</v>
      </c>
      <c r="K9" s="10" t="n">
        <v>8000</v>
      </c>
      <c r="L9" s="10" t="n">
        <v>8000</v>
      </c>
      <c r="M9" s="18" t="s">
        <v>86</v>
      </c>
    </row>
    <row r="10" customFormat="false" ht="15" hidden="false" customHeight="false" outlineLevel="0" collapsed="false">
      <c r="A10" s="9"/>
      <c r="B10" s="9" t="s">
        <v>1220</v>
      </c>
      <c r="C10" s="18" t="s">
        <v>88</v>
      </c>
      <c r="D10" s="10" t="n">
        <v>772000</v>
      </c>
      <c r="E10" s="10" t="n">
        <v>12000</v>
      </c>
      <c r="F10" s="10" t="n">
        <v>12000</v>
      </c>
      <c r="G10" s="10" t="n">
        <v>552000</v>
      </c>
      <c r="H10" s="10" t="n">
        <v>11000</v>
      </c>
      <c r="I10" s="10" t="n">
        <v>10000</v>
      </c>
      <c r="J10" s="10" t="n">
        <v>671000</v>
      </c>
      <c r="K10" s="10" t="n">
        <v>12000</v>
      </c>
      <c r="L10" s="10" t="n">
        <v>12000</v>
      </c>
      <c r="M10" s="18" t="s">
        <v>88</v>
      </c>
    </row>
    <row r="11" customFormat="false" ht="15" hidden="false" customHeight="false" outlineLevel="0" collapsed="false">
      <c r="A11" s="9"/>
      <c r="B11" s="9" t="s">
        <v>1221</v>
      </c>
      <c r="C11" s="18" t="s">
        <v>91</v>
      </c>
      <c r="D11" s="10" t="n">
        <v>45000</v>
      </c>
      <c r="E11" s="10" t="n">
        <v>0</v>
      </c>
      <c r="F11" s="10" t="n">
        <v>0</v>
      </c>
      <c r="G11" s="10" t="n">
        <v>32000</v>
      </c>
      <c r="H11" s="10" t="n">
        <v>0</v>
      </c>
      <c r="I11" s="10" t="n">
        <v>0</v>
      </c>
      <c r="J11" s="10" t="n">
        <v>27000</v>
      </c>
      <c r="K11" s="10" t="n">
        <v>0</v>
      </c>
      <c r="L11" s="10" t="n">
        <v>0</v>
      </c>
      <c r="M11" s="18" t="s">
        <v>91</v>
      </c>
    </row>
    <row r="12" customFormat="false" ht="15" hidden="false" customHeight="false" outlineLevel="0" collapsed="false">
      <c r="A12" s="9"/>
      <c r="B12" s="9" t="s">
        <v>1223</v>
      </c>
      <c r="C12" s="18" t="s">
        <v>93</v>
      </c>
      <c r="D12" s="10" t="n">
        <v>73000</v>
      </c>
      <c r="E12" s="10" t="n">
        <v>5000</v>
      </c>
      <c r="F12" s="10" t="n">
        <v>5000</v>
      </c>
      <c r="G12" s="10" t="n">
        <v>69000</v>
      </c>
      <c r="H12" s="10" t="n">
        <v>4000</v>
      </c>
      <c r="I12" s="10" t="n">
        <v>3000</v>
      </c>
      <c r="J12" s="10" t="n">
        <v>75000</v>
      </c>
      <c r="K12" s="10" t="n">
        <v>2000</v>
      </c>
      <c r="L12" s="10" t="n">
        <v>2000</v>
      </c>
      <c r="M12" s="18" t="s">
        <v>93</v>
      </c>
    </row>
    <row r="13" customFormat="false" ht="15" hidden="false" customHeight="false" outlineLevel="0" collapsed="false">
      <c r="A13" s="9"/>
      <c r="B13" s="9" t="s">
        <v>1224</v>
      </c>
      <c r="C13" s="18" t="s">
        <v>95</v>
      </c>
      <c r="D13" s="10" t="n">
        <v>890000</v>
      </c>
      <c r="E13" s="10" t="n">
        <v>17000</v>
      </c>
      <c r="F13" s="10" t="n">
        <v>17000</v>
      </c>
      <c r="G13" s="10" t="n">
        <v>653000</v>
      </c>
      <c r="H13" s="10" t="n">
        <v>15000</v>
      </c>
      <c r="I13" s="10" t="n">
        <v>13000</v>
      </c>
      <c r="J13" s="10" t="n">
        <v>773000</v>
      </c>
      <c r="K13" s="10" t="n">
        <v>14000</v>
      </c>
      <c r="L13" s="10" t="n">
        <v>14000</v>
      </c>
      <c r="M13" s="18" t="s">
        <v>95</v>
      </c>
    </row>
    <row r="14" customFormat="false" ht="15" hidden="false" customHeight="false" outlineLevel="0" collapsed="false">
      <c r="A14" s="9"/>
      <c r="B14" s="9" t="s">
        <v>1225</v>
      </c>
      <c r="C14" s="18" t="s">
        <v>97</v>
      </c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8" t="s">
        <v>97</v>
      </c>
    </row>
    <row r="15" customFormat="false" ht="15" hidden="false" customHeight="false" outlineLevel="0" collapsed="false">
      <c r="A15" s="9"/>
      <c r="B15" s="9" t="s">
        <v>1226</v>
      </c>
      <c r="C15" s="18" t="s">
        <v>99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8" t="s">
        <v>99</v>
      </c>
    </row>
    <row r="16" customFormat="false" ht="15" hidden="false" customHeight="false" outlineLevel="0" collapsed="false">
      <c r="A16" s="9"/>
      <c r="B16" s="9" t="s">
        <v>1227</v>
      </c>
      <c r="C16" s="18" t="s">
        <v>101</v>
      </c>
      <c r="D16" s="10" t="n">
        <v>890000</v>
      </c>
      <c r="E16" s="10" t="n">
        <v>17000</v>
      </c>
      <c r="F16" s="10" t="n">
        <v>17000</v>
      </c>
      <c r="G16" s="10" t="n">
        <v>653000</v>
      </c>
      <c r="H16" s="10" t="n">
        <v>15000</v>
      </c>
      <c r="I16" s="10" t="n">
        <v>13000</v>
      </c>
      <c r="J16" s="10" t="n">
        <v>773000</v>
      </c>
      <c r="K16" s="10" t="n">
        <v>14000</v>
      </c>
      <c r="L16" s="10" t="n">
        <v>14000</v>
      </c>
      <c r="M16" s="18" t="s">
        <v>101</v>
      </c>
    </row>
    <row r="17" customFormat="false" ht="15" hidden="false" customHeight="true" outlineLevel="0" collapsed="false">
      <c r="A17" s="9" t="s">
        <v>1228</v>
      </c>
      <c r="B17" s="9" t="s">
        <v>1173</v>
      </c>
      <c r="C17" s="18" t="s">
        <v>103</v>
      </c>
      <c r="D17" s="10" t="n">
        <v>1000</v>
      </c>
      <c r="E17" s="10" t="n">
        <v>0</v>
      </c>
      <c r="F17" s="10" t="n">
        <v>0</v>
      </c>
      <c r="G17" s="10" t="n">
        <v>1000</v>
      </c>
      <c r="H17" s="10" t="n">
        <v>0</v>
      </c>
      <c r="I17" s="10" t="n">
        <v>0</v>
      </c>
      <c r="J17" s="10" t="n">
        <v>4000</v>
      </c>
      <c r="K17" s="10" t="n">
        <v>0</v>
      </c>
      <c r="L17" s="10" t="n">
        <v>0</v>
      </c>
      <c r="M17" s="18" t="s">
        <v>103</v>
      </c>
    </row>
    <row r="18" customFormat="false" ht="15" hidden="false" customHeight="false" outlineLevel="0" collapsed="false">
      <c r="A18" s="9"/>
      <c r="B18" s="9" t="s">
        <v>1219</v>
      </c>
      <c r="C18" s="18" t="s">
        <v>105</v>
      </c>
      <c r="D18" s="10" t="n">
        <v>3000</v>
      </c>
      <c r="E18" s="10" t="n">
        <v>0</v>
      </c>
      <c r="F18" s="10" t="n">
        <v>0</v>
      </c>
      <c r="G18" s="10" t="n">
        <v>3000</v>
      </c>
      <c r="H18" s="10" t="n">
        <v>0</v>
      </c>
      <c r="I18" s="10" t="n">
        <v>0</v>
      </c>
      <c r="J18" s="10" t="n">
        <v>6000</v>
      </c>
      <c r="K18" s="10" t="n">
        <v>0</v>
      </c>
      <c r="L18" s="10" t="n">
        <v>0</v>
      </c>
      <c r="M18" s="18" t="s">
        <v>105</v>
      </c>
    </row>
    <row r="19" customFormat="false" ht="15" hidden="false" customHeight="false" outlineLevel="0" collapsed="false">
      <c r="A19" s="9"/>
      <c r="B19" s="9" t="s">
        <v>1220</v>
      </c>
      <c r="C19" s="18" t="s">
        <v>107</v>
      </c>
      <c r="D19" s="10" t="n">
        <v>4000</v>
      </c>
      <c r="E19" s="10" t="n">
        <v>0</v>
      </c>
      <c r="F19" s="10" t="n">
        <v>0</v>
      </c>
      <c r="G19" s="10" t="n">
        <v>4000</v>
      </c>
      <c r="H19" s="10" t="n">
        <v>0</v>
      </c>
      <c r="I19" s="10" t="n">
        <v>0</v>
      </c>
      <c r="J19" s="10" t="n">
        <v>10000</v>
      </c>
      <c r="K19" s="10" t="n">
        <v>0</v>
      </c>
      <c r="L19" s="10" t="n">
        <v>0</v>
      </c>
      <c r="M19" s="18" t="s">
        <v>107</v>
      </c>
    </row>
    <row r="20" customFormat="false" ht="15" hidden="false" customHeight="false" outlineLevel="0" collapsed="false">
      <c r="A20" s="9"/>
      <c r="B20" s="9" t="s">
        <v>1120</v>
      </c>
      <c r="C20" s="18" t="s">
        <v>109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  <c r="M20" s="18" t="s">
        <v>109</v>
      </c>
    </row>
    <row r="21" customFormat="false" ht="15" hidden="false" customHeight="false" outlineLevel="0" collapsed="false">
      <c r="A21" s="9"/>
      <c r="B21" s="9" t="s">
        <v>1229</v>
      </c>
      <c r="C21" s="18" t="s">
        <v>111</v>
      </c>
      <c r="D21" s="10" t="n">
        <v>4000</v>
      </c>
      <c r="E21" s="10" t="n">
        <v>0</v>
      </c>
      <c r="F21" s="10" t="n">
        <v>0</v>
      </c>
      <c r="G21" s="10" t="n">
        <v>4000</v>
      </c>
      <c r="H21" s="10" t="n">
        <v>0</v>
      </c>
      <c r="I21" s="10" t="n">
        <v>0</v>
      </c>
      <c r="J21" s="10" t="n">
        <v>10000</v>
      </c>
      <c r="K21" s="10" t="n">
        <v>0</v>
      </c>
      <c r="L21" s="10" t="n">
        <v>0</v>
      </c>
      <c r="M21" s="18" t="s">
        <v>111</v>
      </c>
    </row>
    <row r="22" customFormat="false" ht="15" hidden="false" customHeight="false" outlineLevel="0" collapsed="false">
      <c r="A22" s="9"/>
      <c r="B22" s="9" t="s">
        <v>1230</v>
      </c>
      <c r="C22" s="18" t="s">
        <v>113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  <c r="M22" s="18" t="s">
        <v>113</v>
      </c>
    </row>
    <row r="23" customFormat="false" ht="15" hidden="false" customHeight="false" outlineLevel="0" collapsed="false">
      <c r="A23" s="9"/>
      <c r="B23" s="9" t="s">
        <v>1231</v>
      </c>
      <c r="C23" s="18" t="s">
        <v>115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8" t="s">
        <v>115</v>
      </c>
    </row>
    <row r="24" customFormat="false" ht="15" hidden="false" customHeight="false" outlineLevel="0" collapsed="false">
      <c r="A24" s="9"/>
      <c r="B24" s="9" t="s">
        <v>1232</v>
      </c>
      <c r="C24" s="18" t="s">
        <v>118</v>
      </c>
      <c r="D24" s="10" t="n">
        <v>4000</v>
      </c>
      <c r="E24" s="10" t="n">
        <v>0</v>
      </c>
      <c r="F24" s="10" t="n">
        <v>0</v>
      </c>
      <c r="G24" s="10" t="n">
        <v>4000</v>
      </c>
      <c r="H24" s="10" t="n">
        <v>0</v>
      </c>
      <c r="I24" s="10" t="n">
        <v>0</v>
      </c>
      <c r="J24" s="10" t="n">
        <v>10000</v>
      </c>
      <c r="K24" s="10" t="n">
        <v>0</v>
      </c>
      <c r="L24" s="10" t="n">
        <v>0</v>
      </c>
      <c r="M24" s="18" t="s">
        <v>118</v>
      </c>
    </row>
    <row r="25" customFormat="false" ht="15" hidden="false" customHeight="true" outlineLevel="0" collapsed="false">
      <c r="A25" s="9" t="s">
        <v>209</v>
      </c>
      <c r="B25" s="9"/>
      <c r="C25" s="18" t="s">
        <v>120</v>
      </c>
      <c r="D25" s="13" t="n">
        <v>894000</v>
      </c>
      <c r="E25" s="10" t="n">
        <v>17000</v>
      </c>
      <c r="F25" s="13" t="n">
        <v>17000</v>
      </c>
      <c r="G25" s="13" t="n">
        <v>657000</v>
      </c>
      <c r="H25" s="10" t="n">
        <v>15000</v>
      </c>
      <c r="I25" s="13" t="n">
        <v>13000</v>
      </c>
      <c r="J25" s="13" t="n">
        <v>783000</v>
      </c>
      <c r="K25" s="10" t="n">
        <v>14000</v>
      </c>
      <c r="L25" s="13" t="n">
        <v>14000</v>
      </c>
      <c r="M25" s="18" t="s">
        <v>120</v>
      </c>
    </row>
    <row r="26" customFormat="false" ht="30.95" hidden="false" customHeight="true" outlineLevel="0" collapsed="false">
      <c r="A26" s="11" t="s">
        <v>1248</v>
      </c>
      <c r="B26" s="11"/>
      <c r="C26" s="21" t="s">
        <v>122</v>
      </c>
      <c r="D26" s="20"/>
      <c r="E26" s="13" t="n">
        <v>70000</v>
      </c>
      <c r="F26" s="20"/>
      <c r="G26" s="20"/>
      <c r="H26" s="13" t="n">
        <v>57000</v>
      </c>
      <c r="I26" s="20"/>
      <c r="J26" s="20"/>
      <c r="K26" s="13" t="n">
        <v>53000</v>
      </c>
      <c r="L26" s="20"/>
      <c r="M26" s="21" t="s">
        <v>122</v>
      </c>
    </row>
  </sheetData>
  <mergeCells count="17">
    <mergeCell ref="A1:L1"/>
    <mergeCell ref="D2:F2"/>
    <mergeCell ref="G2:I2"/>
    <mergeCell ref="J2:L2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A6:A16"/>
    <mergeCell ref="A17:A24"/>
    <mergeCell ref="A25:B25"/>
    <mergeCell ref="A26: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tru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M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31.42"/>
    <col collapsed="false" customWidth="true" hidden="false" outlineLevel="0" max="3" min="3" style="0" width="8.28"/>
    <col collapsed="false" customWidth="true" hidden="false" outlineLevel="0" max="13" min="4" style="0" width="21.56"/>
    <col collapsed="false" customWidth="true" hidden="false" outlineLevel="0" max="14" min="14" style="0" width="8.28"/>
    <col collapsed="false" customWidth="false" hidden="true" outlineLevel="0" max="257" min="15" style="0" width="11.42"/>
  </cols>
  <sheetData>
    <row r="1" customFormat="false" ht="18" hidden="false" customHeight="true" outlineLevel="0" collapsed="false">
      <c r="A1" s="14" t="s">
        <v>1249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6"/>
    </row>
    <row r="2" customFormat="false" ht="15" hidden="false" customHeight="true" outlineLevel="0" collapsed="false">
      <c r="A2" s="6"/>
      <c r="B2" s="6"/>
      <c r="C2" s="6"/>
      <c r="D2" s="7" t="s">
        <v>64</v>
      </c>
      <c r="E2" s="7"/>
      <c r="F2" s="7"/>
      <c r="G2" s="7"/>
      <c r="H2" s="7"/>
      <c r="I2" s="7" t="s">
        <v>65</v>
      </c>
      <c r="J2" s="7"/>
      <c r="K2" s="7"/>
      <c r="L2" s="7"/>
      <c r="M2" s="7"/>
      <c r="N2" s="6"/>
    </row>
    <row r="3" customFormat="false" ht="30" hidden="false" customHeight="true" outlineLevel="0" collapsed="false">
      <c r="A3" s="6"/>
      <c r="B3" s="6"/>
      <c r="C3" s="6"/>
      <c r="D3" s="7" t="s">
        <v>1250</v>
      </c>
      <c r="E3" s="7" t="s">
        <v>1251</v>
      </c>
      <c r="F3" s="7" t="s">
        <v>1252</v>
      </c>
      <c r="G3" s="7" t="s">
        <v>1253</v>
      </c>
      <c r="H3" s="7" t="s">
        <v>106</v>
      </c>
      <c r="I3" s="7" t="s">
        <v>1250</v>
      </c>
      <c r="J3" s="7" t="s">
        <v>1251</v>
      </c>
      <c r="K3" s="7" t="s">
        <v>1252</v>
      </c>
      <c r="L3" s="7" t="s">
        <v>1253</v>
      </c>
      <c r="M3" s="7" t="s">
        <v>106</v>
      </c>
      <c r="N3" s="6"/>
    </row>
    <row r="4" customFormat="false" ht="14.1" hidden="false" customHeight="true" outlineLevel="0" collapsed="false">
      <c r="A4" s="6"/>
      <c r="B4" s="6"/>
      <c r="C4" s="6"/>
      <c r="D4" s="8" t="s">
        <v>79</v>
      </c>
      <c r="E4" s="8" t="s">
        <v>80</v>
      </c>
      <c r="F4" s="8" t="s">
        <v>84</v>
      </c>
      <c r="G4" s="8" t="s">
        <v>86</v>
      </c>
      <c r="H4" s="8" t="s">
        <v>88</v>
      </c>
      <c r="I4" s="8" t="s">
        <v>79</v>
      </c>
      <c r="J4" s="8" t="s">
        <v>80</v>
      </c>
      <c r="K4" s="8" t="s">
        <v>84</v>
      </c>
      <c r="L4" s="8" t="s">
        <v>86</v>
      </c>
      <c r="M4" s="8" t="s">
        <v>88</v>
      </c>
      <c r="N4" s="6"/>
    </row>
    <row r="5" customFormat="false" ht="15" hidden="false" customHeight="true" outlineLevel="0" collapsed="false">
      <c r="A5" s="9" t="s">
        <v>1215</v>
      </c>
      <c r="B5" s="9" t="s">
        <v>1216</v>
      </c>
      <c r="C5" s="8" t="s">
        <v>79</v>
      </c>
      <c r="D5" s="10" t="n">
        <v>22000</v>
      </c>
      <c r="E5" s="10" t="n">
        <v>0</v>
      </c>
      <c r="F5" s="10" t="n">
        <v>0</v>
      </c>
      <c r="G5" s="10" t="n">
        <v>12000</v>
      </c>
      <c r="H5" s="10" t="n">
        <v>34000</v>
      </c>
      <c r="I5" s="10" t="n">
        <v>15000</v>
      </c>
      <c r="J5" s="10" t="n">
        <v>0</v>
      </c>
      <c r="K5" s="10" t="n">
        <v>0</v>
      </c>
      <c r="L5" s="10" t="n">
        <v>0</v>
      </c>
      <c r="M5" s="10" t="n">
        <v>15000</v>
      </c>
      <c r="N5" s="8" t="s">
        <v>79</v>
      </c>
    </row>
    <row r="6" customFormat="false" ht="15" hidden="false" customHeight="false" outlineLevel="0" collapsed="false">
      <c r="A6" s="9"/>
      <c r="B6" s="9" t="s">
        <v>1217</v>
      </c>
      <c r="C6" s="8" t="s">
        <v>80</v>
      </c>
      <c r="D6" s="10" t="n">
        <v>1000</v>
      </c>
      <c r="E6" s="10" t="n">
        <v>0</v>
      </c>
      <c r="F6" s="10" t="n">
        <v>0</v>
      </c>
      <c r="G6" s="10" t="n">
        <v>0</v>
      </c>
      <c r="H6" s="10" t="n">
        <v>1000</v>
      </c>
      <c r="I6" s="10" t="n">
        <v>2000</v>
      </c>
      <c r="J6" s="10" t="n">
        <v>0</v>
      </c>
      <c r="K6" s="10" t="n">
        <v>0</v>
      </c>
      <c r="L6" s="10" t="n">
        <v>0</v>
      </c>
      <c r="M6" s="10" t="n">
        <v>2000</v>
      </c>
      <c r="N6" s="8" t="s">
        <v>80</v>
      </c>
    </row>
    <row r="7" customFormat="false" ht="15" hidden="false" customHeight="false" outlineLevel="0" collapsed="false">
      <c r="A7" s="9"/>
      <c r="B7" s="9" t="s">
        <v>1218</v>
      </c>
      <c r="C7" s="8" t="s">
        <v>84</v>
      </c>
      <c r="D7" s="10" t="n">
        <v>159000</v>
      </c>
      <c r="E7" s="10" t="n">
        <v>0</v>
      </c>
      <c r="F7" s="10" t="n">
        <v>0</v>
      </c>
      <c r="G7" s="10" t="n">
        <v>0</v>
      </c>
      <c r="H7" s="10" t="n">
        <v>159000</v>
      </c>
      <c r="I7" s="10" t="n">
        <v>3000</v>
      </c>
      <c r="J7" s="10" t="n">
        <v>0</v>
      </c>
      <c r="K7" s="10" t="n">
        <v>0</v>
      </c>
      <c r="L7" s="10" t="n">
        <v>0</v>
      </c>
      <c r="M7" s="10" t="n">
        <v>3000</v>
      </c>
      <c r="N7" s="8" t="s">
        <v>84</v>
      </c>
    </row>
    <row r="8" customFormat="false" ht="15" hidden="false" customHeight="false" outlineLevel="0" collapsed="false">
      <c r="A8" s="9"/>
      <c r="B8" s="9" t="s">
        <v>1219</v>
      </c>
      <c r="C8" s="8" t="s">
        <v>86</v>
      </c>
      <c r="D8" s="10" t="n">
        <v>90000</v>
      </c>
      <c r="E8" s="10" t="n">
        <v>0</v>
      </c>
      <c r="F8" s="10" t="n">
        <v>0</v>
      </c>
      <c r="G8" s="10" t="n">
        <v>6000</v>
      </c>
      <c r="H8" s="10" t="n">
        <v>96000</v>
      </c>
      <c r="I8" s="10" t="n">
        <v>81000</v>
      </c>
      <c r="J8" s="10" t="n">
        <v>0</v>
      </c>
      <c r="K8" s="10" t="n">
        <v>0</v>
      </c>
      <c r="L8" s="10" t="n">
        <v>4000</v>
      </c>
      <c r="M8" s="10" t="n">
        <v>85000</v>
      </c>
      <c r="N8" s="8" t="s">
        <v>86</v>
      </c>
    </row>
    <row r="9" customFormat="false" ht="15" hidden="false" customHeight="false" outlineLevel="0" collapsed="false">
      <c r="A9" s="9"/>
      <c r="B9" s="9" t="s">
        <v>1220</v>
      </c>
      <c r="C9" s="8" t="s">
        <v>88</v>
      </c>
      <c r="D9" s="10" t="n">
        <v>272000</v>
      </c>
      <c r="E9" s="10" t="n">
        <v>0</v>
      </c>
      <c r="F9" s="10" t="n">
        <v>0</v>
      </c>
      <c r="G9" s="10" t="n">
        <v>18000</v>
      </c>
      <c r="H9" s="10" t="n">
        <v>290000</v>
      </c>
      <c r="I9" s="10" t="n">
        <v>101000</v>
      </c>
      <c r="J9" s="10" t="n">
        <v>0</v>
      </c>
      <c r="K9" s="10" t="n">
        <v>0</v>
      </c>
      <c r="L9" s="10" t="n">
        <v>4000</v>
      </c>
      <c r="M9" s="10" t="n">
        <v>105000</v>
      </c>
      <c r="N9" s="8" t="s">
        <v>88</v>
      </c>
    </row>
    <row r="10" customFormat="false" ht="15" hidden="false" customHeight="false" outlineLevel="0" collapsed="false">
      <c r="A10" s="9"/>
      <c r="B10" s="9" t="s">
        <v>1221</v>
      </c>
      <c r="C10" s="8" t="s">
        <v>91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8" t="s">
        <v>91</v>
      </c>
    </row>
    <row r="11" customFormat="false" ht="15" hidden="false" customHeight="false" outlineLevel="0" collapsed="false">
      <c r="A11" s="9"/>
      <c r="B11" s="9" t="s">
        <v>1223</v>
      </c>
      <c r="C11" s="8" t="s">
        <v>93</v>
      </c>
      <c r="D11" s="10" t="n">
        <v>33000</v>
      </c>
      <c r="E11" s="10" t="n">
        <v>0</v>
      </c>
      <c r="F11" s="10" t="n">
        <v>1000</v>
      </c>
      <c r="G11" s="10" t="n">
        <v>24000</v>
      </c>
      <c r="H11" s="10" t="n">
        <v>58000</v>
      </c>
      <c r="I11" s="10" t="n">
        <v>28000</v>
      </c>
      <c r="J11" s="10" t="n">
        <v>0</v>
      </c>
      <c r="K11" s="10" t="n">
        <v>1000</v>
      </c>
      <c r="L11" s="10" t="n">
        <v>21000</v>
      </c>
      <c r="M11" s="10" t="n">
        <v>50000</v>
      </c>
      <c r="N11" s="8" t="s">
        <v>93</v>
      </c>
    </row>
    <row r="12" customFormat="false" ht="15" hidden="false" customHeight="false" outlineLevel="0" collapsed="false">
      <c r="A12" s="9"/>
      <c r="B12" s="9" t="s">
        <v>1224</v>
      </c>
      <c r="C12" s="8" t="s">
        <v>95</v>
      </c>
      <c r="D12" s="10" t="n">
        <v>305000</v>
      </c>
      <c r="E12" s="10" t="n">
        <v>0</v>
      </c>
      <c r="F12" s="10" t="n">
        <v>1000</v>
      </c>
      <c r="G12" s="10" t="n">
        <v>42000</v>
      </c>
      <c r="H12" s="10" t="n">
        <v>348000</v>
      </c>
      <c r="I12" s="10" t="n">
        <v>129000</v>
      </c>
      <c r="J12" s="10" t="n">
        <v>0</v>
      </c>
      <c r="K12" s="10" t="n">
        <v>1000</v>
      </c>
      <c r="L12" s="10" t="n">
        <v>25000</v>
      </c>
      <c r="M12" s="10" t="n">
        <v>155000</v>
      </c>
      <c r="N12" s="8" t="s">
        <v>95</v>
      </c>
    </row>
    <row r="13" customFormat="false" ht="15" hidden="false" customHeight="false" outlineLevel="0" collapsed="false">
      <c r="A13" s="9"/>
      <c r="B13" s="9" t="s">
        <v>1225</v>
      </c>
      <c r="C13" s="8" t="s">
        <v>97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8" t="s">
        <v>97</v>
      </c>
    </row>
    <row r="14" customFormat="false" ht="15" hidden="false" customHeight="false" outlineLevel="0" collapsed="false">
      <c r="A14" s="9"/>
      <c r="B14" s="9" t="s">
        <v>1226</v>
      </c>
      <c r="C14" s="8" t="s">
        <v>99</v>
      </c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8" t="s">
        <v>99</v>
      </c>
    </row>
    <row r="15" customFormat="false" ht="15" hidden="false" customHeight="false" outlineLevel="0" collapsed="false">
      <c r="A15" s="9"/>
      <c r="B15" s="9" t="s">
        <v>1227</v>
      </c>
      <c r="C15" s="8" t="s">
        <v>101</v>
      </c>
      <c r="D15" s="10" t="n">
        <v>305000</v>
      </c>
      <c r="E15" s="10" t="n">
        <v>0</v>
      </c>
      <c r="F15" s="10" t="n">
        <v>1000</v>
      </c>
      <c r="G15" s="10" t="n">
        <v>42000</v>
      </c>
      <c r="H15" s="10" t="n">
        <v>348000</v>
      </c>
      <c r="I15" s="10" t="n">
        <v>129000</v>
      </c>
      <c r="J15" s="10" t="n">
        <v>0</v>
      </c>
      <c r="K15" s="10" t="n">
        <v>1000</v>
      </c>
      <c r="L15" s="10" t="n">
        <v>25000</v>
      </c>
      <c r="M15" s="10" t="n">
        <v>155000</v>
      </c>
      <c r="N15" s="8" t="s">
        <v>101</v>
      </c>
    </row>
    <row r="16" customFormat="false" ht="15" hidden="false" customHeight="true" outlineLevel="0" collapsed="false">
      <c r="A16" s="9" t="s">
        <v>1228</v>
      </c>
      <c r="B16" s="9" t="s">
        <v>1173</v>
      </c>
      <c r="C16" s="8" t="s">
        <v>103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8" t="s">
        <v>103</v>
      </c>
    </row>
    <row r="17" customFormat="false" ht="15" hidden="false" customHeight="false" outlineLevel="0" collapsed="false">
      <c r="A17" s="9"/>
      <c r="B17" s="9" t="s">
        <v>1219</v>
      </c>
      <c r="C17" s="8" t="s">
        <v>105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  <c r="N17" s="8" t="s">
        <v>105</v>
      </c>
    </row>
    <row r="18" customFormat="false" ht="15" hidden="false" customHeight="false" outlineLevel="0" collapsed="false">
      <c r="A18" s="9"/>
      <c r="B18" s="9" t="s">
        <v>1220</v>
      </c>
      <c r="C18" s="8" t="s">
        <v>107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8" t="s">
        <v>107</v>
      </c>
    </row>
    <row r="19" customFormat="false" ht="15" hidden="false" customHeight="false" outlineLevel="0" collapsed="false">
      <c r="A19" s="9"/>
      <c r="B19" s="9" t="s">
        <v>1120</v>
      </c>
      <c r="C19" s="8" t="s">
        <v>109</v>
      </c>
      <c r="D19" s="10" t="n">
        <v>0</v>
      </c>
      <c r="E19" s="10" t="n">
        <v>0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v>0</v>
      </c>
      <c r="N19" s="8" t="s">
        <v>109</v>
      </c>
    </row>
    <row r="20" customFormat="false" ht="15" hidden="false" customHeight="false" outlineLevel="0" collapsed="false">
      <c r="A20" s="9"/>
      <c r="B20" s="9" t="s">
        <v>1229</v>
      </c>
      <c r="C20" s="8" t="s">
        <v>111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0</v>
      </c>
      <c r="N20" s="8" t="s">
        <v>111</v>
      </c>
    </row>
    <row r="21" customFormat="false" ht="15" hidden="false" customHeight="false" outlineLevel="0" collapsed="false">
      <c r="A21" s="9"/>
      <c r="B21" s="9" t="s">
        <v>1230</v>
      </c>
      <c r="C21" s="8" t="s">
        <v>113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8" t="s">
        <v>113</v>
      </c>
    </row>
    <row r="22" customFormat="false" ht="15" hidden="false" customHeight="false" outlineLevel="0" collapsed="false">
      <c r="A22" s="9"/>
      <c r="B22" s="9" t="s">
        <v>1231</v>
      </c>
      <c r="C22" s="8" t="s">
        <v>115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  <c r="M22" s="10" t="n">
        <v>0</v>
      </c>
      <c r="N22" s="8" t="s">
        <v>115</v>
      </c>
    </row>
    <row r="23" customFormat="false" ht="15" hidden="false" customHeight="false" outlineLevel="0" collapsed="false">
      <c r="A23" s="9"/>
      <c r="B23" s="9" t="s">
        <v>1232</v>
      </c>
      <c r="C23" s="8" t="s">
        <v>118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0</v>
      </c>
      <c r="N23" s="8" t="s">
        <v>118</v>
      </c>
    </row>
    <row r="24" customFormat="false" ht="15" hidden="false" customHeight="true" outlineLevel="0" collapsed="false">
      <c r="A24" s="9" t="s">
        <v>1233</v>
      </c>
      <c r="B24" s="9"/>
      <c r="C24" s="8" t="s">
        <v>120</v>
      </c>
      <c r="D24" s="10" t="n">
        <v>305000</v>
      </c>
      <c r="E24" s="10" t="n">
        <v>0</v>
      </c>
      <c r="F24" s="10" t="n">
        <v>1000</v>
      </c>
      <c r="G24" s="10" t="n">
        <v>42000</v>
      </c>
      <c r="H24" s="10" t="n">
        <v>348000</v>
      </c>
      <c r="I24" s="10" t="n">
        <v>129000</v>
      </c>
      <c r="J24" s="10" t="n">
        <v>0</v>
      </c>
      <c r="K24" s="10" t="n">
        <v>1000</v>
      </c>
      <c r="L24" s="10" t="n">
        <v>25000</v>
      </c>
      <c r="M24" s="10" t="n">
        <v>155000</v>
      </c>
      <c r="N24" s="8" t="s">
        <v>120</v>
      </c>
    </row>
    <row r="25" customFormat="false" ht="15" hidden="false" customHeight="true" outlineLevel="0" collapsed="false">
      <c r="A25" s="9" t="s">
        <v>1234</v>
      </c>
      <c r="B25" s="9"/>
      <c r="C25" s="8" t="s">
        <v>122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  <c r="I25" s="10" t="n">
        <v>0</v>
      </c>
      <c r="J25" s="10" t="n">
        <v>0</v>
      </c>
      <c r="K25" s="10" t="n">
        <v>0</v>
      </c>
      <c r="L25" s="10" t="n">
        <v>0</v>
      </c>
      <c r="M25" s="10" t="n">
        <v>0</v>
      </c>
      <c r="N25" s="8" t="s">
        <v>122</v>
      </c>
    </row>
    <row r="26" customFormat="false" ht="15" hidden="false" customHeight="true" outlineLevel="0" collapsed="false">
      <c r="A26" s="9" t="s">
        <v>1235</v>
      </c>
      <c r="B26" s="9"/>
      <c r="C26" s="8" t="s">
        <v>124</v>
      </c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v>0</v>
      </c>
      <c r="N26" s="8" t="s">
        <v>124</v>
      </c>
    </row>
    <row r="27" customFormat="false" ht="15" hidden="false" customHeight="true" outlineLevel="0" collapsed="false">
      <c r="A27" s="11" t="s">
        <v>209</v>
      </c>
      <c r="B27" s="11"/>
      <c r="C27" s="12" t="s">
        <v>126</v>
      </c>
      <c r="D27" s="13" t="n">
        <v>305000</v>
      </c>
      <c r="E27" s="13" t="n">
        <v>0</v>
      </c>
      <c r="F27" s="13" t="n">
        <v>1000</v>
      </c>
      <c r="G27" s="13" t="n">
        <v>42000</v>
      </c>
      <c r="H27" s="13" t="n">
        <v>348000</v>
      </c>
      <c r="I27" s="13" t="n">
        <v>129000</v>
      </c>
      <c r="J27" s="13" t="n">
        <v>0</v>
      </c>
      <c r="K27" s="13" t="n">
        <v>1000</v>
      </c>
      <c r="L27" s="13" t="n">
        <v>25000</v>
      </c>
      <c r="M27" s="13" t="n">
        <v>155000</v>
      </c>
      <c r="N27" s="12" t="s">
        <v>126</v>
      </c>
    </row>
  </sheetData>
  <mergeCells count="9">
    <mergeCell ref="A1:M1"/>
    <mergeCell ref="D2:H2"/>
    <mergeCell ref="I2:M2"/>
    <mergeCell ref="A5:A15"/>
    <mergeCell ref="A16:A23"/>
    <mergeCell ref="A24:B24"/>
    <mergeCell ref="A25:B25"/>
    <mergeCell ref="A26:B26"/>
    <mergeCell ref="A27:B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28.14"/>
    <col collapsed="false" customWidth="true" hidden="false" outlineLevel="0" max="3" min="3" style="0" width="8.28"/>
    <col collapsed="false" customWidth="true" hidden="false" outlineLevel="0" max="12" min="4" style="0" width="21.56"/>
    <col collapsed="false" customWidth="true" hidden="false" outlineLevel="0" max="13" min="13" style="0" width="8.28"/>
    <col collapsed="false" customWidth="false" hidden="true" outlineLevel="0" max="257" min="14" style="0" width="11.42"/>
  </cols>
  <sheetData>
    <row r="1" customFormat="false" ht="18" hidden="false" customHeight="true" outlineLevel="0" collapsed="false">
      <c r="A1" s="14" t="s">
        <v>1254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6"/>
    </row>
    <row r="2" customFormat="false" ht="15" hidden="false" customHeight="true" outlineLevel="0" collapsed="false">
      <c r="A2" s="6"/>
      <c r="B2" s="6"/>
      <c r="C2" s="6"/>
      <c r="D2" s="7" t="s">
        <v>64</v>
      </c>
      <c r="E2" s="7"/>
      <c r="F2" s="7"/>
      <c r="G2" s="7" t="s">
        <v>65</v>
      </c>
      <c r="H2" s="7"/>
      <c r="I2" s="7"/>
      <c r="J2" s="7" t="s">
        <v>66</v>
      </c>
      <c r="K2" s="7"/>
      <c r="L2" s="7"/>
      <c r="M2" s="6"/>
    </row>
    <row r="3" customFormat="false" ht="30" hidden="false" customHeight="true" outlineLevel="0" collapsed="false">
      <c r="A3" s="6"/>
      <c r="B3" s="6"/>
      <c r="C3" s="6"/>
      <c r="D3" s="7" t="s">
        <v>1255</v>
      </c>
      <c r="E3" s="7" t="s">
        <v>1256</v>
      </c>
      <c r="F3" s="7" t="s">
        <v>1257</v>
      </c>
      <c r="G3" s="7" t="s">
        <v>1255</v>
      </c>
      <c r="H3" s="7" t="s">
        <v>1256</v>
      </c>
      <c r="I3" s="7" t="s">
        <v>1257</v>
      </c>
      <c r="J3" s="7" t="s">
        <v>1255</v>
      </c>
      <c r="K3" s="7" t="s">
        <v>1256</v>
      </c>
      <c r="L3" s="7" t="s">
        <v>1257</v>
      </c>
      <c r="M3" s="6"/>
    </row>
    <row r="4" customFormat="false" ht="14.1" hidden="false" customHeight="true" outlineLevel="0" collapsed="false">
      <c r="A4" s="6"/>
      <c r="B4" s="6"/>
      <c r="C4" s="6"/>
      <c r="D4" s="8" t="s">
        <v>79</v>
      </c>
      <c r="E4" s="8" t="s">
        <v>80</v>
      </c>
      <c r="F4" s="8" t="s">
        <v>84</v>
      </c>
      <c r="G4" s="8" t="s">
        <v>79</v>
      </c>
      <c r="H4" s="8" t="s">
        <v>80</v>
      </c>
      <c r="I4" s="8" t="s">
        <v>84</v>
      </c>
      <c r="J4" s="8" t="s">
        <v>79</v>
      </c>
      <c r="K4" s="8" t="s">
        <v>80</v>
      </c>
      <c r="L4" s="8" t="s">
        <v>84</v>
      </c>
      <c r="M4" s="6"/>
    </row>
    <row r="5" customFormat="false" ht="15" hidden="false" customHeight="true" outlineLevel="0" collapsed="false">
      <c r="A5" s="9" t="s">
        <v>1215</v>
      </c>
      <c r="B5" s="9" t="s">
        <v>1216</v>
      </c>
      <c r="C5" s="8" t="s">
        <v>79</v>
      </c>
      <c r="D5" s="10" t="n">
        <v>39</v>
      </c>
      <c r="E5" s="10" t="n">
        <v>30000</v>
      </c>
      <c r="F5" s="10" t="n">
        <v>29000</v>
      </c>
      <c r="G5" s="10" t="n">
        <v>41000</v>
      </c>
      <c r="H5" s="10" t="n">
        <v>10000</v>
      </c>
      <c r="I5" s="10" t="n">
        <v>9000</v>
      </c>
      <c r="J5" s="10" t="n">
        <v>22000</v>
      </c>
      <c r="K5" s="10" t="n">
        <v>4000</v>
      </c>
      <c r="L5" s="10" t="n">
        <v>3000</v>
      </c>
      <c r="M5" s="8" t="s">
        <v>79</v>
      </c>
    </row>
    <row r="6" customFormat="false" ht="15" hidden="false" customHeight="false" outlineLevel="0" collapsed="false">
      <c r="A6" s="9"/>
      <c r="B6" s="9" t="s">
        <v>1217</v>
      </c>
      <c r="C6" s="8" t="s">
        <v>80</v>
      </c>
      <c r="D6" s="10" t="n">
        <v>8</v>
      </c>
      <c r="E6" s="10" t="n">
        <v>1000</v>
      </c>
      <c r="F6" s="10" t="n">
        <v>1000</v>
      </c>
      <c r="G6" s="10" t="n">
        <v>8000</v>
      </c>
      <c r="H6" s="10" t="n">
        <v>2000</v>
      </c>
      <c r="I6" s="10" t="n">
        <v>1000</v>
      </c>
      <c r="J6" s="10" t="n">
        <v>5000</v>
      </c>
      <c r="K6" s="10" t="n">
        <v>1000</v>
      </c>
      <c r="L6" s="10" t="n">
        <v>1000</v>
      </c>
      <c r="M6" s="8" t="s">
        <v>80</v>
      </c>
    </row>
    <row r="7" customFormat="false" ht="15" hidden="false" customHeight="false" outlineLevel="0" collapsed="false">
      <c r="A7" s="9"/>
      <c r="B7" s="9" t="s">
        <v>1218</v>
      </c>
      <c r="C7" s="8" t="s">
        <v>84</v>
      </c>
      <c r="D7" s="10" t="n">
        <v>9</v>
      </c>
      <c r="E7" s="10" t="n">
        <v>158000</v>
      </c>
      <c r="F7" s="10" t="n">
        <v>158000</v>
      </c>
      <c r="G7" s="10" t="n">
        <v>1000</v>
      </c>
      <c r="H7" s="10" t="n">
        <v>0</v>
      </c>
      <c r="I7" s="10" t="n">
        <v>0</v>
      </c>
      <c r="J7" s="10" t="n">
        <v>7000</v>
      </c>
      <c r="K7" s="10" t="n">
        <v>1000</v>
      </c>
      <c r="L7" s="10" t="n">
        <v>0</v>
      </c>
      <c r="M7" s="8" t="s">
        <v>84</v>
      </c>
    </row>
    <row r="8" customFormat="false" ht="15" hidden="false" customHeight="false" outlineLevel="0" collapsed="false">
      <c r="A8" s="9"/>
      <c r="B8" s="9" t="s">
        <v>1219</v>
      </c>
      <c r="C8" s="8" t="s">
        <v>86</v>
      </c>
      <c r="D8" s="10" t="n">
        <v>330</v>
      </c>
      <c r="E8" s="10" t="n">
        <v>62000</v>
      </c>
      <c r="F8" s="10" t="n">
        <v>61000</v>
      </c>
      <c r="G8" s="10" t="n">
        <v>267000</v>
      </c>
      <c r="H8" s="10" t="n">
        <v>130000</v>
      </c>
      <c r="I8" s="10" t="n">
        <v>72000</v>
      </c>
      <c r="J8" s="10" t="n">
        <v>127000</v>
      </c>
      <c r="K8" s="10" t="n">
        <v>17000</v>
      </c>
      <c r="L8" s="10" t="n">
        <v>16000</v>
      </c>
      <c r="M8" s="8" t="s">
        <v>86</v>
      </c>
    </row>
    <row r="9" customFormat="false" ht="15" hidden="false" customHeight="false" outlineLevel="0" collapsed="false">
      <c r="A9" s="9"/>
      <c r="B9" s="9" t="s">
        <v>1220</v>
      </c>
      <c r="C9" s="8" t="s">
        <v>88</v>
      </c>
      <c r="D9" s="10" t="n">
        <v>386</v>
      </c>
      <c r="E9" s="10" t="n">
        <v>251000</v>
      </c>
      <c r="F9" s="10" t="n">
        <v>249000</v>
      </c>
      <c r="G9" s="10" t="n">
        <v>317000</v>
      </c>
      <c r="H9" s="10" t="n">
        <v>142000</v>
      </c>
      <c r="I9" s="10" t="n">
        <v>82000</v>
      </c>
      <c r="J9" s="10" t="n">
        <v>161000</v>
      </c>
      <c r="K9" s="10" t="n">
        <v>23000</v>
      </c>
      <c r="L9" s="10" t="n">
        <v>20000</v>
      </c>
      <c r="M9" s="8" t="s">
        <v>88</v>
      </c>
    </row>
    <row r="10" customFormat="false" ht="15" hidden="false" customHeight="false" outlineLevel="0" collapsed="false">
      <c r="A10" s="9"/>
      <c r="B10" s="9" t="s">
        <v>1221</v>
      </c>
      <c r="C10" s="8" t="s">
        <v>91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8" t="s">
        <v>91</v>
      </c>
    </row>
    <row r="11" customFormat="false" ht="15" hidden="false" customHeight="false" outlineLevel="0" collapsed="false">
      <c r="A11" s="9"/>
      <c r="B11" s="9" t="s">
        <v>1223</v>
      </c>
      <c r="C11" s="8" t="s">
        <v>93</v>
      </c>
      <c r="D11" s="10" t="n">
        <v>980</v>
      </c>
      <c r="E11" s="10" t="n">
        <v>40000</v>
      </c>
      <c r="F11" s="10" t="n">
        <v>39000</v>
      </c>
      <c r="G11" s="10" t="n">
        <v>826000</v>
      </c>
      <c r="H11" s="10" t="n">
        <v>35000</v>
      </c>
      <c r="I11" s="10" t="n">
        <v>34000</v>
      </c>
      <c r="J11" s="10" t="n">
        <v>730000</v>
      </c>
      <c r="K11" s="10" t="n">
        <v>29000</v>
      </c>
      <c r="L11" s="10" t="n">
        <v>28000</v>
      </c>
      <c r="M11" s="8" t="s">
        <v>93</v>
      </c>
    </row>
    <row r="12" customFormat="false" ht="15" hidden="false" customHeight="false" outlineLevel="0" collapsed="false">
      <c r="A12" s="9"/>
      <c r="B12" s="9" t="s">
        <v>1224</v>
      </c>
      <c r="C12" s="8" t="s">
        <v>95</v>
      </c>
      <c r="D12" s="10" t="n">
        <v>1366</v>
      </c>
      <c r="E12" s="10" t="n">
        <v>291000</v>
      </c>
      <c r="F12" s="10" t="n">
        <v>288000</v>
      </c>
      <c r="G12" s="10" t="n">
        <v>1143000</v>
      </c>
      <c r="H12" s="10" t="n">
        <v>177000</v>
      </c>
      <c r="I12" s="10" t="n">
        <v>116000</v>
      </c>
      <c r="J12" s="10" t="n">
        <v>891000</v>
      </c>
      <c r="K12" s="10" t="n">
        <v>52000</v>
      </c>
      <c r="L12" s="10" t="n">
        <v>48000</v>
      </c>
      <c r="M12" s="8" t="s">
        <v>95</v>
      </c>
    </row>
    <row r="13" customFormat="false" ht="15" hidden="false" customHeight="false" outlineLevel="0" collapsed="false">
      <c r="A13" s="9"/>
      <c r="B13" s="9" t="s">
        <v>1225</v>
      </c>
      <c r="C13" s="8" t="s">
        <v>97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8" t="s">
        <v>97</v>
      </c>
    </row>
    <row r="14" customFormat="false" ht="15" hidden="false" customHeight="false" outlineLevel="0" collapsed="false">
      <c r="A14" s="9"/>
      <c r="B14" s="9" t="s">
        <v>1226</v>
      </c>
      <c r="C14" s="8" t="s">
        <v>99</v>
      </c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8" t="s">
        <v>99</v>
      </c>
    </row>
    <row r="15" customFormat="false" ht="15" hidden="false" customHeight="false" outlineLevel="0" collapsed="false">
      <c r="A15" s="9"/>
      <c r="B15" s="9" t="s">
        <v>1227</v>
      </c>
      <c r="C15" s="8" t="s">
        <v>101</v>
      </c>
      <c r="D15" s="10" t="n">
        <v>1366</v>
      </c>
      <c r="E15" s="10" t="n">
        <v>291000</v>
      </c>
      <c r="F15" s="10" t="n">
        <v>288000</v>
      </c>
      <c r="G15" s="10" t="n">
        <v>1143000</v>
      </c>
      <c r="H15" s="10" t="n">
        <v>177000</v>
      </c>
      <c r="I15" s="10" t="n">
        <v>116000</v>
      </c>
      <c r="J15" s="10" t="n">
        <v>891000</v>
      </c>
      <c r="K15" s="10" t="n">
        <v>52000</v>
      </c>
      <c r="L15" s="10" t="n">
        <v>48000</v>
      </c>
      <c r="M15" s="8" t="s">
        <v>101</v>
      </c>
    </row>
    <row r="16" customFormat="false" ht="15" hidden="false" customHeight="true" outlineLevel="0" collapsed="false">
      <c r="A16" s="9" t="s">
        <v>1228</v>
      </c>
      <c r="B16" s="9" t="s">
        <v>1173</v>
      </c>
      <c r="C16" s="8" t="s">
        <v>103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8" t="s">
        <v>103</v>
      </c>
    </row>
    <row r="17" customFormat="false" ht="15" hidden="false" customHeight="false" outlineLevel="0" collapsed="false">
      <c r="A17" s="9"/>
      <c r="B17" s="9" t="s">
        <v>1219</v>
      </c>
      <c r="C17" s="8" t="s">
        <v>105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8" t="s">
        <v>105</v>
      </c>
    </row>
    <row r="18" customFormat="false" ht="15" hidden="false" customHeight="false" outlineLevel="0" collapsed="false">
      <c r="A18" s="9"/>
      <c r="B18" s="9" t="s">
        <v>1220</v>
      </c>
      <c r="C18" s="8" t="s">
        <v>107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8" t="s">
        <v>107</v>
      </c>
    </row>
    <row r="19" customFormat="false" ht="15" hidden="false" customHeight="false" outlineLevel="0" collapsed="false">
      <c r="A19" s="9"/>
      <c r="B19" s="9" t="s">
        <v>1120</v>
      </c>
      <c r="C19" s="8" t="s">
        <v>109</v>
      </c>
      <c r="D19" s="10" t="n">
        <v>0</v>
      </c>
      <c r="E19" s="10" t="n">
        <v>0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0</v>
      </c>
      <c r="M19" s="8" t="s">
        <v>109</v>
      </c>
    </row>
    <row r="20" customFormat="false" ht="15" hidden="false" customHeight="false" outlineLevel="0" collapsed="false">
      <c r="A20" s="9"/>
      <c r="B20" s="9" t="s">
        <v>1229</v>
      </c>
      <c r="C20" s="8" t="s">
        <v>111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  <c r="M20" s="8" t="s">
        <v>111</v>
      </c>
    </row>
    <row r="21" customFormat="false" ht="15" hidden="false" customHeight="false" outlineLevel="0" collapsed="false">
      <c r="A21" s="9"/>
      <c r="B21" s="9" t="s">
        <v>1230</v>
      </c>
      <c r="C21" s="8" t="s">
        <v>113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8" t="s">
        <v>113</v>
      </c>
    </row>
    <row r="22" customFormat="false" ht="15" hidden="false" customHeight="false" outlineLevel="0" collapsed="false">
      <c r="A22" s="9"/>
      <c r="B22" s="9" t="s">
        <v>1231</v>
      </c>
      <c r="C22" s="8" t="s">
        <v>115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  <c r="M22" s="8" t="s">
        <v>115</v>
      </c>
    </row>
    <row r="23" customFormat="false" ht="15" hidden="false" customHeight="false" outlineLevel="0" collapsed="false">
      <c r="A23" s="9"/>
      <c r="B23" s="9" t="s">
        <v>1232</v>
      </c>
      <c r="C23" s="8" t="s">
        <v>118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8" t="s">
        <v>118</v>
      </c>
    </row>
    <row r="24" customFormat="false" ht="15" hidden="false" customHeight="true" outlineLevel="0" collapsed="false">
      <c r="A24" s="11" t="s">
        <v>209</v>
      </c>
      <c r="B24" s="11"/>
      <c r="C24" s="12" t="s">
        <v>120</v>
      </c>
      <c r="D24" s="13" t="n">
        <v>1366</v>
      </c>
      <c r="E24" s="13" t="n">
        <v>291000</v>
      </c>
      <c r="F24" s="13" t="n">
        <v>288000</v>
      </c>
      <c r="G24" s="13" t="n">
        <v>1143000</v>
      </c>
      <c r="H24" s="13" t="n">
        <v>177000</v>
      </c>
      <c r="I24" s="13" t="n">
        <v>116000</v>
      </c>
      <c r="J24" s="13" t="n">
        <v>891000</v>
      </c>
      <c r="K24" s="13" t="n">
        <v>52000</v>
      </c>
      <c r="L24" s="13" t="n">
        <v>48000</v>
      </c>
      <c r="M24" s="12" t="s">
        <v>120</v>
      </c>
    </row>
  </sheetData>
  <mergeCells count="7">
    <mergeCell ref="A1:L1"/>
    <mergeCell ref="D2:F2"/>
    <mergeCell ref="G2:I2"/>
    <mergeCell ref="J2:L2"/>
    <mergeCell ref="A5:A15"/>
    <mergeCell ref="A16:A23"/>
    <mergeCell ref="A24:B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32.7"/>
    <col collapsed="false" customWidth="true" hidden="false" outlineLevel="0" max="3" min="3" style="0" width="8.28"/>
    <col collapsed="false" customWidth="true" hidden="false" outlineLevel="0" max="9" min="4" style="0" width="21.56"/>
    <col collapsed="false" customWidth="true" hidden="false" outlineLevel="0" max="10" min="10" style="0" width="8.28"/>
    <col collapsed="false" customWidth="false" hidden="true" outlineLevel="0" max="257" min="11" style="0" width="11.42"/>
  </cols>
  <sheetData>
    <row r="1" customFormat="false" ht="36" hidden="false" customHeight="true" outlineLevel="0" collapsed="false">
      <c r="A1" s="17" t="s">
        <v>1258</v>
      </c>
      <c r="B1" s="17"/>
      <c r="C1" s="17"/>
      <c r="D1" s="17"/>
      <c r="E1" s="17"/>
      <c r="F1" s="17"/>
      <c r="G1" s="17"/>
      <c r="H1" s="17"/>
      <c r="I1" s="17"/>
      <c r="J1" s="6"/>
    </row>
    <row r="2" customFormat="false" ht="15" hidden="false" customHeight="true" outlineLevel="0" collapsed="false">
      <c r="A2" s="6"/>
      <c r="B2" s="6"/>
      <c r="C2" s="6"/>
      <c r="D2" s="7" t="s">
        <v>64</v>
      </c>
      <c r="E2" s="7"/>
      <c r="F2" s="7" t="s">
        <v>65</v>
      </c>
      <c r="G2" s="7"/>
      <c r="H2" s="7" t="s">
        <v>66</v>
      </c>
      <c r="I2" s="7"/>
      <c r="J2" s="6"/>
    </row>
    <row r="3" customFormat="false" ht="15" hidden="false" customHeight="false" outlineLevel="0" collapsed="false">
      <c r="A3" s="6"/>
      <c r="B3" s="6"/>
      <c r="C3" s="6"/>
      <c r="D3" s="7" t="s">
        <v>1259</v>
      </c>
      <c r="E3" s="7" t="s">
        <v>1260</v>
      </c>
      <c r="F3" s="7" t="s">
        <v>1259</v>
      </c>
      <c r="G3" s="7" t="s">
        <v>1260</v>
      </c>
      <c r="H3" s="7" t="s">
        <v>1259</v>
      </c>
      <c r="I3" s="7" t="s">
        <v>1260</v>
      </c>
      <c r="J3" s="6"/>
    </row>
    <row r="4" customFormat="false" ht="14.1" hidden="false" customHeight="true" outlineLevel="0" collapsed="false">
      <c r="A4" s="6"/>
      <c r="B4" s="6"/>
      <c r="C4" s="6"/>
      <c r="D4" s="18" t="s">
        <v>79</v>
      </c>
      <c r="E4" s="18" t="s">
        <v>80</v>
      </c>
      <c r="F4" s="18" t="s">
        <v>79</v>
      </c>
      <c r="G4" s="18" t="s">
        <v>80</v>
      </c>
      <c r="H4" s="18" t="s">
        <v>79</v>
      </c>
      <c r="I4" s="18" t="s">
        <v>80</v>
      </c>
      <c r="J4" s="6"/>
    </row>
    <row r="5" customFormat="false" ht="15" hidden="false" customHeight="true" outlineLevel="0" collapsed="false">
      <c r="A5" s="9" t="s">
        <v>1215</v>
      </c>
      <c r="B5" s="9" t="s">
        <v>1216</v>
      </c>
      <c r="C5" s="18" t="s">
        <v>79</v>
      </c>
      <c r="D5" s="10" t="n">
        <v>5</v>
      </c>
      <c r="E5" s="10" t="n">
        <v>1000</v>
      </c>
      <c r="F5" s="10" t="n">
        <v>7000</v>
      </c>
      <c r="G5" s="10" t="n">
        <v>0</v>
      </c>
      <c r="H5" s="10" t="n">
        <v>5000</v>
      </c>
      <c r="I5" s="10" t="n">
        <v>0</v>
      </c>
      <c r="J5" s="18" t="s">
        <v>79</v>
      </c>
    </row>
    <row r="6" customFormat="false" ht="15" hidden="false" customHeight="false" outlineLevel="0" collapsed="false">
      <c r="A6" s="9"/>
      <c r="B6" s="9" t="s">
        <v>1261</v>
      </c>
      <c r="C6" s="18" t="s">
        <v>80</v>
      </c>
      <c r="D6" s="10" t="n">
        <v>3</v>
      </c>
      <c r="E6" s="10" t="n">
        <v>0</v>
      </c>
      <c r="F6" s="10" t="n">
        <v>0</v>
      </c>
      <c r="G6" s="10" t="n">
        <v>0</v>
      </c>
      <c r="H6" s="10" t="n">
        <v>0</v>
      </c>
      <c r="I6" s="10" t="n">
        <v>0</v>
      </c>
      <c r="J6" s="18" t="s">
        <v>80</v>
      </c>
    </row>
    <row r="7" customFormat="false" ht="15" hidden="false" customHeight="false" outlineLevel="0" collapsed="false">
      <c r="A7" s="9"/>
      <c r="B7" s="9" t="s">
        <v>1218</v>
      </c>
      <c r="C7" s="18" t="s">
        <v>84</v>
      </c>
      <c r="D7" s="10" t="n">
        <v>1</v>
      </c>
      <c r="E7" s="10" t="n">
        <v>0</v>
      </c>
      <c r="F7" s="10" t="n">
        <v>1000</v>
      </c>
      <c r="G7" s="10" t="n">
        <v>0</v>
      </c>
      <c r="H7" s="10" t="n">
        <v>0</v>
      </c>
      <c r="I7" s="10" t="n">
        <v>0</v>
      </c>
      <c r="J7" s="18" t="s">
        <v>84</v>
      </c>
    </row>
    <row r="8" customFormat="false" ht="15" hidden="false" customHeight="false" outlineLevel="0" collapsed="false">
      <c r="A8" s="9"/>
      <c r="B8" s="9" t="s">
        <v>1219</v>
      </c>
      <c r="C8" s="18" t="s">
        <v>86</v>
      </c>
      <c r="D8" s="10" t="n">
        <v>51</v>
      </c>
      <c r="E8" s="10" t="n">
        <v>7000</v>
      </c>
      <c r="F8" s="10" t="n">
        <v>45000</v>
      </c>
      <c r="G8" s="10" t="n">
        <v>2000</v>
      </c>
      <c r="H8" s="10" t="n">
        <v>36000</v>
      </c>
      <c r="I8" s="10" t="n">
        <v>3000</v>
      </c>
      <c r="J8" s="18" t="s">
        <v>86</v>
      </c>
    </row>
    <row r="9" customFormat="false" ht="15" hidden="false" customHeight="false" outlineLevel="0" collapsed="false">
      <c r="A9" s="9"/>
      <c r="B9" s="9" t="s">
        <v>1220</v>
      </c>
      <c r="C9" s="18" t="s">
        <v>88</v>
      </c>
      <c r="D9" s="10" t="n">
        <v>60</v>
      </c>
      <c r="E9" s="10" t="n">
        <v>8000</v>
      </c>
      <c r="F9" s="10" t="n">
        <v>53000</v>
      </c>
      <c r="G9" s="10" t="n">
        <v>2000</v>
      </c>
      <c r="H9" s="10" t="n">
        <v>41000</v>
      </c>
      <c r="I9" s="10" t="n">
        <v>3000</v>
      </c>
      <c r="J9" s="18" t="s">
        <v>88</v>
      </c>
    </row>
    <row r="10" customFormat="false" ht="15" hidden="false" customHeight="false" outlineLevel="0" collapsed="false">
      <c r="A10" s="9"/>
      <c r="B10" s="9" t="s">
        <v>1221</v>
      </c>
      <c r="C10" s="18" t="s">
        <v>91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v>0</v>
      </c>
      <c r="I10" s="10" t="n">
        <v>0</v>
      </c>
      <c r="J10" s="18" t="s">
        <v>91</v>
      </c>
    </row>
    <row r="11" customFormat="false" ht="15" hidden="false" customHeight="false" outlineLevel="0" collapsed="false">
      <c r="A11" s="9"/>
      <c r="B11" s="9" t="s">
        <v>1223</v>
      </c>
      <c r="C11" s="18" t="s">
        <v>93</v>
      </c>
      <c r="D11" s="10" t="n">
        <v>88</v>
      </c>
      <c r="E11" s="10" t="n">
        <v>2000</v>
      </c>
      <c r="F11" s="10" t="n">
        <v>87000</v>
      </c>
      <c r="G11" s="10" t="n">
        <v>2000</v>
      </c>
      <c r="H11" s="10" t="n">
        <v>96000</v>
      </c>
      <c r="I11" s="10" t="n">
        <v>2000</v>
      </c>
      <c r="J11" s="18" t="s">
        <v>93</v>
      </c>
    </row>
    <row r="12" customFormat="false" ht="15" hidden="false" customHeight="false" outlineLevel="0" collapsed="false">
      <c r="A12" s="9"/>
      <c r="B12" s="9" t="s">
        <v>1262</v>
      </c>
      <c r="C12" s="18" t="s">
        <v>95</v>
      </c>
      <c r="D12" s="10" t="n">
        <v>148</v>
      </c>
      <c r="E12" s="10" t="n">
        <v>10000</v>
      </c>
      <c r="F12" s="10" t="n">
        <v>140000</v>
      </c>
      <c r="G12" s="10" t="n">
        <v>4000</v>
      </c>
      <c r="H12" s="10" t="n">
        <v>137000</v>
      </c>
      <c r="I12" s="10" t="n">
        <v>5000</v>
      </c>
      <c r="J12" s="18" t="s">
        <v>95</v>
      </c>
    </row>
    <row r="13" customFormat="false" ht="15" hidden="false" customHeight="false" outlineLevel="0" collapsed="false">
      <c r="A13" s="9"/>
      <c r="B13" s="9" t="s">
        <v>1225</v>
      </c>
      <c r="C13" s="18" t="s">
        <v>97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8" t="s">
        <v>97</v>
      </c>
    </row>
    <row r="14" customFormat="false" ht="15" hidden="false" customHeight="false" outlineLevel="0" collapsed="false">
      <c r="A14" s="9"/>
      <c r="B14" s="9" t="s">
        <v>1226</v>
      </c>
      <c r="C14" s="18" t="s">
        <v>99</v>
      </c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0</v>
      </c>
      <c r="I14" s="10" t="n">
        <v>0</v>
      </c>
      <c r="J14" s="18" t="s">
        <v>99</v>
      </c>
    </row>
    <row r="15" customFormat="false" ht="15" hidden="false" customHeight="false" outlineLevel="0" collapsed="false">
      <c r="A15" s="9"/>
      <c r="B15" s="9" t="s">
        <v>1227</v>
      </c>
      <c r="C15" s="18" t="s">
        <v>101</v>
      </c>
      <c r="D15" s="10" t="n">
        <v>148</v>
      </c>
      <c r="E15" s="10" t="n">
        <v>10000</v>
      </c>
      <c r="F15" s="10" t="n">
        <v>140000</v>
      </c>
      <c r="G15" s="10" t="n">
        <v>4000</v>
      </c>
      <c r="H15" s="10" t="n">
        <v>137000</v>
      </c>
      <c r="I15" s="10" t="n">
        <v>5000</v>
      </c>
      <c r="J15" s="18" t="s">
        <v>101</v>
      </c>
    </row>
    <row r="16" customFormat="false" ht="15" hidden="false" customHeight="true" outlineLevel="0" collapsed="false">
      <c r="A16" s="9" t="s">
        <v>1228</v>
      </c>
      <c r="B16" s="9" t="s">
        <v>1173</v>
      </c>
      <c r="C16" s="18" t="s">
        <v>103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0</v>
      </c>
      <c r="J16" s="18" t="s">
        <v>103</v>
      </c>
    </row>
    <row r="17" customFormat="false" ht="15" hidden="false" customHeight="false" outlineLevel="0" collapsed="false">
      <c r="A17" s="9"/>
      <c r="B17" s="9" t="s">
        <v>1219</v>
      </c>
      <c r="C17" s="18" t="s">
        <v>105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0</v>
      </c>
      <c r="J17" s="18" t="s">
        <v>105</v>
      </c>
    </row>
    <row r="18" customFormat="false" ht="15" hidden="false" customHeight="false" outlineLevel="0" collapsed="false">
      <c r="A18" s="9"/>
      <c r="B18" s="9" t="s">
        <v>1220</v>
      </c>
      <c r="C18" s="18" t="s">
        <v>107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v>0</v>
      </c>
      <c r="J18" s="18" t="s">
        <v>107</v>
      </c>
    </row>
    <row r="19" customFormat="false" ht="15" hidden="false" customHeight="false" outlineLevel="0" collapsed="false">
      <c r="A19" s="9"/>
      <c r="B19" s="9" t="s">
        <v>1120</v>
      </c>
      <c r="C19" s="18" t="s">
        <v>109</v>
      </c>
      <c r="D19" s="10" t="n">
        <v>0</v>
      </c>
      <c r="E19" s="10" t="n">
        <v>0</v>
      </c>
      <c r="F19" s="10" t="n">
        <v>0</v>
      </c>
      <c r="G19" s="10" t="n">
        <v>0</v>
      </c>
      <c r="H19" s="10" t="n">
        <v>0</v>
      </c>
      <c r="I19" s="10" t="n">
        <v>0</v>
      </c>
      <c r="J19" s="18" t="s">
        <v>109</v>
      </c>
    </row>
    <row r="20" customFormat="false" ht="15" hidden="false" customHeight="false" outlineLevel="0" collapsed="false">
      <c r="A20" s="9"/>
      <c r="B20" s="9" t="s">
        <v>1229</v>
      </c>
      <c r="C20" s="18" t="s">
        <v>111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0</v>
      </c>
      <c r="I20" s="10" t="n">
        <v>0</v>
      </c>
      <c r="J20" s="18" t="s">
        <v>111</v>
      </c>
    </row>
    <row r="21" customFormat="false" ht="15" hidden="false" customHeight="false" outlineLevel="0" collapsed="false">
      <c r="A21" s="9"/>
      <c r="B21" s="9" t="s">
        <v>1230</v>
      </c>
      <c r="C21" s="18" t="s">
        <v>113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8" t="s">
        <v>113</v>
      </c>
    </row>
    <row r="22" customFormat="false" ht="15" hidden="false" customHeight="false" outlineLevel="0" collapsed="false">
      <c r="A22" s="9"/>
      <c r="B22" s="9" t="s">
        <v>1231</v>
      </c>
      <c r="C22" s="18" t="s">
        <v>115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v>0</v>
      </c>
      <c r="J22" s="18" t="s">
        <v>115</v>
      </c>
    </row>
    <row r="23" customFormat="false" ht="15" hidden="false" customHeight="false" outlineLevel="0" collapsed="false">
      <c r="A23" s="9"/>
      <c r="B23" s="9" t="s">
        <v>1232</v>
      </c>
      <c r="C23" s="18" t="s">
        <v>118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0</v>
      </c>
      <c r="J23" s="18" t="s">
        <v>118</v>
      </c>
    </row>
    <row r="24" customFormat="false" ht="15" hidden="false" customHeight="true" outlineLevel="0" collapsed="false">
      <c r="A24" s="11" t="s">
        <v>209</v>
      </c>
      <c r="B24" s="11"/>
      <c r="C24" s="21" t="s">
        <v>120</v>
      </c>
      <c r="D24" s="13" t="n">
        <v>148</v>
      </c>
      <c r="E24" s="13" t="n">
        <v>10000</v>
      </c>
      <c r="F24" s="13" t="n">
        <v>140000</v>
      </c>
      <c r="G24" s="13" t="n">
        <v>4000</v>
      </c>
      <c r="H24" s="13" t="n">
        <v>137000</v>
      </c>
      <c r="I24" s="13" t="n">
        <v>5000</v>
      </c>
      <c r="J24" s="21" t="s">
        <v>120</v>
      </c>
    </row>
  </sheetData>
  <mergeCells count="7">
    <mergeCell ref="A1:I1"/>
    <mergeCell ref="D2:E2"/>
    <mergeCell ref="F2:G2"/>
    <mergeCell ref="H2:I2"/>
    <mergeCell ref="A5:A15"/>
    <mergeCell ref="A16:A23"/>
    <mergeCell ref="A24:B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42.41"/>
    <col collapsed="false" customWidth="true" hidden="false" outlineLevel="0" max="2" min="2" style="0" width="8.28"/>
    <col collapsed="false" customWidth="true" hidden="false" outlineLevel="0" max="8" min="3" style="0" width="18.99"/>
    <col collapsed="false" customWidth="true" hidden="false" outlineLevel="0" max="9" min="9" style="0" width="8.28"/>
    <col collapsed="false" customWidth="true" hidden="true" outlineLevel="0" max="11" min="10" style="0" width="13.56"/>
    <col collapsed="false" customWidth="false" hidden="true" outlineLevel="0" max="257" min="12" style="0" width="11.42"/>
  </cols>
  <sheetData>
    <row r="1" customFormat="false" ht="20.25" hidden="false" customHeight="true" outlineLevel="0" collapsed="false">
      <c r="A1" s="17" t="s">
        <v>225</v>
      </c>
      <c r="B1" s="17"/>
      <c r="C1" s="17"/>
      <c r="D1" s="17"/>
      <c r="E1" s="17"/>
      <c r="F1" s="17"/>
      <c r="G1" s="17"/>
      <c r="H1" s="17"/>
      <c r="I1" s="17"/>
      <c r="J1" s="17"/>
      <c r="K1" s="17"/>
    </row>
    <row r="2" customFormat="false" ht="15" hidden="false" customHeight="true" outlineLevel="0" collapsed="false">
      <c r="A2" s="6"/>
      <c r="B2" s="6"/>
      <c r="C2" s="7" t="s">
        <v>64</v>
      </c>
      <c r="D2" s="7"/>
      <c r="E2" s="7"/>
      <c r="F2" s="7" t="s">
        <v>65</v>
      </c>
      <c r="G2" s="7"/>
      <c r="H2" s="7"/>
      <c r="I2" s="6"/>
      <c r="J2" s="6"/>
      <c r="K2" s="6"/>
    </row>
    <row r="3" customFormat="false" ht="15" hidden="false" customHeight="false" outlineLevel="0" collapsed="false">
      <c r="A3" s="6"/>
      <c r="B3" s="6"/>
      <c r="C3" s="7" t="s">
        <v>226</v>
      </c>
      <c r="D3" s="7" t="s">
        <v>227</v>
      </c>
      <c r="E3" s="7" t="s">
        <v>228</v>
      </c>
      <c r="F3" s="7" t="s">
        <v>226</v>
      </c>
      <c r="G3" s="7" t="s">
        <v>227</v>
      </c>
      <c r="H3" s="7" t="s">
        <v>228</v>
      </c>
      <c r="I3" s="6"/>
      <c r="J3" s="6"/>
      <c r="K3" s="6"/>
    </row>
    <row r="4" customFormat="false" ht="15" hidden="false" customHeight="false" outlineLevel="0" collapsed="false">
      <c r="A4" s="6"/>
      <c r="B4" s="6"/>
      <c r="C4" s="18" t="s">
        <v>79</v>
      </c>
      <c r="D4" s="18" t="s">
        <v>80</v>
      </c>
      <c r="E4" s="18" t="s">
        <v>84</v>
      </c>
      <c r="F4" s="18" t="s">
        <v>79</v>
      </c>
      <c r="G4" s="18" t="s">
        <v>80</v>
      </c>
      <c r="H4" s="18" t="s">
        <v>84</v>
      </c>
      <c r="I4" s="6"/>
      <c r="J4" s="6"/>
      <c r="K4" s="6"/>
    </row>
    <row r="5" customFormat="false" ht="15" hidden="false" customHeight="false" outlineLevel="0" collapsed="false">
      <c r="A5" s="23" t="s">
        <v>229</v>
      </c>
      <c r="B5" s="18" t="s">
        <v>79</v>
      </c>
      <c r="C5" s="10" t="n">
        <v>927000</v>
      </c>
      <c r="D5" s="10" t="n">
        <v>5040000</v>
      </c>
      <c r="E5" s="10" t="n">
        <v>5967000</v>
      </c>
      <c r="F5" s="10" t="n">
        <v>746000</v>
      </c>
      <c r="G5" s="10" t="n">
        <v>5581000</v>
      </c>
      <c r="H5" s="10" t="n">
        <v>6327000</v>
      </c>
      <c r="I5" s="18" t="s">
        <v>79</v>
      </c>
      <c r="J5" s="6"/>
      <c r="K5" s="6"/>
    </row>
    <row r="6" customFormat="false" ht="15" hidden="false" customHeight="false" outlineLevel="0" collapsed="false">
      <c r="A6" s="23" t="s">
        <v>230</v>
      </c>
      <c r="B6" s="18" t="s">
        <v>80</v>
      </c>
      <c r="C6" s="10" t="n">
        <v>26000</v>
      </c>
      <c r="D6" s="10" t="n">
        <v>271000</v>
      </c>
      <c r="E6" s="10" t="n">
        <v>297000</v>
      </c>
      <c r="F6" s="10" t="n">
        <v>306000</v>
      </c>
      <c r="G6" s="10" t="n">
        <v>269000</v>
      </c>
      <c r="H6" s="10" t="n">
        <v>575000</v>
      </c>
      <c r="I6" s="18" t="s">
        <v>80</v>
      </c>
      <c r="J6" s="6"/>
      <c r="K6" s="6"/>
    </row>
    <row r="7" customFormat="false" ht="15" hidden="false" customHeight="false" outlineLevel="0" collapsed="false">
      <c r="A7" s="23" t="s">
        <v>231</v>
      </c>
      <c r="B7" s="18" t="s">
        <v>84</v>
      </c>
      <c r="C7" s="10" t="n">
        <v>3000</v>
      </c>
      <c r="D7" s="10" t="n">
        <v>57000</v>
      </c>
      <c r="E7" s="10" t="n">
        <v>60000</v>
      </c>
      <c r="F7" s="10" t="n">
        <v>73000</v>
      </c>
      <c r="G7" s="10" t="n">
        <v>0</v>
      </c>
      <c r="H7" s="10" t="n">
        <v>73000</v>
      </c>
      <c r="I7" s="18" t="s">
        <v>84</v>
      </c>
      <c r="J7" s="6"/>
      <c r="K7" s="6"/>
    </row>
    <row r="8" customFormat="false" ht="15" hidden="false" customHeight="false" outlineLevel="0" collapsed="false">
      <c r="A8" s="23" t="s">
        <v>232</v>
      </c>
      <c r="B8" s="18" t="s">
        <v>86</v>
      </c>
      <c r="C8" s="10" t="n">
        <v>0</v>
      </c>
      <c r="D8" s="10" t="n">
        <v>20000</v>
      </c>
      <c r="E8" s="10" t="n">
        <v>20000</v>
      </c>
      <c r="F8" s="10" t="n">
        <v>0</v>
      </c>
      <c r="G8" s="10" t="n">
        <v>20000</v>
      </c>
      <c r="H8" s="10" t="n">
        <v>20000</v>
      </c>
      <c r="I8" s="18" t="s">
        <v>86</v>
      </c>
      <c r="J8" s="6"/>
      <c r="K8" s="6"/>
    </row>
    <row r="9" customFormat="false" ht="15" hidden="false" customHeight="false" outlineLevel="0" collapsed="false">
      <c r="A9" s="23" t="s">
        <v>233</v>
      </c>
      <c r="B9" s="18" t="s">
        <v>88</v>
      </c>
      <c r="C9" s="10" t="n">
        <v>0</v>
      </c>
      <c r="D9" s="10" t="n">
        <v>0</v>
      </c>
      <c r="E9" s="10" t="n">
        <v>0</v>
      </c>
      <c r="F9" s="10" t="n">
        <v>0</v>
      </c>
      <c r="G9" s="10" t="n">
        <v>0</v>
      </c>
      <c r="H9" s="10" t="n">
        <v>0</v>
      </c>
      <c r="I9" s="18" t="s">
        <v>88</v>
      </c>
      <c r="J9" s="6"/>
      <c r="K9" s="6"/>
    </row>
    <row r="10" customFormat="false" ht="15" hidden="false" customHeight="false" outlineLevel="0" collapsed="false">
      <c r="A10" s="9" t="s">
        <v>234</v>
      </c>
      <c r="B10" s="18" t="s">
        <v>91</v>
      </c>
      <c r="C10" s="10" t="n">
        <v>1000</v>
      </c>
      <c r="D10" s="10" t="n">
        <v>0</v>
      </c>
      <c r="E10" s="10" t="n">
        <v>1000</v>
      </c>
      <c r="F10" s="10" t="n">
        <v>2000</v>
      </c>
      <c r="G10" s="10" t="n">
        <v>0</v>
      </c>
      <c r="H10" s="10" t="n">
        <v>2000</v>
      </c>
      <c r="I10" s="18" t="s">
        <v>91</v>
      </c>
      <c r="J10" s="6"/>
      <c r="K10" s="6"/>
    </row>
    <row r="11" customFormat="false" ht="30" hidden="false" customHeight="false" outlineLevel="0" collapsed="false">
      <c r="A11" s="9" t="s">
        <v>235</v>
      </c>
      <c r="B11" s="18" t="s">
        <v>93</v>
      </c>
      <c r="C11" s="10" t="n">
        <v>957000</v>
      </c>
      <c r="D11" s="10" t="n">
        <v>5388000</v>
      </c>
      <c r="E11" s="10" t="n">
        <v>6345000</v>
      </c>
      <c r="F11" s="10" t="n">
        <v>1127000</v>
      </c>
      <c r="G11" s="10" t="n">
        <v>5870000</v>
      </c>
      <c r="H11" s="10" t="n">
        <v>6997000</v>
      </c>
      <c r="I11" s="18" t="s">
        <v>93</v>
      </c>
      <c r="J11" s="6"/>
      <c r="K11" s="6"/>
    </row>
    <row r="12" customFormat="false" ht="15" hidden="false" customHeight="false" outlineLevel="0" collapsed="false">
      <c r="A12" s="11" t="s">
        <v>196</v>
      </c>
      <c r="B12" s="21" t="s">
        <v>95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21" t="s">
        <v>95</v>
      </c>
      <c r="J12" s="6"/>
      <c r="K12" s="6"/>
    </row>
  </sheetData>
  <mergeCells count="3">
    <mergeCell ref="A1:K1"/>
    <mergeCell ref="C2:E2"/>
    <mergeCell ref="F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3" min="3" style="0" width="8.28"/>
    <col collapsed="false" customWidth="true" hidden="false" outlineLevel="0" max="11" min="4" style="0" width="21.56"/>
    <col collapsed="false" customWidth="true" hidden="false" outlineLevel="0" max="12" min="12" style="0" width="8.28"/>
    <col collapsed="false" customWidth="false" hidden="true" outlineLevel="0" max="257" min="13" style="0" width="11.42"/>
  </cols>
  <sheetData>
    <row r="1" customFormat="false" ht="18" hidden="false" customHeight="true" outlineLevel="0" collapsed="false">
      <c r="A1" s="17" t="s">
        <v>1263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6"/>
    </row>
    <row r="2" customFormat="false" ht="15" hidden="false" customHeight="true" outlineLevel="0" collapsed="false">
      <c r="A2" s="6"/>
      <c r="B2" s="6"/>
      <c r="C2" s="6"/>
      <c r="D2" s="7" t="s">
        <v>64</v>
      </c>
      <c r="E2" s="7"/>
      <c r="F2" s="7"/>
      <c r="G2" s="7"/>
      <c r="H2" s="7" t="s">
        <v>65</v>
      </c>
      <c r="I2" s="7"/>
      <c r="J2" s="7"/>
      <c r="K2" s="7"/>
      <c r="L2" s="6"/>
    </row>
    <row r="3" customFormat="false" ht="15" hidden="false" customHeight="true" outlineLevel="0" collapsed="false">
      <c r="A3" s="6"/>
      <c r="B3" s="6"/>
      <c r="C3" s="6"/>
      <c r="D3" s="7" t="s">
        <v>1264</v>
      </c>
      <c r="E3" s="7"/>
      <c r="F3" s="7"/>
      <c r="G3" s="7" t="s">
        <v>1265</v>
      </c>
      <c r="H3" s="7" t="s">
        <v>1264</v>
      </c>
      <c r="I3" s="7"/>
      <c r="J3" s="7"/>
      <c r="K3" s="7" t="s">
        <v>1265</v>
      </c>
      <c r="L3" s="6"/>
    </row>
    <row r="4" customFormat="false" ht="15" hidden="false" customHeight="false" outlineLevel="0" collapsed="false">
      <c r="A4" s="6"/>
      <c r="B4" s="6"/>
      <c r="C4" s="6"/>
      <c r="D4" s="7"/>
      <c r="E4" s="7" t="s">
        <v>1266</v>
      </c>
      <c r="F4" s="7" t="s">
        <v>1267</v>
      </c>
      <c r="G4" s="7"/>
      <c r="H4" s="7"/>
      <c r="I4" s="7" t="s">
        <v>1266</v>
      </c>
      <c r="J4" s="7" t="s">
        <v>1267</v>
      </c>
      <c r="K4" s="7"/>
      <c r="L4" s="6"/>
    </row>
    <row r="5" customFormat="false" ht="14.1" hidden="false" customHeight="true" outlineLevel="0" collapsed="false">
      <c r="A5" s="6"/>
      <c r="B5" s="6"/>
      <c r="C5" s="6"/>
      <c r="D5" s="18" t="s">
        <v>79</v>
      </c>
      <c r="E5" s="18" t="s">
        <v>80</v>
      </c>
      <c r="F5" s="18" t="s">
        <v>84</v>
      </c>
      <c r="G5" s="18" t="s">
        <v>86</v>
      </c>
      <c r="H5" s="18" t="s">
        <v>79</v>
      </c>
      <c r="I5" s="18" t="s">
        <v>80</v>
      </c>
      <c r="J5" s="18" t="s">
        <v>84</v>
      </c>
      <c r="K5" s="18" t="s">
        <v>86</v>
      </c>
      <c r="L5" s="6"/>
    </row>
    <row r="6" customFormat="false" ht="15" hidden="false" customHeight="true" outlineLevel="0" collapsed="false">
      <c r="A6" s="9" t="s">
        <v>1268</v>
      </c>
      <c r="B6" s="9" t="s">
        <v>1269</v>
      </c>
      <c r="C6" s="18" t="s">
        <v>79</v>
      </c>
      <c r="D6" s="10" t="n">
        <v>85545000</v>
      </c>
      <c r="E6" s="10" t="n">
        <v>3052000</v>
      </c>
      <c r="F6" s="10" t="n">
        <v>55336000</v>
      </c>
      <c r="G6" s="10" t="n">
        <v>2470000</v>
      </c>
      <c r="H6" s="10" t="n">
        <v>77785000</v>
      </c>
      <c r="I6" s="10" t="n">
        <v>2905000</v>
      </c>
      <c r="J6" s="10" t="n">
        <v>50100000</v>
      </c>
      <c r="K6" s="10" t="n">
        <v>3354000</v>
      </c>
      <c r="L6" s="18" t="s">
        <v>79</v>
      </c>
    </row>
    <row r="7" customFormat="false" ht="15" hidden="false" customHeight="false" outlineLevel="0" collapsed="false">
      <c r="A7" s="9"/>
      <c r="B7" s="9" t="s">
        <v>1270</v>
      </c>
      <c r="C7" s="18" t="s">
        <v>80</v>
      </c>
      <c r="D7" s="10" t="n">
        <v>41224000</v>
      </c>
      <c r="E7" s="10" t="n">
        <v>512000</v>
      </c>
      <c r="F7" s="10" t="n">
        <v>26672000</v>
      </c>
      <c r="G7" s="10" t="n">
        <v>1566000</v>
      </c>
      <c r="H7" s="10" t="n">
        <v>42511000</v>
      </c>
      <c r="I7" s="10" t="n">
        <v>516000</v>
      </c>
      <c r="J7" s="10" t="n">
        <v>27835000</v>
      </c>
      <c r="K7" s="10" t="n">
        <v>1322000</v>
      </c>
      <c r="L7" s="18" t="s">
        <v>80</v>
      </c>
    </row>
    <row r="8" customFormat="false" ht="15" hidden="false" customHeight="true" outlineLevel="0" collapsed="false">
      <c r="A8" s="9" t="s">
        <v>1271</v>
      </c>
      <c r="B8" s="9"/>
      <c r="C8" s="18" t="s">
        <v>84</v>
      </c>
      <c r="D8" s="10" t="n">
        <v>261000</v>
      </c>
      <c r="E8" s="10" t="n">
        <v>2000</v>
      </c>
      <c r="F8" s="10" t="n">
        <v>196000</v>
      </c>
      <c r="G8" s="10" t="n">
        <v>5251000</v>
      </c>
      <c r="H8" s="10" t="n">
        <v>251000</v>
      </c>
      <c r="I8" s="10" t="n">
        <v>2000</v>
      </c>
      <c r="J8" s="10" t="n">
        <v>185000</v>
      </c>
      <c r="K8" s="10" t="n">
        <v>1408000</v>
      </c>
      <c r="L8" s="18" t="s">
        <v>84</v>
      </c>
    </row>
    <row r="9" customFormat="false" ht="15" hidden="false" customHeight="true" outlineLevel="0" collapsed="false">
      <c r="A9" s="11" t="s">
        <v>106</v>
      </c>
      <c r="B9" s="11"/>
      <c r="C9" s="21" t="s">
        <v>86</v>
      </c>
      <c r="D9" s="13" t="n">
        <v>127030000</v>
      </c>
      <c r="E9" s="13" t="n">
        <v>3566000</v>
      </c>
      <c r="F9" s="13" t="n">
        <v>82204000</v>
      </c>
      <c r="G9" s="13" t="n">
        <v>9287000</v>
      </c>
      <c r="H9" s="13" t="n">
        <v>120547000</v>
      </c>
      <c r="I9" s="13" t="n">
        <v>3423000</v>
      </c>
      <c r="J9" s="13" t="n">
        <v>78120000</v>
      </c>
      <c r="K9" s="13" t="n">
        <v>6084000</v>
      </c>
      <c r="L9" s="21" t="s">
        <v>86</v>
      </c>
    </row>
  </sheetData>
  <mergeCells count="10">
    <mergeCell ref="A1:K1"/>
    <mergeCell ref="D2:G2"/>
    <mergeCell ref="H2:K2"/>
    <mergeCell ref="D3:D4"/>
    <mergeCell ref="G3:G4"/>
    <mergeCell ref="H3:H4"/>
    <mergeCell ref="K3:K4"/>
    <mergeCell ref="A6:A7"/>
    <mergeCell ref="A8:B8"/>
    <mergeCell ref="A9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41.28"/>
    <col collapsed="false" customWidth="true" hidden="false" outlineLevel="0" max="2" min="2" style="0" width="8.28"/>
    <col collapsed="false" customWidth="true" hidden="false" outlineLevel="0" max="8" min="3" style="0" width="18.99"/>
    <col collapsed="false" customWidth="true" hidden="false" outlineLevel="0" max="9" min="9" style="0" width="8.28"/>
    <col collapsed="false" customWidth="false" hidden="true" outlineLevel="0" max="257" min="10" style="0" width="11.42"/>
  </cols>
  <sheetData>
    <row r="1" customFormat="false" ht="36" hidden="false" customHeight="true" outlineLevel="0" collapsed="false">
      <c r="A1" s="32" t="s">
        <v>1272</v>
      </c>
      <c r="B1" s="32"/>
      <c r="C1" s="32"/>
      <c r="D1" s="32"/>
      <c r="E1" s="32"/>
      <c r="F1" s="32"/>
      <c r="G1" s="32"/>
      <c r="H1" s="32"/>
      <c r="I1" s="6"/>
    </row>
    <row r="2" customFormat="false" ht="15" hidden="false" customHeight="true" outlineLevel="0" collapsed="false">
      <c r="A2" s="6"/>
      <c r="B2" s="6"/>
      <c r="C2" s="7" t="s">
        <v>64</v>
      </c>
      <c r="D2" s="7"/>
      <c r="E2" s="7"/>
      <c r="F2" s="7" t="s">
        <v>65</v>
      </c>
      <c r="G2" s="7"/>
      <c r="H2" s="7"/>
      <c r="I2" s="6"/>
    </row>
    <row r="3" customFormat="false" ht="15" hidden="false" customHeight="false" outlineLevel="0" collapsed="false">
      <c r="A3" s="6"/>
      <c r="B3" s="6"/>
      <c r="C3" s="7" t="s">
        <v>1273</v>
      </c>
      <c r="D3" s="7" t="s">
        <v>1274</v>
      </c>
      <c r="E3" s="7" t="s">
        <v>227</v>
      </c>
      <c r="F3" s="7" t="s">
        <v>1273</v>
      </c>
      <c r="G3" s="7" t="s">
        <v>1274</v>
      </c>
      <c r="H3" s="7" t="s">
        <v>227</v>
      </c>
      <c r="I3" s="6"/>
    </row>
    <row r="4" customFormat="false" ht="14.1" hidden="false" customHeight="true" outlineLevel="0" collapsed="false">
      <c r="A4" s="6"/>
      <c r="B4" s="6"/>
      <c r="C4" s="18" t="s">
        <v>79</v>
      </c>
      <c r="D4" s="18" t="s">
        <v>80</v>
      </c>
      <c r="E4" s="18" t="s">
        <v>84</v>
      </c>
      <c r="F4" s="18" t="s">
        <v>79</v>
      </c>
      <c r="G4" s="18" t="s">
        <v>80</v>
      </c>
      <c r="H4" s="18" t="s">
        <v>84</v>
      </c>
      <c r="I4" s="6"/>
    </row>
    <row r="5" customFormat="false" ht="15" hidden="false" customHeight="false" outlineLevel="0" collapsed="false">
      <c r="A5" s="9" t="s">
        <v>1275</v>
      </c>
      <c r="B5" s="18" t="s">
        <v>79</v>
      </c>
      <c r="C5" s="10" t="n">
        <v>218610</v>
      </c>
      <c r="D5" s="10" t="n">
        <v>288000</v>
      </c>
      <c r="E5" s="10" t="n">
        <v>349000</v>
      </c>
      <c r="F5" s="10" t="n">
        <v>215800</v>
      </c>
      <c r="G5" s="10" t="n">
        <v>288000</v>
      </c>
      <c r="H5" s="10" t="n">
        <v>364000</v>
      </c>
      <c r="I5" s="18" t="s">
        <v>79</v>
      </c>
    </row>
    <row r="6" customFormat="false" ht="15" hidden="false" customHeight="false" outlineLevel="0" collapsed="false">
      <c r="A6" s="9" t="s">
        <v>1276</v>
      </c>
      <c r="B6" s="18" t="s">
        <v>80</v>
      </c>
      <c r="C6" s="10" t="n">
        <v>92083</v>
      </c>
      <c r="D6" s="10" t="n">
        <v>579000</v>
      </c>
      <c r="E6" s="10" t="n">
        <v>749000</v>
      </c>
      <c r="F6" s="10" t="n">
        <v>88826</v>
      </c>
      <c r="G6" s="10" t="n">
        <v>560000</v>
      </c>
      <c r="H6" s="10" t="n">
        <v>736000</v>
      </c>
      <c r="I6" s="18" t="s">
        <v>80</v>
      </c>
    </row>
    <row r="7" customFormat="false" ht="15" hidden="false" customHeight="false" outlineLevel="0" collapsed="false">
      <c r="A7" s="9" t="s">
        <v>1277</v>
      </c>
      <c r="B7" s="18" t="s">
        <v>84</v>
      </c>
      <c r="C7" s="10" t="n">
        <v>124001</v>
      </c>
      <c r="D7" s="10" t="n">
        <v>1692000</v>
      </c>
      <c r="E7" s="10" t="n">
        <v>1892000</v>
      </c>
      <c r="F7" s="10" t="n">
        <v>120982</v>
      </c>
      <c r="G7" s="10" t="n">
        <v>1692000</v>
      </c>
      <c r="H7" s="10" t="n">
        <v>1822000</v>
      </c>
      <c r="I7" s="18" t="s">
        <v>84</v>
      </c>
    </row>
    <row r="8" customFormat="false" ht="15" hidden="false" customHeight="false" outlineLevel="0" collapsed="false">
      <c r="A8" s="9" t="s">
        <v>1278</v>
      </c>
      <c r="B8" s="18" t="s">
        <v>86</v>
      </c>
      <c r="C8" s="10" t="n">
        <v>128865</v>
      </c>
      <c r="D8" s="10" t="n">
        <v>4251000</v>
      </c>
      <c r="E8" s="10" t="n">
        <v>3111000</v>
      </c>
      <c r="F8" s="10" t="n">
        <v>125132</v>
      </c>
      <c r="G8" s="10" t="n">
        <v>4304000</v>
      </c>
      <c r="H8" s="10" t="n">
        <v>2880000</v>
      </c>
      <c r="I8" s="18" t="s">
        <v>86</v>
      </c>
    </row>
    <row r="9" customFormat="false" ht="15" hidden="false" customHeight="false" outlineLevel="0" collapsed="false">
      <c r="A9" s="9" t="s">
        <v>1279</v>
      </c>
      <c r="B9" s="18" t="s">
        <v>88</v>
      </c>
      <c r="C9" s="10" t="n">
        <v>102114</v>
      </c>
      <c r="D9" s="10" t="n">
        <v>8542000</v>
      </c>
      <c r="E9" s="10" t="n">
        <v>2699000</v>
      </c>
      <c r="F9" s="10" t="n">
        <v>95966</v>
      </c>
      <c r="G9" s="10" t="n">
        <v>8243000</v>
      </c>
      <c r="H9" s="10" t="n">
        <v>2400000</v>
      </c>
      <c r="I9" s="18" t="s">
        <v>88</v>
      </c>
    </row>
    <row r="10" customFormat="false" ht="15" hidden="false" customHeight="false" outlineLevel="0" collapsed="false">
      <c r="A10" s="9" t="s">
        <v>1280</v>
      </c>
      <c r="B10" s="18" t="s">
        <v>91</v>
      </c>
      <c r="C10" s="10" t="n">
        <v>88536</v>
      </c>
      <c r="D10" s="10" t="n">
        <v>16469000</v>
      </c>
      <c r="E10" s="10" t="n">
        <v>2419000</v>
      </c>
      <c r="F10" s="10" t="n">
        <v>84148</v>
      </c>
      <c r="G10" s="10" t="n">
        <v>16036000</v>
      </c>
      <c r="H10" s="10" t="n">
        <v>2015000</v>
      </c>
      <c r="I10" s="18" t="s">
        <v>91</v>
      </c>
    </row>
    <row r="11" customFormat="false" ht="15" hidden="false" customHeight="false" outlineLevel="0" collapsed="false">
      <c r="A11" s="9" t="s">
        <v>1281</v>
      </c>
      <c r="B11" s="18" t="s">
        <v>93</v>
      </c>
      <c r="C11" s="10" t="n">
        <v>75975</v>
      </c>
      <c r="D11" s="10" t="n">
        <v>30218000</v>
      </c>
      <c r="E11" s="10" t="n">
        <v>3124000</v>
      </c>
      <c r="F11" s="10" t="n">
        <v>78492</v>
      </c>
      <c r="G11" s="10" t="n">
        <v>32491000</v>
      </c>
      <c r="H11" s="10" t="n">
        <v>2569000</v>
      </c>
      <c r="I11" s="18" t="s">
        <v>93</v>
      </c>
    </row>
    <row r="12" customFormat="false" ht="15" hidden="false" customHeight="false" outlineLevel="0" collapsed="false">
      <c r="A12" s="9" t="s">
        <v>1282</v>
      </c>
      <c r="B12" s="18" t="s">
        <v>95</v>
      </c>
      <c r="C12" s="10" t="n">
        <v>82078</v>
      </c>
      <c r="D12" s="10" t="n">
        <v>60908000</v>
      </c>
      <c r="E12" s="10" t="n">
        <v>7492000</v>
      </c>
      <c r="F12" s="10" t="n">
        <v>70982</v>
      </c>
      <c r="G12" s="10" t="n">
        <v>54485000</v>
      </c>
      <c r="H12" s="10" t="n">
        <v>5142000</v>
      </c>
      <c r="I12" s="18" t="s">
        <v>95</v>
      </c>
    </row>
    <row r="13" customFormat="false" ht="15" hidden="false" customHeight="false" outlineLevel="0" collapsed="false">
      <c r="A13" s="9" t="s">
        <v>1283</v>
      </c>
      <c r="B13" s="18" t="s">
        <v>97</v>
      </c>
      <c r="C13" s="10" t="n">
        <v>18010</v>
      </c>
      <c r="D13" s="10" t="n">
        <v>23313000</v>
      </c>
      <c r="E13" s="10" t="n">
        <v>3199000</v>
      </c>
      <c r="F13" s="10" t="n">
        <v>15666</v>
      </c>
      <c r="G13" s="10" t="n">
        <v>20732000</v>
      </c>
      <c r="H13" s="10" t="n">
        <v>2139000</v>
      </c>
      <c r="I13" s="18" t="s">
        <v>97</v>
      </c>
    </row>
    <row r="14" customFormat="false" ht="15" hidden="false" customHeight="false" outlineLevel="0" collapsed="false">
      <c r="A14" s="9" t="s">
        <v>1284</v>
      </c>
      <c r="B14" s="18" t="s">
        <v>99</v>
      </c>
      <c r="C14" s="10" t="n">
        <v>5302</v>
      </c>
      <c r="D14" s="10" t="n">
        <v>11974000</v>
      </c>
      <c r="E14" s="10" t="n">
        <v>1949000</v>
      </c>
      <c r="F14" s="10" t="n">
        <v>4545</v>
      </c>
      <c r="G14" s="10" t="n">
        <v>10401000</v>
      </c>
      <c r="H14" s="10" t="n">
        <v>1397000</v>
      </c>
      <c r="I14" s="18" t="s">
        <v>99</v>
      </c>
    </row>
    <row r="15" customFormat="false" ht="15" hidden="false" customHeight="false" outlineLevel="0" collapsed="false">
      <c r="A15" s="9" t="s">
        <v>1285</v>
      </c>
      <c r="B15" s="18" t="s">
        <v>101</v>
      </c>
      <c r="C15" s="10" t="n">
        <v>1382</v>
      </c>
      <c r="D15" s="10" t="n">
        <v>5872000</v>
      </c>
      <c r="E15" s="10" t="n">
        <v>1486000</v>
      </c>
      <c r="F15" s="10" t="n">
        <v>1256</v>
      </c>
      <c r="G15" s="10" t="n">
        <v>5510000</v>
      </c>
      <c r="H15" s="10" t="n">
        <v>1211000</v>
      </c>
      <c r="I15" s="18" t="s">
        <v>101</v>
      </c>
    </row>
    <row r="16" customFormat="false" ht="15" hidden="false" customHeight="false" outlineLevel="0" collapsed="false">
      <c r="A16" s="9" t="s">
        <v>1286</v>
      </c>
      <c r="B16" s="18" t="s">
        <v>103</v>
      </c>
      <c r="C16" s="10" t="n">
        <v>710</v>
      </c>
      <c r="D16" s="10" t="n">
        <v>6340000</v>
      </c>
      <c r="E16" s="10" t="n">
        <v>2363000</v>
      </c>
      <c r="F16" s="10" t="n">
        <v>650</v>
      </c>
      <c r="G16" s="10" t="n">
        <v>5569000</v>
      </c>
      <c r="H16" s="10" t="n">
        <v>2169000</v>
      </c>
      <c r="I16" s="18" t="s">
        <v>103</v>
      </c>
    </row>
    <row r="17" customFormat="false" ht="15" hidden="false" customHeight="false" outlineLevel="0" collapsed="false">
      <c r="A17" s="9" t="s">
        <v>1287</v>
      </c>
      <c r="B17" s="18" t="s">
        <v>105</v>
      </c>
      <c r="C17" s="10" t="n">
        <v>284</v>
      </c>
      <c r="D17" s="10" t="n">
        <v>5241000</v>
      </c>
      <c r="E17" s="10" t="n">
        <v>2531000</v>
      </c>
      <c r="F17" s="10" t="n">
        <v>260</v>
      </c>
      <c r="G17" s="10" t="n">
        <v>4766000</v>
      </c>
      <c r="H17" s="10" t="n">
        <v>2278000</v>
      </c>
      <c r="I17" s="18" t="s">
        <v>105</v>
      </c>
    </row>
    <row r="18" customFormat="false" ht="15" hidden="false" customHeight="false" outlineLevel="0" collapsed="false">
      <c r="A18" s="9" t="s">
        <v>1288</v>
      </c>
      <c r="B18" s="18" t="s">
        <v>107</v>
      </c>
      <c r="C18" s="10" t="n">
        <v>279</v>
      </c>
      <c r="D18" s="10" t="n">
        <v>11512000</v>
      </c>
      <c r="E18" s="10" t="n">
        <v>10989000</v>
      </c>
      <c r="F18" s="10" t="n">
        <v>268</v>
      </c>
      <c r="G18" s="10" t="n">
        <v>11573000</v>
      </c>
      <c r="H18" s="10" t="n">
        <v>10834000</v>
      </c>
      <c r="I18" s="18" t="s">
        <v>107</v>
      </c>
    </row>
    <row r="19" customFormat="false" ht="15" hidden="false" customHeight="false" outlineLevel="0" collapsed="false">
      <c r="A19" s="9" t="s">
        <v>1289</v>
      </c>
      <c r="B19" s="18" t="s">
        <v>109</v>
      </c>
      <c r="C19" s="10" t="n">
        <v>48</v>
      </c>
      <c r="D19" s="10" t="n">
        <v>6719000</v>
      </c>
      <c r="E19" s="10" t="n">
        <v>6289000</v>
      </c>
      <c r="F19" s="10" t="n">
        <v>42</v>
      </c>
      <c r="G19" s="10" t="n">
        <v>3551000</v>
      </c>
      <c r="H19" s="10" t="n">
        <v>7691000</v>
      </c>
      <c r="I19" s="18" t="s">
        <v>109</v>
      </c>
    </row>
    <row r="20" customFormat="false" ht="15" hidden="false" customHeight="false" outlineLevel="0" collapsed="false">
      <c r="A20" s="9" t="s">
        <v>1290</v>
      </c>
      <c r="B20" s="18" t="s">
        <v>111</v>
      </c>
      <c r="C20" s="10" t="n">
        <v>12</v>
      </c>
      <c r="D20" s="10" t="n">
        <v>2036000</v>
      </c>
      <c r="E20" s="10" t="n">
        <v>4132000</v>
      </c>
      <c r="F20" s="10" t="n">
        <v>13</v>
      </c>
      <c r="G20" s="10" t="n">
        <v>2401000</v>
      </c>
      <c r="H20" s="10" t="n">
        <v>5480000</v>
      </c>
      <c r="I20" s="18" t="s">
        <v>111</v>
      </c>
    </row>
    <row r="21" customFormat="false" ht="15" hidden="false" customHeight="false" outlineLevel="0" collapsed="false">
      <c r="A21" s="9" t="s">
        <v>1291</v>
      </c>
      <c r="B21" s="18" t="s">
        <v>113</v>
      </c>
      <c r="C21" s="10" t="n">
        <v>1</v>
      </c>
      <c r="D21" s="10" t="n">
        <v>2000</v>
      </c>
      <c r="E21" s="10" t="n">
        <v>1016000</v>
      </c>
      <c r="F21" s="10" t="n">
        <v>0</v>
      </c>
      <c r="G21" s="10" t="n">
        <v>0</v>
      </c>
      <c r="H21" s="10" t="n">
        <v>0</v>
      </c>
      <c r="I21" s="18" t="s">
        <v>113</v>
      </c>
    </row>
    <row r="22" customFormat="false" ht="15" hidden="false" customHeight="false" outlineLevel="0" collapsed="false">
      <c r="A22" s="9" t="s">
        <v>1292</v>
      </c>
      <c r="B22" s="18" t="s">
        <v>115</v>
      </c>
      <c r="C22" s="10" t="n">
        <v>0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  <c r="I22" s="18" t="s">
        <v>115</v>
      </c>
    </row>
    <row r="23" customFormat="false" ht="15" hidden="false" customHeight="false" outlineLevel="0" collapsed="false">
      <c r="A23" s="9" t="s">
        <v>1293</v>
      </c>
      <c r="B23" s="18" t="s">
        <v>118</v>
      </c>
      <c r="C23" s="10" t="n">
        <v>0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  <c r="I23" s="18" t="s">
        <v>118</v>
      </c>
    </row>
    <row r="24" customFormat="false" ht="15" hidden="false" customHeight="false" outlineLevel="0" collapsed="false">
      <c r="A24" s="9" t="s">
        <v>1294</v>
      </c>
      <c r="B24" s="18" t="s">
        <v>120</v>
      </c>
      <c r="C24" s="10" t="n">
        <v>0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0</v>
      </c>
      <c r="I24" s="18" t="s">
        <v>120</v>
      </c>
    </row>
    <row r="25" customFormat="false" ht="15" hidden="false" customHeight="false" outlineLevel="0" collapsed="false">
      <c r="A25" s="9" t="s">
        <v>1295</v>
      </c>
      <c r="B25" s="18" t="s">
        <v>122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  <c r="I25" s="18" t="s">
        <v>122</v>
      </c>
    </row>
    <row r="26" customFormat="false" ht="15" hidden="false" customHeight="false" outlineLevel="0" collapsed="false">
      <c r="A26" s="9" t="s">
        <v>1296</v>
      </c>
      <c r="B26" s="18" t="s">
        <v>124</v>
      </c>
      <c r="C26" s="10" t="n">
        <v>0</v>
      </c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0</v>
      </c>
      <c r="I26" s="18" t="s">
        <v>124</v>
      </c>
    </row>
    <row r="27" customFormat="false" ht="15" hidden="false" customHeight="false" outlineLevel="0" collapsed="false">
      <c r="A27" s="9" t="s">
        <v>1297</v>
      </c>
      <c r="B27" s="18" t="s">
        <v>126</v>
      </c>
      <c r="C27" s="10" t="n">
        <v>0</v>
      </c>
      <c r="D27" s="10" t="n">
        <v>0</v>
      </c>
      <c r="E27" s="10" t="n">
        <v>0</v>
      </c>
      <c r="F27" s="10" t="n">
        <v>0</v>
      </c>
      <c r="G27" s="10" t="n">
        <v>0</v>
      </c>
      <c r="H27" s="10" t="n">
        <v>0</v>
      </c>
      <c r="I27" s="18" t="s">
        <v>126</v>
      </c>
    </row>
    <row r="28" customFormat="false" ht="15" hidden="false" customHeight="false" outlineLevel="0" collapsed="false">
      <c r="A28" s="9" t="s">
        <v>1298</v>
      </c>
      <c r="B28" s="18" t="s">
        <v>153</v>
      </c>
      <c r="C28" s="13" t="n">
        <v>938290</v>
      </c>
      <c r="D28" s="10" t="n">
        <v>195956000</v>
      </c>
      <c r="E28" s="13" t="n">
        <v>55789000</v>
      </c>
      <c r="F28" s="13" t="n">
        <v>903028</v>
      </c>
      <c r="G28" s="10" t="n">
        <v>182602000</v>
      </c>
      <c r="H28" s="13" t="n">
        <v>51127000</v>
      </c>
      <c r="I28" s="18" t="s">
        <v>153</v>
      </c>
    </row>
    <row r="29" customFormat="false" ht="15" hidden="false" customHeight="false" outlineLevel="0" collapsed="false">
      <c r="A29" s="9" t="s">
        <v>1299</v>
      </c>
      <c r="B29" s="18" t="s">
        <v>155</v>
      </c>
      <c r="C29" s="20"/>
      <c r="D29" s="10" t="n">
        <v>0</v>
      </c>
      <c r="E29" s="20"/>
      <c r="F29" s="20"/>
      <c r="G29" s="10" t="n">
        <v>0</v>
      </c>
      <c r="H29" s="20"/>
      <c r="I29" s="18" t="s">
        <v>155</v>
      </c>
    </row>
    <row r="30" customFormat="false" ht="15" hidden="false" customHeight="false" outlineLevel="0" collapsed="false">
      <c r="A30" s="11" t="s">
        <v>1300</v>
      </c>
      <c r="B30" s="21" t="s">
        <v>178</v>
      </c>
      <c r="C30" s="20"/>
      <c r="D30" s="13" t="n">
        <v>0</v>
      </c>
      <c r="E30" s="20"/>
      <c r="F30" s="20"/>
      <c r="G30" s="13" t="n">
        <v>0</v>
      </c>
      <c r="H30" s="20"/>
      <c r="I30" s="21" t="s">
        <v>178</v>
      </c>
    </row>
  </sheetData>
  <mergeCells count="3">
    <mergeCell ref="A1:H1"/>
    <mergeCell ref="C2:E2"/>
    <mergeCell ref="F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"/>
  <sheetViews>
    <sheetView showFormulas="false" showGridLines="true" showRowColHeaders="true" showZeros="true" rightToLeft="true" tabSelected="false" showOutlineSymbols="true" defaultGridColor="true" view="normal" topLeftCell="G1" colorId="64" zoomScale="100" zoomScaleNormal="100" zoomScalePageLayoutView="100" workbookViewId="0">
      <selection pane="topLeft" activeCell="A1" activeCellId="0" sqref="A1:R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8.28"/>
    <col collapsed="false" customWidth="true" hidden="false" outlineLevel="0" max="18" min="3" style="0" width="21.56"/>
    <col collapsed="false" customWidth="true" hidden="false" outlineLevel="0" max="19" min="19" style="0" width="8.28"/>
    <col collapsed="false" customWidth="false" hidden="true" outlineLevel="0" max="257" min="20" style="0" width="11.42"/>
  </cols>
  <sheetData>
    <row r="1" customFormat="false" ht="18" hidden="false" customHeight="true" outlineLevel="0" collapsed="false">
      <c r="A1" s="32" t="s">
        <v>1301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6"/>
    </row>
    <row r="2" customFormat="false" ht="15" hidden="false" customHeight="true" outlineLevel="0" collapsed="false">
      <c r="A2" s="6"/>
      <c r="B2" s="6"/>
      <c r="C2" s="7" t="s">
        <v>64</v>
      </c>
      <c r="D2" s="7"/>
      <c r="E2" s="7"/>
      <c r="F2" s="7"/>
      <c r="G2" s="7"/>
      <c r="H2" s="7"/>
      <c r="I2" s="7"/>
      <c r="J2" s="7"/>
      <c r="K2" s="7" t="s">
        <v>65</v>
      </c>
      <c r="L2" s="7"/>
      <c r="M2" s="7"/>
      <c r="N2" s="7"/>
      <c r="O2" s="7"/>
      <c r="P2" s="7"/>
      <c r="Q2" s="7"/>
      <c r="R2" s="7"/>
      <c r="S2" s="6"/>
    </row>
    <row r="3" customFormat="false" ht="15" hidden="false" customHeight="true" outlineLevel="0" collapsed="false">
      <c r="A3" s="6"/>
      <c r="B3" s="6"/>
      <c r="C3" s="7" t="s">
        <v>1302</v>
      </c>
      <c r="D3" s="7"/>
      <c r="E3" s="7"/>
      <c r="F3" s="7"/>
      <c r="G3" s="7"/>
      <c r="H3" s="7" t="s">
        <v>1303</v>
      </c>
      <c r="I3" s="7"/>
      <c r="J3" s="7"/>
      <c r="K3" s="7" t="s">
        <v>1302</v>
      </c>
      <c r="L3" s="7"/>
      <c r="M3" s="7"/>
      <c r="N3" s="7"/>
      <c r="O3" s="7"/>
      <c r="P3" s="7" t="s">
        <v>1303</v>
      </c>
      <c r="Q3" s="7"/>
      <c r="R3" s="7"/>
      <c r="S3" s="6"/>
    </row>
    <row r="4" customFormat="false" ht="62.1" hidden="false" customHeight="true" outlineLevel="0" collapsed="false">
      <c r="A4" s="6"/>
      <c r="B4" s="6"/>
      <c r="C4" s="7" t="s">
        <v>1304</v>
      </c>
      <c r="D4" s="7" t="s">
        <v>1305</v>
      </c>
      <c r="E4" s="7" t="s">
        <v>1306</v>
      </c>
      <c r="F4" s="7" t="s">
        <v>1307</v>
      </c>
      <c r="G4" s="7" t="s">
        <v>1308</v>
      </c>
      <c r="H4" s="7" t="s">
        <v>1309</v>
      </c>
      <c r="I4" s="7" t="s">
        <v>1310</v>
      </c>
      <c r="J4" s="7" t="s">
        <v>1306</v>
      </c>
      <c r="K4" s="7" t="s">
        <v>1304</v>
      </c>
      <c r="L4" s="7" t="s">
        <v>1305</v>
      </c>
      <c r="M4" s="7" t="s">
        <v>1306</v>
      </c>
      <c r="N4" s="7" t="s">
        <v>1307</v>
      </c>
      <c r="O4" s="7" t="s">
        <v>1308</v>
      </c>
      <c r="P4" s="7" t="s">
        <v>1309</v>
      </c>
      <c r="Q4" s="7" t="s">
        <v>1310</v>
      </c>
      <c r="R4" s="7" t="s">
        <v>1306</v>
      </c>
      <c r="S4" s="6"/>
    </row>
    <row r="5" customFormat="false" ht="14.1" hidden="false" customHeight="true" outlineLevel="0" collapsed="false">
      <c r="A5" s="6"/>
      <c r="B5" s="6"/>
      <c r="C5" s="18" t="s">
        <v>79</v>
      </c>
      <c r="D5" s="18" t="s">
        <v>80</v>
      </c>
      <c r="E5" s="18" t="s">
        <v>84</v>
      </c>
      <c r="F5" s="18" t="s">
        <v>86</v>
      </c>
      <c r="G5" s="18" t="s">
        <v>88</v>
      </c>
      <c r="H5" s="18" t="s">
        <v>91</v>
      </c>
      <c r="I5" s="18" t="s">
        <v>93</v>
      </c>
      <c r="J5" s="18" t="s">
        <v>95</v>
      </c>
      <c r="K5" s="18" t="s">
        <v>79</v>
      </c>
      <c r="L5" s="18" t="s">
        <v>80</v>
      </c>
      <c r="M5" s="18" t="s">
        <v>84</v>
      </c>
      <c r="N5" s="18" t="s">
        <v>86</v>
      </c>
      <c r="O5" s="18" t="s">
        <v>88</v>
      </c>
      <c r="P5" s="18" t="s">
        <v>91</v>
      </c>
      <c r="Q5" s="18" t="s">
        <v>93</v>
      </c>
      <c r="R5" s="18" t="s">
        <v>95</v>
      </c>
      <c r="S5" s="6"/>
    </row>
    <row r="6" customFormat="false" ht="15" hidden="false" customHeight="false" outlineLevel="0" collapsed="false">
      <c r="A6" s="9" t="s">
        <v>1311</v>
      </c>
      <c r="B6" s="18" t="s">
        <v>79</v>
      </c>
      <c r="C6" s="10" t="n">
        <v>144</v>
      </c>
      <c r="D6" s="10" t="n">
        <v>0</v>
      </c>
      <c r="E6" s="10" t="n">
        <v>0</v>
      </c>
      <c r="F6" s="10" t="n">
        <v>0</v>
      </c>
      <c r="G6" s="10" t="n">
        <v>0</v>
      </c>
      <c r="H6" s="10" t="n">
        <v>52</v>
      </c>
      <c r="I6" s="10" t="n">
        <v>0</v>
      </c>
      <c r="J6" s="10" t="n">
        <v>0</v>
      </c>
      <c r="K6" s="10" t="n">
        <v>290</v>
      </c>
      <c r="L6" s="10" t="n">
        <v>175</v>
      </c>
      <c r="M6" s="10" t="n">
        <v>0</v>
      </c>
      <c r="N6" s="10" t="n">
        <v>4</v>
      </c>
      <c r="O6" s="10" t="n">
        <v>0</v>
      </c>
      <c r="P6" s="10" t="n">
        <v>109</v>
      </c>
      <c r="Q6" s="10" t="n">
        <v>70</v>
      </c>
      <c r="R6" s="10" t="n">
        <v>0</v>
      </c>
      <c r="S6" s="18" t="s">
        <v>79</v>
      </c>
    </row>
    <row r="7" customFormat="false" ht="15" hidden="false" customHeight="false" outlineLevel="0" collapsed="false">
      <c r="A7" s="9" t="s">
        <v>1221</v>
      </c>
      <c r="B7" s="18" t="s">
        <v>80</v>
      </c>
      <c r="C7" s="10" t="n">
        <v>2182</v>
      </c>
      <c r="D7" s="10" t="n">
        <v>0</v>
      </c>
      <c r="E7" s="10" t="n">
        <v>0</v>
      </c>
      <c r="F7" s="10" t="n">
        <v>0</v>
      </c>
      <c r="G7" s="10" t="n">
        <v>2073</v>
      </c>
      <c r="H7" s="10" t="n">
        <v>0</v>
      </c>
      <c r="I7" s="10" t="n">
        <v>0</v>
      </c>
      <c r="J7" s="10" t="n">
        <v>0</v>
      </c>
      <c r="K7" s="10" t="n">
        <v>2308</v>
      </c>
      <c r="L7" s="10" t="n">
        <v>0</v>
      </c>
      <c r="M7" s="10" t="n">
        <v>0</v>
      </c>
      <c r="N7" s="10" t="n">
        <v>0</v>
      </c>
      <c r="O7" s="10" t="n">
        <v>2252</v>
      </c>
      <c r="P7" s="10" t="n">
        <v>0</v>
      </c>
      <c r="Q7" s="10" t="n">
        <v>0</v>
      </c>
      <c r="R7" s="10" t="n">
        <v>0</v>
      </c>
      <c r="S7" s="18" t="s">
        <v>80</v>
      </c>
    </row>
    <row r="8" customFormat="false" ht="15" hidden="false" customHeight="false" outlineLevel="0" collapsed="false">
      <c r="A8" s="9" t="s">
        <v>1223</v>
      </c>
      <c r="B8" s="18" t="s">
        <v>84</v>
      </c>
      <c r="C8" s="10" t="n">
        <v>0</v>
      </c>
      <c r="D8" s="10" t="n">
        <v>0</v>
      </c>
      <c r="E8" s="10" t="n">
        <v>0</v>
      </c>
      <c r="F8" s="10" t="n">
        <v>0</v>
      </c>
      <c r="G8" s="10" t="n">
        <v>0</v>
      </c>
      <c r="H8" s="10" t="n">
        <v>325</v>
      </c>
      <c r="I8" s="10" t="n">
        <v>0</v>
      </c>
      <c r="J8" s="10" t="n">
        <v>0</v>
      </c>
      <c r="K8" s="10" t="n">
        <v>0</v>
      </c>
      <c r="L8" s="10" t="n">
        <v>0</v>
      </c>
      <c r="M8" s="10" t="n">
        <v>0</v>
      </c>
      <c r="N8" s="10" t="n">
        <v>0</v>
      </c>
      <c r="O8" s="10" t="n">
        <v>0</v>
      </c>
      <c r="P8" s="10" t="n">
        <v>593</v>
      </c>
      <c r="Q8" s="10" t="n">
        <v>0</v>
      </c>
      <c r="R8" s="10" t="n">
        <v>0</v>
      </c>
      <c r="S8" s="18" t="s">
        <v>84</v>
      </c>
    </row>
    <row r="9" customFormat="false" ht="15" hidden="false" customHeight="false" outlineLevel="0" collapsed="false">
      <c r="A9" s="11" t="s">
        <v>1312</v>
      </c>
      <c r="B9" s="21" t="s">
        <v>86</v>
      </c>
      <c r="C9" s="13" t="n">
        <v>2326</v>
      </c>
      <c r="D9" s="13" t="n">
        <v>0</v>
      </c>
      <c r="E9" s="13" t="n">
        <v>0</v>
      </c>
      <c r="F9" s="13" t="n">
        <v>0</v>
      </c>
      <c r="G9" s="13" t="n">
        <v>2073</v>
      </c>
      <c r="H9" s="13" t="n">
        <v>377</v>
      </c>
      <c r="I9" s="13" t="n">
        <v>0</v>
      </c>
      <c r="J9" s="13" t="n">
        <v>0</v>
      </c>
      <c r="K9" s="13" t="n">
        <v>2598</v>
      </c>
      <c r="L9" s="13" t="n">
        <v>175</v>
      </c>
      <c r="M9" s="13" t="n">
        <v>0</v>
      </c>
      <c r="N9" s="13" t="n">
        <v>4</v>
      </c>
      <c r="O9" s="13" t="n">
        <v>2252</v>
      </c>
      <c r="P9" s="13" t="n">
        <v>702</v>
      </c>
      <c r="Q9" s="13" t="n">
        <v>70</v>
      </c>
      <c r="R9" s="13" t="n">
        <v>0</v>
      </c>
      <c r="S9" s="21" t="s">
        <v>86</v>
      </c>
    </row>
  </sheetData>
  <mergeCells count="7">
    <mergeCell ref="A1:R1"/>
    <mergeCell ref="C2:J2"/>
    <mergeCell ref="K2:R2"/>
    <mergeCell ref="C3:G3"/>
    <mergeCell ref="H3:J3"/>
    <mergeCell ref="K3:O3"/>
    <mergeCell ref="P3:R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tru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N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8.28"/>
    <col collapsed="false" customWidth="true" hidden="false" outlineLevel="0" max="14" min="3" style="0" width="21.56"/>
    <col collapsed="false" customWidth="true" hidden="false" outlineLevel="0" max="15" min="15" style="0" width="8.28"/>
    <col collapsed="false" customWidth="false" hidden="true" outlineLevel="0" max="257" min="16" style="0" width="11.42"/>
  </cols>
  <sheetData>
    <row r="1" customFormat="false" ht="18" hidden="false" customHeight="true" outlineLevel="0" collapsed="false">
      <c r="A1" s="14" t="s">
        <v>1313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6"/>
    </row>
    <row r="2" customFormat="false" ht="15" hidden="false" customHeight="true" outlineLevel="0" collapsed="false">
      <c r="A2" s="6"/>
      <c r="B2" s="6"/>
      <c r="C2" s="7" t="s">
        <v>64</v>
      </c>
      <c r="D2" s="7"/>
      <c r="E2" s="7"/>
      <c r="F2" s="7"/>
      <c r="G2" s="7"/>
      <c r="H2" s="7"/>
      <c r="I2" s="7" t="s">
        <v>65</v>
      </c>
      <c r="J2" s="7"/>
      <c r="K2" s="7"/>
      <c r="L2" s="7"/>
      <c r="M2" s="7"/>
      <c r="N2" s="7"/>
      <c r="O2" s="6"/>
    </row>
    <row r="3" customFormat="false" ht="15" hidden="false" customHeight="true" outlineLevel="0" collapsed="false">
      <c r="A3" s="6"/>
      <c r="B3" s="6"/>
      <c r="C3" s="7" t="s">
        <v>1314</v>
      </c>
      <c r="D3" s="7"/>
      <c r="E3" s="7"/>
      <c r="F3" s="7"/>
      <c r="G3" s="7" t="s">
        <v>1315</v>
      </c>
      <c r="H3" s="7"/>
      <c r="I3" s="7" t="s">
        <v>1314</v>
      </c>
      <c r="J3" s="7"/>
      <c r="K3" s="7"/>
      <c r="L3" s="7"/>
      <c r="M3" s="7" t="s">
        <v>1315</v>
      </c>
      <c r="N3" s="7"/>
      <c r="O3" s="6"/>
    </row>
    <row r="4" customFormat="false" ht="15" hidden="false" customHeight="true" outlineLevel="0" collapsed="false">
      <c r="A4" s="6"/>
      <c r="B4" s="6"/>
      <c r="C4" s="7" t="s">
        <v>1316</v>
      </c>
      <c r="D4" s="7"/>
      <c r="E4" s="7" t="s">
        <v>1317</v>
      </c>
      <c r="F4" s="7"/>
      <c r="G4" s="7" t="s">
        <v>1316</v>
      </c>
      <c r="H4" s="7"/>
      <c r="I4" s="7" t="s">
        <v>1316</v>
      </c>
      <c r="J4" s="7"/>
      <c r="K4" s="7" t="s">
        <v>1317</v>
      </c>
      <c r="L4" s="7"/>
      <c r="M4" s="7" t="s">
        <v>1316</v>
      </c>
      <c r="N4" s="7"/>
      <c r="O4" s="6"/>
    </row>
    <row r="5" customFormat="false" ht="15.95" hidden="false" customHeight="true" outlineLevel="0" collapsed="false">
      <c r="A5" s="6"/>
      <c r="B5" s="6"/>
      <c r="C5" s="7" t="s">
        <v>132</v>
      </c>
      <c r="D5" s="7" t="s">
        <v>1318</v>
      </c>
      <c r="E5" s="7" t="s">
        <v>132</v>
      </c>
      <c r="F5" s="7" t="s">
        <v>1318</v>
      </c>
      <c r="G5" s="7" t="s">
        <v>132</v>
      </c>
      <c r="H5" s="7" t="s">
        <v>1318</v>
      </c>
      <c r="I5" s="7" t="s">
        <v>132</v>
      </c>
      <c r="J5" s="7" t="s">
        <v>1318</v>
      </c>
      <c r="K5" s="7" t="s">
        <v>132</v>
      </c>
      <c r="L5" s="7" t="s">
        <v>1318</v>
      </c>
      <c r="M5" s="7" t="s">
        <v>132</v>
      </c>
      <c r="N5" s="7" t="s">
        <v>1318</v>
      </c>
      <c r="O5" s="6"/>
    </row>
    <row r="6" customFormat="false" ht="14.1" hidden="false" customHeight="true" outlineLevel="0" collapsed="false">
      <c r="A6" s="6"/>
      <c r="B6" s="6"/>
      <c r="C6" s="8" t="s">
        <v>79</v>
      </c>
      <c r="D6" s="8" t="s">
        <v>80</v>
      </c>
      <c r="E6" s="8" t="s">
        <v>84</v>
      </c>
      <c r="F6" s="8" t="s">
        <v>86</v>
      </c>
      <c r="G6" s="8" t="s">
        <v>88</v>
      </c>
      <c r="H6" s="8" t="s">
        <v>91</v>
      </c>
      <c r="I6" s="8" t="s">
        <v>79</v>
      </c>
      <c r="J6" s="8" t="s">
        <v>80</v>
      </c>
      <c r="K6" s="8" t="s">
        <v>84</v>
      </c>
      <c r="L6" s="8" t="s">
        <v>86</v>
      </c>
      <c r="M6" s="8" t="s">
        <v>88</v>
      </c>
      <c r="N6" s="8" t="s">
        <v>91</v>
      </c>
      <c r="O6" s="6"/>
    </row>
    <row r="7" customFormat="false" ht="15" hidden="false" customHeight="false" outlineLevel="0" collapsed="false">
      <c r="A7" s="9" t="s">
        <v>1311</v>
      </c>
      <c r="B7" s="8" t="s">
        <v>79</v>
      </c>
      <c r="C7" s="15" t="n">
        <v>1199</v>
      </c>
      <c r="D7" s="15" t="n">
        <v>25</v>
      </c>
      <c r="E7" s="15" t="n">
        <v>1490</v>
      </c>
      <c r="F7" s="15" t="n">
        <v>331</v>
      </c>
      <c r="G7" s="15" t="n">
        <v>2651</v>
      </c>
      <c r="H7" s="15" t="n">
        <v>936</v>
      </c>
      <c r="I7" s="15" t="n">
        <v>586</v>
      </c>
      <c r="J7" s="15" t="n">
        <v>123</v>
      </c>
      <c r="K7" s="15" t="n">
        <v>1211</v>
      </c>
      <c r="L7" s="15" t="n">
        <v>224</v>
      </c>
      <c r="M7" s="15" t="n">
        <v>1760</v>
      </c>
      <c r="N7" s="15" t="n">
        <v>1334</v>
      </c>
      <c r="O7" s="8" t="s">
        <v>79</v>
      </c>
    </row>
    <row r="8" customFormat="false" ht="15" hidden="false" customHeight="false" outlineLevel="0" collapsed="false">
      <c r="A8" s="9" t="s">
        <v>1221</v>
      </c>
      <c r="B8" s="8" t="s">
        <v>80</v>
      </c>
      <c r="C8" s="15" t="n">
        <v>0</v>
      </c>
      <c r="D8" s="15" t="n">
        <v>0</v>
      </c>
      <c r="E8" s="15" t="n">
        <v>0</v>
      </c>
      <c r="F8" s="15" t="n">
        <v>0</v>
      </c>
      <c r="G8" s="15" t="n">
        <v>0</v>
      </c>
      <c r="H8" s="15" t="n">
        <v>0</v>
      </c>
      <c r="I8" s="15" t="n">
        <v>0</v>
      </c>
      <c r="J8" s="15" t="n">
        <v>0</v>
      </c>
      <c r="K8" s="15" t="n">
        <v>0</v>
      </c>
      <c r="L8" s="15" t="n">
        <v>0</v>
      </c>
      <c r="M8" s="15" t="n">
        <v>0</v>
      </c>
      <c r="N8" s="15" t="n">
        <v>0</v>
      </c>
      <c r="O8" s="8" t="s">
        <v>80</v>
      </c>
    </row>
    <row r="9" customFormat="false" ht="15" hidden="false" customHeight="false" outlineLevel="0" collapsed="false">
      <c r="A9" s="9" t="s">
        <v>1223</v>
      </c>
      <c r="B9" s="8" t="s">
        <v>84</v>
      </c>
      <c r="C9" s="15" t="n">
        <v>0</v>
      </c>
      <c r="D9" s="15" t="n">
        <v>0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0</v>
      </c>
      <c r="O9" s="8" t="s">
        <v>84</v>
      </c>
    </row>
    <row r="10" customFormat="false" ht="15" hidden="false" customHeight="false" outlineLevel="0" collapsed="false">
      <c r="A10" s="11" t="s">
        <v>1312</v>
      </c>
      <c r="B10" s="12" t="s">
        <v>86</v>
      </c>
      <c r="C10" s="16" t="n">
        <v>1199</v>
      </c>
      <c r="D10" s="16" t="n">
        <v>25</v>
      </c>
      <c r="E10" s="16" t="n">
        <v>1490</v>
      </c>
      <c r="F10" s="16" t="n">
        <v>331</v>
      </c>
      <c r="G10" s="16" t="n">
        <v>2651</v>
      </c>
      <c r="H10" s="16" t="n">
        <v>936</v>
      </c>
      <c r="I10" s="16" t="n">
        <v>586</v>
      </c>
      <c r="J10" s="16" t="n">
        <v>123</v>
      </c>
      <c r="K10" s="16" t="n">
        <v>1211</v>
      </c>
      <c r="L10" s="16" t="n">
        <v>224</v>
      </c>
      <c r="M10" s="16" t="n">
        <v>1760</v>
      </c>
      <c r="N10" s="16" t="n">
        <v>1334</v>
      </c>
      <c r="O10" s="12" t="s">
        <v>86</v>
      </c>
    </row>
  </sheetData>
  <mergeCells count="13">
    <mergeCell ref="A1:N1"/>
    <mergeCell ref="C2:H2"/>
    <mergeCell ref="I2:N2"/>
    <mergeCell ref="C3:F3"/>
    <mergeCell ref="G3:H3"/>
    <mergeCell ref="I3:L3"/>
    <mergeCell ref="M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21.56"/>
    <col collapsed="false" customWidth="true" hidden="false" outlineLevel="0" max="3" min="3" style="0" width="27.99"/>
    <col collapsed="false" customWidth="true" hidden="false" outlineLevel="0" max="4" min="4" style="0" width="8.28"/>
    <col collapsed="false" customWidth="true" hidden="false" outlineLevel="0" max="8" min="5" style="0" width="18.99"/>
    <col collapsed="false" customWidth="true" hidden="false" outlineLevel="0" max="9" min="9" style="0" width="8.28"/>
    <col collapsed="false" customWidth="false" hidden="true" outlineLevel="0" max="257" min="10" style="0" width="11.42"/>
  </cols>
  <sheetData>
    <row r="1" customFormat="false" ht="36" hidden="false" customHeight="true" outlineLevel="0" collapsed="false">
      <c r="A1" s="17" t="s">
        <v>1319</v>
      </c>
      <c r="B1" s="17"/>
      <c r="C1" s="17"/>
      <c r="D1" s="17"/>
      <c r="E1" s="17"/>
      <c r="F1" s="17"/>
      <c r="G1" s="17"/>
      <c r="H1" s="17"/>
      <c r="I1" s="6"/>
    </row>
    <row r="2" customFormat="false" ht="15" hidden="false" customHeight="false" outlineLevel="0" collapsed="false">
      <c r="A2" s="6"/>
      <c r="B2" s="6"/>
      <c r="C2" s="6"/>
      <c r="D2" s="6"/>
      <c r="E2" s="7" t="s">
        <v>64</v>
      </c>
      <c r="F2" s="7" t="s">
        <v>65</v>
      </c>
      <c r="G2" s="7" t="s">
        <v>64</v>
      </c>
      <c r="H2" s="7" t="s">
        <v>65</v>
      </c>
      <c r="I2" s="6"/>
    </row>
    <row r="3" customFormat="false" ht="30" hidden="false" customHeight="true" outlineLevel="0" collapsed="false">
      <c r="A3" s="6"/>
      <c r="B3" s="6"/>
      <c r="C3" s="6"/>
      <c r="D3" s="6"/>
      <c r="E3" s="7" t="s">
        <v>1320</v>
      </c>
      <c r="F3" s="7" t="s">
        <v>1320</v>
      </c>
      <c r="G3" s="7" t="s">
        <v>133</v>
      </c>
      <c r="H3" s="7" t="s">
        <v>133</v>
      </c>
      <c r="I3" s="6"/>
    </row>
    <row r="4" customFormat="false" ht="14.1" hidden="false" customHeight="true" outlineLevel="0" collapsed="false">
      <c r="A4" s="6"/>
      <c r="B4" s="6"/>
      <c r="C4" s="6"/>
      <c r="D4" s="6"/>
      <c r="E4" s="18" t="s">
        <v>79</v>
      </c>
      <c r="F4" s="18" t="s">
        <v>79</v>
      </c>
      <c r="G4" s="18" t="s">
        <v>80</v>
      </c>
      <c r="H4" s="18" t="s">
        <v>80</v>
      </c>
      <c r="I4" s="6"/>
    </row>
    <row r="5" customFormat="false" ht="15" hidden="false" customHeight="true" outlineLevel="0" collapsed="false">
      <c r="A5" s="9" t="s">
        <v>252</v>
      </c>
      <c r="B5" s="9" t="s">
        <v>1321</v>
      </c>
      <c r="C5" s="9"/>
      <c r="D5" s="18" t="s">
        <v>79</v>
      </c>
      <c r="E5" s="10" t="n">
        <v>292000</v>
      </c>
      <c r="F5" s="10" t="n">
        <v>201000</v>
      </c>
      <c r="G5" s="10" t="n">
        <v>1000</v>
      </c>
      <c r="H5" s="10" t="n">
        <v>1000</v>
      </c>
      <c r="I5" s="18" t="s">
        <v>79</v>
      </c>
    </row>
    <row r="6" customFormat="false" ht="15" hidden="false" customHeight="true" outlineLevel="0" collapsed="false">
      <c r="A6" s="9"/>
      <c r="B6" s="9" t="s">
        <v>1322</v>
      </c>
      <c r="C6" s="9"/>
      <c r="D6" s="18" t="s">
        <v>80</v>
      </c>
      <c r="E6" s="10" t="n">
        <v>2388000</v>
      </c>
      <c r="F6" s="10" t="n">
        <v>2283000</v>
      </c>
      <c r="G6" s="10" t="n">
        <v>23000</v>
      </c>
      <c r="H6" s="10" t="n">
        <v>20000</v>
      </c>
      <c r="I6" s="18" t="s">
        <v>80</v>
      </c>
    </row>
    <row r="7" customFormat="false" ht="15" hidden="false" customHeight="true" outlineLevel="0" collapsed="false">
      <c r="A7" s="9"/>
      <c r="B7" s="9" t="s">
        <v>1323</v>
      </c>
      <c r="C7" s="9"/>
      <c r="D7" s="18" t="s">
        <v>84</v>
      </c>
      <c r="E7" s="10" t="n">
        <v>0</v>
      </c>
      <c r="F7" s="10" t="n">
        <v>0</v>
      </c>
      <c r="G7" s="10" t="n">
        <v>0</v>
      </c>
      <c r="H7" s="10" t="n">
        <v>0</v>
      </c>
      <c r="I7" s="18" t="s">
        <v>84</v>
      </c>
    </row>
    <row r="8" customFormat="false" ht="15" hidden="false" customHeight="true" outlineLevel="0" collapsed="false">
      <c r="A8" s="9"/>
      <c r="B8" s="9" t="s">
        <v>1324</v>
      </c>
      <c r="C8" s="9"/>
      <c r="D8" s="18" t="s">
        <v>86</v>
      </c>
      <c r="E8" s="10" t="n">
        <v>10544000</v>
      </c>
      <c r="F8" s="10" t="n">
        <v>10795000</v>
      </c>
      <c r="G8" s="10" t="n">
        <v>3000</v>
      </c>
      <c r="H8" s="10" t="n">
        <v>6000</v>
      </c>
      <c r="I8" s="18" t="s">
        <v>86</v>
      </c>
    </row>
    <row r="9" customFormat="false" ht="15" hidden="false" customHeight="true" outlineLevel="0" collapsed="false">
      <c r="A9" s="9"/>
      <c r="B9" s="9" t="s">
        <v>1325</v>
      </c>
      <c r="C9" s="9"/>
      <c r="D9" s="18" t="s">
        <v>88</v>
      </c>
      <c r="E9" s="10" t="n">
        <v>7945000</v>
      </c>
      <c r="F9" s="10" t="n">
        <v>5677000</v>
      </c>
      <c r="G9" s="10" t="n">
        <v>30000</v>
      </c>
      <c r="H9" s="10" t="n">
        <v>23000</v>
      </c>
      <c r="I9" s="18" t="s">
        <v>88</v>
      </c>
    </row>
    <row r="10" customFormat="false" ht="15" hidden="false" customHeight="true" outlineLevel="0" collapsed="false">
      <c r="A10" s="9"/>
      <c r="B10" s="9" t="s">
        <v>1326</v>
      </c>
      <c r="C10" s="9"/>
      <c r="D10" s="18" t="s">
        <v>91</v>
      </c>
      <c r="E10" s="10" t="n">
        <v>7574000</v>
      </c>
      <c r="F10" s="10" t="n">
        <v>6801000</v>
      </c>
      <c r="G10" s="10" t="n">
        <v>5000</v>
      </c>
      <c r="H10" s="10" t="n">
        <v>4000</v>
      </c>
      <c r="I10" s="18" t="s">
        <v>91</v>
      </c>
    </row>
    <row r="11" customFormat="false" ht="15" hidden="false" customHeight="true" outlineLevel="0" collapsed="false">
      <c r="A11" s="9"/>
      <c r="B11" s="9" t="s">
        <v>1327</v>
      </c>
      <c r="C11" s="9"/>
      <c r="D11" s="18" t="s">
        <v>93</v>
      </c>
      <c r="E11" s="10" t="n">
        <v>15586000</v>
      </c>
      <c r="F11" s="10" t="n">
        <v>15045000</v>
      </c>
      <c r="G11" s="10" t="n">
        <v>19000</v>
      </c>
      <c r="H11" s="10" t="n">
        <v>20000</v>
      </c>
      <c r="I11" s="18" t="s">
        <v>93</v>
      </c>
    </row>
    <row r="12" customFormat="false" ht="15" hidden="false" customHeight="true" outlineLevel="0" collapsed="false">
      <c r="A12" s="9"/>
      <c r="B12" s="9" t="s">
        <v>1328</v>
      </c>
      <c r="C12" s="9"/>
      <c r="D12" s="18" t="s">
        <v>95</v>
      </c>
      <c r="E12" s="10" t="n">
        <v>16730000</v>
      </c>
      <c r="F12" s="10" t="n">
        <v>12044000</v>
      </c>
      <c r="G12" s="10" t="n">
        <v>15000</v>
      </c>
      <c r="H12" s="10" t="n">
        <v>12000</v>
      </c>
      <c r="I12" s="18" t="s">
        <v>95</v>
      </c>
    </row>
    <row r="13" customFormat="false" ht="15" hidden="false" customHeight="true" outlineLevel="0" collapsed="false">
      <c r="A13" s="9"/>
      <c r="B13" s="9" t="s">
        <v>1329</v>
      </c>
      <c r="C13" s="9"/>
      <c r="D13" s="18" t="s">
        <v>97</v>
      </c>
      <c r="E13" s="10" t="n">
        <v>7482000</v>
      </c>
      <c r="F13" s="10" t="n">
        <v>5981000</v>
      </c>
      <c r="G13" s="10" t="n">
        <v>2000</v>
      </c>
      <c r="H13" s="10" t="n">
        <v>4000</v>
      </c>
      <c r="I13" s="18" t="s">
        <v>97</v>
      </c>
    </row>
    <row r="14" customFormat="false" ht="15" hidden="false" customHeight="true" outlineLevel="0" collapsed="false">
      <c r="A14" s="9"/>
      <c r="B14" s="9" t="s">
        <v>209</v>
      </c>
      <c r="C14" s="9"/>
      <c r="D14" s="18" t="s">
        <v>99</v>
      </c>
      <c r="E14" s="10" t="n">
        <v>68541000</v>
      </c>
      <c r="F14" s="10" t="n">
        <v>58827000</v>
      </c>
      <c r="G14" s="10" t="n">
        <v>98000</v>
      </c>
      <c r="H14" s="10" t="n">
        <v>90000</v>
      </c>
      <c r="I14" s="18" t="s">
        <v>99</v>
      </c>
    </row>
    <row r="15" customFormat="false" ht="15" hidden="false" customHeight="true" outlineLevel="0" collapsed="false">
      <c r="A15" s="11" t="s">
        <v>253</v>
      </c>
      <c r="B15" s="9" t="s">
        <v>1321</v>
      </c>
      <c r="C15" s="9"/>
      <c r="D15" s="18" t="s">
        <v>101</v>
      </c>
      <c r="E15" s="10" t="n">
        <v>292000</v>
      </c>
      <c r="F15" s="10" t="n">
        <v>201000</v>
      </c>
      <c r="G15" s="10" t="n">
        <v>1000</v>
      </c>
      <c r="H15" s="10" t="n">
        <v>1000</v>
      </c>
      <c r="I15" s="18" t="s">
        <v>101</v>
      </c>
    </row>
    <row r="16" customFormat="false" ht="15" hidden="false" customHeight="true" outlineLevel="0" collapsed="false">
      <c r="A16" s="11"/>
      <c r="B16" s="9" t="s">
        <v>1322</v>
      </c>
      <c r="C16" s="9"/>
      <c r="D16" s="18" t="s">
        <v>103</v>
      </c>
      <c r="E16" s="10" t="n">
        <v>2383000</v>
      </c>
      <c r="F16" s="10" t="n">
        <v>2280000</v>
      </c>
      <c r="G16" s="10" t="n">
        <v>23000</v>
      </c>
      <c r="H16" s="10" t="n">
        <v>20000</v>
      </c>
      <c r="I16" s="18" t="s">
        <v>103</v>
      </c>
    </row>
    <row r="17" customFormat="false" ht="15" hidden="false" customHeight="true" outlineLevel="0" collapsed="false">
      <c r="A17" s="11"/>
      <c r="B17" s="9" t="s">
        <v>1323</v>
      </c>
      <c r="C17" s="9"/>
      <c r="D17" s="18" t="s">
        <v>105</v>
      </c>
      <c r="E17" s="10" t="n">
        <v>0</v>
      </c>
      <c r="F17" s="10" t="n">
        <v>0</v>
      </c>
      <c r="G17" s="10" t="n">
        <v>0</v>
      </c>
      <c r="H17" s="10" t="n">
        <v>0</v>
      </c>
      <c r="I17" s="18" t="s">
        <v>105</v>
      </c>
    </row>
    <row r="18" customFormat="false" ht="15" hidden="false" customHeight="true" outlineLevel="0" collapsed="false">
      <c r="A18" s="11"/>
      <c r="B18" s="9" t="s">
        <v>1324</v>
      </c>
      <c r="C18" s="9"/>
      <c r="D18" s="18" t="s">
        <v>107</v>
      </c>
      <c r="E18" s="10" t="n">
        <v>10544000</v>
      </c>
      <c r="F18" s="10" t="n">
        <v>10795000</v>
      </c>
      <c r="G18" s="10" t="n">
        <v>3000</v>
      </c>
      <c r="H18" s="10" t="n">
        <v>6000</v>
      </c>
      <c r="I18" s="18" t="s">
        <v>107</v>
      </c>
    </row>
    <row r="19" customFormat="false" ht="15" hidden="false" customHeight="true" outlineLevel="0" collapsed="false">
      <c r="A19" s="11"/>
      <c r="B19" s="9" t="s">
        <v>1325</v>
      </c>
      <c r="C19" s="9"/>
      <c r="D19" s="18" t="s">
        <v>109</v>
      </c>
      <c r="E19" s="10" t="n">
        <v>7918000</v>
      </c>
      <c r="F19" s="10" t="n">
        <v>5649000</v>
      </c>
      <c r="G19" s="10" t="n">
        <v>30000</v>
      </c>
      <c r="H19" s="10" t="n">
        <v>23000</v>
      </c>
      <c r="I19" s="18" t="s">
        <v>109</v>
      </c>
    </row>
    <row r="20" customFormat="false" ht="15" hidden="false" customHeight="true" outlineLevel="0" collapsed="false">
      <c r="A20" s="11"/>
      <c r="B20" s="9" t="s">
        <v>1326</v>
      </c>
      <c r="C20" s="9"/>
      <c r="D20" s="18" t="s">
        <v>111</v>
      </c>
      <c r="E20" s="10" t="n">
        <v>5110000</v>
      </c>
      <c r="F20" s="10" t="n">
        <v>4551000</v>
      </c>
      <c r="G20" s="10" t="n">
        <v>5000</v>
      </c>
      <c r="H20" s="10" t="n">
        <v>4000</v>
      </c>
      <c r="I20" s="18" t="s">
        <v>111</v>
      </c>
    </row>
    <row r="21" customFormat="false" ht="15" hidden="false" customHeight="true" outlineLevel="0" collapsed="false">
      <c r="A21" s="11"/>
      <c r="B21" s="9" t="s">
        <v>1327</v>
      </c>
      <c r="C21" s="9"/>
      <c r="D21" s="18" t="s">
        <v>113</v>
      </c>
      <c r="E21" s="10" t="n">
        <v>13635000</v>
      </c>
      <c r="F21" s="10" t="n">
        <v>13215000</v>
      </c>
      <c r="G21" s="10" t="n">
        <v>18000</v>
      </c>
      <c r="H21" s="10" t="n">
        <v>19000</v>
      </c>
      <c r="I21" s="18" t="s">
        <v>113</v>
      </c>
    </row>
    <row r="22" customFormat="false" ht="15" hidden="false" customHeight="true" outlineLevel="0" collapsed="false">
      <c r="A22" s="11"/>
      <c r="B22" s="9" t="s">
        <v>1328</v>
      </c>
      <c r="C22" s="9"/>
      <c r="D22" s="18" t="s">
        <v>115</v>
      </c>
      <c r="E22" s="10" t="n">
        <v>16730000</v>
      </c>
      <c r="F22" s="10" t="n">
        <v>12044000</v>
      </c>
      <c r="G22" s="10" t="n">
        <v>15000</v>
      </c>
      <c r="H22" s="10" t="n">
        <v>12000</v>
      </c>
      <c r="I22" s="18" t="s">
        <v>115</v>
      </c>
    </row>
    <row r="23" customFormat="false" ht="15" hidden="false" customHeight="true" outlineLevel="0" collapsed="false">
      <c r="A23" s="11"/>
      <c r="B23" s="9" t="s">
        <v>1329</v>
      </c>
      <c r="C23" s="9"/>
      <c r="D23" s="18" t="s">
        <v>118</v>
      </c>
      <c r="E23" s="10" t="n">
        <v>7482000</v>
      </c>
      <c r="F23" s="10" t="n">
        <v>5981000</v>
      </c>
      <c r="G23" s="10" t="n">
        <v>2000</v>
      </c>
      <c r="H23" s="10" t="n">
        <v>4000</v>
      </c>
      <c r="I23" s="18" t="s">
        <v>118</v>
      </c>
    </row>
    <row r="24" customFormat="false" ht="15" hidden="false" customHeight="true" outlineLevel="0" collapsed="false">
      <c r="A24" s="11"/>
      <c r="B24" s="11" t="s">
        <v>209</v>
      </c>
      <c r="C24" s="11"/>
      <c r="D24" s="21" t="s">
        <v>120</v>
      </c>
      <c r="E24" s="13" t="n">
        <v>64094000</v>
      </c>
      <c r="F24" s="13" t="n">
        <v>54716000</v>
      </c>
      <c r="G24" s="13" t="n">
        <v>97000</v>
      </c>
      <c r="H24" s="13" t="n">
        <v>89000</v>
      </c>
      <c r="I24" s="21" t="s">
        <v>120</v>
      </c>
    </row>
  </sheetData>
  <mergeCells count="23">
    <mergeCell ref="A1:H1"/>
    <mergeCell ref="A5:A1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A15:A2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true" tabSelected="false" showOutlineSymbols="true" defaultGridColor="true" view="normal" topLeftCell="F1" colorId="64" zoomScale="100" zoomScaleNormal="100" zoomScalePageLayoutView="100" workbookViewId="0">
      <selection pane="topLeft" activeCell="A1" activeCellId="0" sqref="A1:Q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42.56"/>
    <col collapsed="false" customWidth="true" hidden="false" outlineLevel="0" max="3" min="3" style="0" width="8.28"/>
    <col collapsed="false" customWidth="true" hidden="false" outlineLevel="0" max="17" min="4" style="0" width="21.56"/>
    <col collapsed="false" customWidth="true" hidden="false" outlineLevel="0" max="18" min="18" style="0" width="8.28"/>
    <col collapsed="false" customWidth="false" hidden="true" outlineLevel="0" max="257" min="19" style="0" width="11.42"/>
  </cols>
  <sheetData>
    <row r="1" customFormat="false" ht="18" hidden="false" customHeight="true" outlineLevel="0" collapsed="false">
      <c r="A1" s="32" t="s">
        <v>1330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6"/>
    </row>
    <row r="2" customFormat="false" ht="15" hidden="false" customHeight="true" outlineLevel="0" collapsed="false">
      <c r="A2" s="6"/>
      <c r="B2" s="6"/>
      <c r="C2" s="6"/>
      <c r="D2" s="7" t="s">
        <v>64</v>
      </c>
      <c r="E2" s="7"/>
      <c r="F2" s="7"/>
      <c r="G2" s="7"/>
      <c r="H2" s="7"/>
      <c r="I2" s="7"/>
      <c r="J2" s="7"/>
      <c r="K2" s="7" t="s">
        <v>65</v>
      </c>
      <c r="L2" s="7"/>
      <c r="M2" s="7"/>
      <c r="N2" s="7"/>
      <c r="O2" s="7"/>
      <c r="P2" s="7"/>
      <c r="Q2" s="7"/>
      <c r="R2" s="6"/>
    </row>
    <row r="3" customFormat="false" ht="15" hidden="false" customHeight="true" outlineLevel="0" collapsed="false">
      <c r="A3" s="6"/>
      <c r="B3" s="6"/>
      <c r="C3" s="6"/>
      <c r="D3" s="7" t="s">
        <v>1331</v>
      </c>
      <c r="E3" s="7"/>
      <c r="F3" s="22" t="s">
        <v>1332</v>
      </c>
      <c r="G3" s="22"/>
      <c r="H3" s="22"/>
      <c r="I3" s="7" t="s">
        <v>1333</v>
      </c>
      <c r="J3" s="7" t="s">
        <v>106</v>
      </c>
      <c r="K3" s="7" t="s">
        <v>1331</v>
      </c>
      <c r="L3" s="7"/>
      <c r="M3" s="22" t="s">
        <v>1332</v>
      </c>
      <c r="N3" s="22"/>
      <c r="O3" s="22"/>
      <c r="P3" s="7" t="s">
        <v>1333</v>
      </c>
      <c r="Q3" s="7" t="s">
        <v>106</v>
      </c>
      <c r="R3" s="6"/>
    </row>
    <row r="4" customFormat="false" ht="15" hidden="false" customHeight="false" outlineLevel="0" collapsed="false">
      <c r="A4" s="6"/>
      <c r="B4" s="6"/>
      <c r="C4" s="6"/>
      <c r="D4" s="7" t="s">
        <v>1334</v>
      </c>
      <c r="E4" s="7" t="s">
        <v>1335</v>
      </c>
      <c r="F4" s="7" t="s">
        <v>1336</v>
      </c>
      <c r="G4" s="7" t="s">
        <v>1337</v>
      </c>
      <c r="H4" s="7" t="s">
        <v>331</v>
      </c>
      <c r="I4" s="7"/>
      <c r="J4" s="7"/>
      <c r="K4" s="7" t="s">
        <v>1334</v>
      </c>
      <c r="L4" s="7" t="s">
        <v>1335</v>
      </c>
      <c r="M4" s="7" t="s">
        <v>1336</v>
      </c>
      <c r="N4" s="7" t="s">
        <v>1337</v>
      </c>
      <c r="O4" s="7" t="s">
        <v>331</v>
      </c>
      <c r="P4" s="7"/>
      <c r="Q4" s="7"/>
      <c r="R4" s="6"/>
    </row>
    <row r="5" customFormat="false" ht="14.1" hidden="false" customHeight="true" outlineLevel="0" collapsed="false">
      <c r="A5" s="6"/>
      <c r="B5" s="6"/>
      <c r="C5" s="6"/>
      <c r="D5" s="18" t="s">
        <v>79</v>
      </c>
      <c r="E5" s="18" t="s">
        <v>80</v>
      </c>
      <c r="F5" s="18" t="s">
        <v>84</v>
      </c>
      <c r="G5" s="18" t="s">
        <v>86</v>
      </c>
      <c r="H5" s="18" t="s">
        <v>88</v>
      </c>
      <c r="I5" s="18" t="s">
        <v>91</v>
      </c>
      <c r="J5" s="18" t="s">
        <v>93</v>
      </c>
      <c r="K5" s="18" t="s">
        <v>79</v>
      </c>
      <c r="L5" s="18" t="s">
        <v>80</v>
      </c>
      <c r="M5" s="18" t="s">
        <v>84</v>
      </c>
      <c r="N5" s="18" t="s">
        <v>86</v>
      </c>
      <c r="O5" s="18" t="s">
        <v>88</v>
      </c>
      <c r="P5" s="18" t="s">
        <v>91</v>
      </c>
      <c r="Q5" s="18" t="s">
        <v>93</v>
      </c>
      <c r="R5" s="6"/>
    </row>
    <row r="6" customFormat="false" ht="15" hidden="false" customHeight="true" outlineLevel="0" collapsed="false">
      <c r="A6" s="23" t="s">
        <v>1338</v>
      </c>
      <c r="B6" s="9" t="s">
        <v>1339</v>
      </c>
      <c r="C6" s="18" t="s">
        <v>79</v>
      </c>
      <c r="D6" s="10" t="n">
        <v>39544000</v>
      </c>
      <c r="E6" s="10" t="n">
        <v>124000</v>
      </c>
      <c r="F6" s="10" t="n">
        <v>4603000</v>
      </c>
      <c r="G6" s="10" t="n">
        <v>559000</v>
      </c>
      <c r="H6" s="10" t="n">
        <v>332000</v>
      </c>
      <c r="I6" s="10" t="n">
        <v>0</v>
      </c>
      <c r="J6" s="10" t="n">
        <v>45162000</v>
      </c>
      <c r="K6" s="10" t="n">
        <v>38800000</v>
      </c>
      <c r="L6" s="10" t="n">
        <v>122000</v>
      </c>
      <c r="M6" s="10" t="n">
        <v>1689000</v>
      </c>
      <c r="N6" s="10" t="n">
        <v>299000</v>
      </c>
      <c r="O6" s="10" t="n">
        <v>220000</v>
      </c>
      <c r="P6" s="10" t="n">
        <v>0</v>
      </c>
      <c r="Q6" s="10" t="n">
        <v>41130000</v>
      </c>
      <c r="R6" s="18" t="s">
        <v>79</v>
      </c>
    </row>
    <row r="7" customFormat="false" ht="15" hidden="false" customHeight="false" outlineLevel="0" collapsed="false">
      <c r="A7" s="23"/>
      <c r="B7" s="9" t="s">
        <v>130</v>
      </c>
      <c r="C7" s="18" t="s">
        <v>80</v>
      </c>
      <c r="D7" s="10" t="n">
        <v>4661000</v>
      </c>
      <c r="E7" s="10" t="n">
        <v>418000</v>
      </c>
      <c r="F7" s="10" t="n">
        <v>5375000</v>
      </c>
      <c r="G7" s="10" t="n">
        <v>535000</v>
      </c>
      <c r="H7" s="10" t="n">
        <v>0</v>
      </c>
      <c r="I7" s="10" t="n">
        <v>92000</v>
      </c>
      <c r="J7" s="10" t="n">
        <v>11081000</v>
      </c>
      <c r="K7" s="10" t="n">
        <v>3859000</v>
      </c>
      <c r="L7" s="10" t="n">
        <v>753000</v>
      </c>
      <c r="M7" s="10" t="n">
        <v>4993000</v>
      </c>
      <c r="N7" s="10" t="n">
        <v>429000</v>
      </c>
      <c r="O7" s="10" t="n">
        <v>0</v>
      </c>
      <c r="P7" s="10" t="n">
        <v>99000</v>
      </c>
      <c r="Q7" s="10" t="n">
        <v>10133000</v>
      </c>
      <c r="R7" s="18" t="s">
        <v>80</v>
      </c>
    </row>
    <row r="8" customFormat="false" ht="15" hidden="false" customHeight="false" outlineLevel="0" collapsed="false">
      <c r="A8" s="23"/>
      <c r="B8" s="9" t="s">
        <v>131</v>
      </c>
      <c r="C8" s="18" t="s">
        <v>84</v>
      </c>
      <c r="D8" s="10" t="n">
        <v>4000</v>
      </c>
      <c r="E8" s="10" t="n">
        <v>22000</v>
      </c>
      <c r="F8" s="10" t="n">
        <v>0</v>
      </c>
      <c r="G8" s="10" t="n">
        <v>0</v>
      </c>
      <c r="H8" s="10" t="n">
        <v>0</v>
      </c>
      <c r="I8" s="10" t="n">
        <v>0</v>
      </c>
      <c r="J8" s="10" t="n">
        <v>26000</v>
      </c>
      <c r="K8" s="10" t="n">
        <v>68000</v>
      </c>
      <c r="L8" s="10" t="n">
        <v>8000</v>
      </c>
      <c r="M8" s="10" t="n">
        <v>0</v>
      </c>
      <c r="N8" s="10" t="n">
        <v>0</v>
      </c>
      <c r="O8" s="10" t="n">
        <v>0</v>
      </c>
      <c r="P8" s="10" t="n">
        <v>0</v>
      </c>
      <c r="Q8" s="10" t="n">
        <v>76000</v>
      </c>
      <c r="R8" s="18" t="s">
        <v>84</v>
      </c>
    </row>
    <row r="9" customFormat="false" ht="15" hidden="false" customHeight="false" outlineLevel="0" collapsed="false">
      <c r="A9" s="23"/>
      <c r="B9" s="9" t="s">
        <v>134</v>
      </c>
      <c r="C9" s="18" t="s">
        <v>86</v>
      </c>
      <c r="D9" s="10" t="n">
        <v>129087000</v>
      </c>
      <c r="E9" s="10" t="n">
        <v>53339000</v>
      </c>
      <c r="F9" s="10" t="n">
        <v>6917000</v>
      </c>
      <c r="G9" s="10" t="n">
        <v>2877000</v>
      </c>
      <c r="H9" s="10" t="n">
        <v>2161000</v>
      </c>
      <c r="I9" s="10" t="n">
        <v>0</v>
      </c>
      <c r="J9" s="10" t="n">
        <v>194381000</v>
      </c>
      <c r="K9" s="10" t="n">
        <v>120730000</v>
      </c>
      <c r="L9" s="10" t="n">
        <v>50293000</v>
      </c>
      <c r="M9" s="10" t="n">
        <v>6220000</v>
      </c>
      <c r="N9" s="10" t="n">
        <v>2240000</v>
      </c>
      <c r="O9" s="10" t="n">
        <v>1635000</v>
      </c>
      <c r="P9" s="10" t="n">
        <v>0</v>
      </c>
      <c r="Q9" s="10" t="n">
        <v>181118000</v>
      </c>
      <c r="R9" s="18" t="s">
        <v>86</v>
      </c>
    </row>
    <row r="10" customFormat="false" ht="15" hidden="false" customHeight="false" outlineLevel="0" collapsed="false">
      <c r="A10" s="23"/>
      <c r="B10" s="9" t="s">
        <v>135</v>
      </c>
      <c r="C10" s="18" t="s">
        <v>88</v>
      </c>
      <c r="D10" s="10" t="n">
        <v>0</v>
      </c>
      <c r="E10" s="10" t="n">
        <v>0</v>
      </c>
      <c r="F10" s="10" t="n">
        <v>467000</v>
      </c>
      <c r="G10" s="10" t="n">
        <v>163000</v>
      </c>
      <c r="H10" s="10" t="n">
        <v>0</v>
      </c>
      <c r="I10" s="10" t="n">
        <v>0</v>
      </c>
      <c r="J10" s="10" t="n">
        <v>630000</v>
      </c>
      <c r="K10" s="10" t="n">
        <v>0</v>
      </c>
      <c r="L10" s="10" t="n">
        <v>0</v>
      </c>
      <c r="M10" s="10" t="n">
        <v>257000</v>
      </c>
      <c r="N10" s="10" t="n">
        <v>199000</v>
      </c>
      <c r="O10" s="10" t="n">
        <v>0</v>
      </c>
      <c r="P10" s="10" t="n">
        <v>0</v>
      </c>
      <c r="Q10" s="10" t="n">
        <v>456000</v>
      </c>
      <c r="R10" s="18" t="s">
        <v>88</v>
      </c>
    </row>
    <row r="11" customFormat="false" ht="15" hidden="false" customHeight="false" outlineLevel="0" collapsed="false">
      <c r="A11" s="23"/>
      <c r="B11" s="9" t="s">
        <v>136</v>
      </c>
      <c r="C11" s="18" t="s">
        <v>91</v>
      </c>
      <c r="D11" s="10" t="n">
        <v>35000</v>
      </c>
      <c r="E11" s="10"/>
      <c r="F11" s="10"/>
      <c r="G11" s="10" t="n">
        <v>0</v>
      </c>
      <c r="H11" s="10" t="n">
        <v>0</v>
      </c>
      <c r="I11" s="10" t="n">
        <v>-3000</v>
      </c>
      <c r="J11" s="10" t="n">
        <v>32000</v>
      </c>
      <c r="K11" s="10" t="n">
        <v>28000</v>
      </c>
      <c r="L11" s="10" t="n">
        <v>7000</v>
      </c>
      <c r="M11" s="10" t="n">
        <v>0</v>
      </c>
      <c r="N11" s="10" t="n">
        <v>0</v>
      </c>
      <c r="O11" s="10" t="n">
        <v>0</v>
      </c>
      <c r="P11" s="10" t="n">
        <v>-3000</v>
      </c>
      <c r="Q11" s="10" t="n">
        <v>32000</v>
      </c>
      <c r="R11" s="18" t="s">
        <v>91</v>
      </c>
    </row>
    <row r="12" customFormat="false" ht="15" hidden="false" customHeight="false" outlineLevel="0" collapsed="false">
      <c r="A12" s="23"/>
      <c r="B12" s="9" t="s">
        <v>1340</v>
      </c>
      <c r="C12" s="18" t="s">
        <v>93</v>
      </c>
      <c r="D12" s="28"/>
      <c r="E12" s="28"/>
      <c r="F12" s="28"/>
      <c r="G12" s="28"/>
      <c r="H12" s="28"/>
      <c r="I12" s="10" t="n">
        <v>1424000</v>
      </c>
      <c r="J12" s="10" t="n">
        <v>1424000</v>
      </c>
      <c r="K12" s="28"/>
      <c r="L12" s="28"/>
      <c r="M12" s="28"/>
      <c r="N12" s="28"/>
      <c r="O12" s="28"/>
      <c r="P12" s="10" t="n">
        <v>1403000</v>
      </c>
      <c r="Q12" s="10" t="n">
        <v>1403000</v>
      </c>
      <c r="R12" s="18" t="s">
        <v>93</v>
      </c>
    </row>
    <row r="13" customFormat="false" ht="15" hidden="false" customHeight="false" outlineLevel="0" collapsed="false">
      <c r="A13" s="23"/>
      <c r="B13" s="9" t="s">
        <v>1341</v>
      </c>
      <c r="C13" s="18" t="s">
        <v>95</v>
      </c>
      <c r="D13" s="10" t="n">
        <v>1178000</v>
      </c>
      <c r="E13" s="10" t="n">
        <v>318000</v>
      </c>
      <c r="F13" s="10" t="n">
        <v>1579000</v>
      </c>
      <c r="G13" s="10" t="n">
        <v>102000</v>
      </c>
      <c r="H13" s="10" t="n">
        <v>63000</v>
      </c>
      <c r="I13" s="10" t="n">
        <v>0</v>
      </c>
      <c r="J13" s="10" t="n">
        <v>3240000</v>
      </c>
      <c r="K13" s="10" t="n">
        <v>2551000</v>
      </c>
      <c r="L13" s="10" t="n">
        <v>402000</v>
      </c>
      <c r="M13" s="10" t="n">
        <v>268000</v>
      </c>
      <c r="N13" s="10" t="n">
        <v>145000</v>
      </c>
      <c r="O13" s="10" t="n">
        <v>55000</v>
      </c>
      <c r="P13" s="10" t="n">
        <v>0</v>
      </c>
      <c r="Q13" s="10" t="n">
        <v>3421000</v>
      </c>
      <c r="R13" s="18" t="s">
        <v>95</v>
      </c>
    </row>
    <row r="14" customFormat="false" ht="15" hidden="false" customHeight="false" outlineLevel="0" collapsed="false">
      <c r="A14" s="23"/>
      <c r="B14" s="9" t="s">
        <v>140</v>
      </c>
      <c r="C14" s="18" t="s">
        <v>97</v>
      </c>
      <c r="D14" s="10" t="n">
        <v>1247000</v>
      </c>
      <c r="E14" s="10" t="n">
        <v>380000</v>
      </c>
      <c r="F14" s="10" t="n">
        <v>90000</v>
      </c>
      <c r="G14" s="10" t="n">
        <v>0</v>
      </c>
      <c r="H14" s="10" t="n">
        <v>43000</v>
      </c>
      <c r="I14" s="10" t="n">
        <v>137000</v>
      </c>
      <c r="J14" s="10" t="n">
        <v>1897000</v>
      </c>
      <c r="K14" s="10" t="n">
        <v>1167000</v>
      </c>
      <c r="L14" s="10" t="n">
        <v>423000</v>
      </c>
      <c r="M14" s="10" t="n">
        <v>50000</v>
      </c>
      <c r="N14" s="10" t="n">
        <v>0</v>
      </c>
      <c r="O14" s="10" t="n">
        <v>33000</v>
      </c>
      <c r="P14" s="10" t="n">
        <v>130000</v>
      </c>
      <c r="Q14" s="10" t="n">
        <v>1803000</v>
      </c>
      <c r="R14" s="18" t="s">
        <v>97</v>
      </c>
    </row>
    <row r="15" customFormat="false" ht="15" hidden="false" customHeight="false" outlineLevel="0" collapsed="false">
      <c r="A15" s="23"/>
      <c r="B15" s="9" t="s">
        <v>1342</v>
      </c>
      <c r="C15" s="18" t="s">
        <v>99</v>
      </c>
      <c r="D15" s="10" t="n">
        <v>175756000</v>
      </c>
      <c r="E15" s="10" t="n">
        <v>54601000</v>
      </c>
      <c r="F15" s="10" t="n">
        <v>19031000</v>
      </c>
      <c r="G15" s="10" t="n">
        <v>4236000</v>
      </c>
      <c r="H15" s="10" t="n">
        <v>2599000</v>
      </c>
      <c r="I15" s="10" t="n">
        <v>1650000</v>
      </c>
      <c r="J15" s="10" t="n">
        <v>257873000</v>
      </c>
      <c r="K15" s="10" t="n">
        <v>167203000</v>
      </c>
      <c r="L15" s="10" t="n">
        <v>52008000</v>
      </c>
      <c r="M15" s="10" t="n">
        <v>13477000</v>
      </c>
      <c r="N15" s="10" t="n">
        <v>3312000</v>
      </c>
      <c r="O15" s="10" t="n">
        <v>1943000</v>
      </c>
      <c r="P15" s="10" t="n">
        <v>1629000</v>
      </c>
      <c r="Q15" s="10" t="n">
        <v>239572000</v>
      </c>
      <c r="R15" s="18" t="s">
        <v>99</v>
      </c>
    </row>
    <row r="16" customFormat="false" ht="15" hidden="false" customHeight="true" outlineLevel="0" collapsed="false">
      <c r="A16" s="23" t="s">
        <v>1343</v>
      </c>
      <c r="B16" s="9" t="s">
        <v>177</v>
      </c>
      <c r="C16" s="18" t="s">
        <v>101</v>
      </c>
      <c r="D16" s="10" t="n">
        <v>145705000</v>
      </c>
      <c r="E16" s="10" t="n">
        <v>14443000</v>
      </c>
      <c r="F16" s="10" t="n">
        <v>32920000</v>
      </c>
      <c r="G16" s="10" t="n">
        <v>4145000</v>
      </c>
      <c r="H16" s="10" t="n">
        <v>2279000</v>
      </c>
      <c r="I16" s="10" t="n">
        <v>0</v>
      </c>
      <c r="J16" s="10" t="n">
        <v>199492000</v>
      </c>
      <c r="K16" s="10" t="n">
        <v>133194000</v>
      </c>
      <c r="L16" s="10" t="n">
        <v>15681000</v>
      </c>
      <c r="M16" s="10" t="n">
        <v>27805000</v>
      </c>
      <c r="N16" s="10" t="n">
        <v>4556000</v>
      </c>
      <c r="O16" s="10" t="n">
        <v>2337000</v>
      </c>
      <c r="P16" s="10" t="n">
        <v>0</v>
      </c>
      <c r="Q16" s="10" t="n">
        <v>183573000</v>
      </c>
      <c r="R16" s="18" t="s">
        <v>101</v>
      </c>
    </row>
    <row r="17" customFormat="false" ht="15" hidden="false" customHeight="false" outlineLevel="0" collapsed="false">
      <c r="A17" s="23"/>
      <c r="B17" s="9" t="s">
        <v>143</v>
      </c>
      <c r="C17" s="18" t="s">
        <v>103</v>
      </c>
      <c r="D17" s="10" t="n">
        <v>135000</v>
      </c>
      <c r="E17" s="10" t="n">
        <v>5000</v>
      </c>
      <c r="F17" s="10" t="n">
        <v>390000</v>
      </c>
      <c r="G17" s="10" t="n">
        <v>95000</v>
      </c>
      <c r="H17" s="10" t="n">
        <v>0</v>
      </c>
      <c r="I17" s="10" t="n">
        <v>0</v>
      </c>
      <c r="J17" s="10" t="n">
        <v>625000</v>
      </c>
      <c r="K17" s="10" t="n">
        <v>291000</v>
      </c>
      <c r="L17" s="10" t="n">
        <v>10000</v>
      </c>
      <c r="M17" s="10" t="n">
        <v>754000</v>
      </c>
      <c r="N17" s="10" t="n">
        <v>70000</v>
      </c>
      <c r="O17" s="10" t="n">
        <v>0</v>
      </c>
      <c r="P17" s="10" t="n">
        <v>0</v>
      </c>
      <c r="Q17" s="10" t="n">
        <v>1125000</v>
      </c>
      <c r="R17" s="18" t="s">
        <v>103</v>
      </c>
    </row>
    <row r="18" customFormat="false" ht="15" hidden="false" customHeight="false" outlineLevel="0" collapsed="false">
      <c r="A18" s="23"/>
      <c r="B18" s="9" t="s">
        <v>144</v>
      </c>
      <c r="C18" s="18" t="s">
        <v>105</v>
      </c>
      <c r="D18" s="10" t="n">
        <v>17000</v>
      </c>
      <c r="E18" s="10" t="n">
        <v>2000</v>
      </c>
      <c r="F18" s="10" t="n">
        <v>23000</v>
      </c>
      <c r="G18" s="10" t="n">
        <v>0</v>
      </c>
      <c r="H18" s="10" t="n">
        <v>0</v>
      </c>
      <c r="I18" s="10" t="n">
        <v>0</v>
      </c>
      <c r="J18" s="10" t="n">
        <v>42000</v>
      </c>
      <c r="K18" s="10" t="n">
        <v>25000</v>
      </c>
      <c r="L18" s="10" t="n">
        <v>2000</v>
      </c>
      <c r="M18" s="10" t="n">
        <v>24000</v>
      </c>
      <c r="N18" s="10" t="n">
        <v>0</v>
      </c>
      <c r="O18" s="10" t="n">
        <v>0</v>
      </c>
      <c r="P18" s="10" t="n">
        <v>0</v>
      </c>
      <c r="Q18" s="10" t="n">
        <v>51000</v>
      </c>
      <c r="R18" s="18" t="s">
        <v>105</v>
      </c>
    </row>
    <row r="19" customFormat="false" ht="15" hidden="false" customHeight="false" outlineLevel="0" collapsed="false">
      <c r="A19" s="23"/>
      <c r="B19" s="9" t="s">
        <v>145</v>
      </c>
      <c r="C19" s="18" t="s">
        <v>107</v>
      </c>
      <c r="D19" s="10" t="n">
        <v>0</v>
      </c>
      <c r="E19" s="10" t="n">
        <v>0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v>0</v>
      </c>
      <c r="N19" s="10" t="n">
        <v>0</v>
      </c>
      <c r="O19" s="10" t="n">
        <v>0</v>
      </c>
      <c r="P19" s="10" t="n">
        <v>0</v>
      </c>
      <c r="Q19" s="10" t="n">
        <v>0</v>
      </c>
      <c r="R19" s="18" t="s">
        <v>107</v>
      </c>
    </row>
    <row r="20" customFormat="false" ht="15" hidden="false" customHeight="false" outlineLevel="0" collapsed="false">
      <c r="A20" s="23"/>
      <c r="B20" s="9" t="s">
        <v>1344</v>
      </c>
      <c r="C20" s="18" t="s">
        <v>109</v>
      </c>
      <c r="D20" s="10" t="n">
        <v>8311000</v>
      </c>
      <c r="E20" s="10" t="n">
        <v>22305000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30616000</v>
      </c>
      <c r="K20" s="10" t="n">
        <v>8321000</v>
      </c>
      <c r="L20" s="10" t="n">
        <v>21602000</v>
      </c>
      <c r="M20" s="10" t="n">
        <v>0</v>
      </c>
      <c r="N20" s="10" t="n">
        <v>0</v>
      </c>
      <c r="O20" s="10" t="n">
        <v>0</v>
      </c>
      <c r="P20" s="10" t="n">
        <v>0</v>
      </c>
      <c r="Q20" s="10" t="n">
        <v>29923000</v>
      </c>
      <c r="R20" s="18" t="s">
        <v>109</v>
      </c>
    </row>
    <row r="21" customFormat="false" ht="15" hidden="false" customHeight="false" outlineLevel="0" collapsed="false">
      <c r="A21" s="23"/>
      <c r="B21" s="9" t="s">
        <v>147</v>
      </c>
      <c r="C21" s="18" t="s">
        <v>111</v>
      </c>
      <c r="D21" s="10" t="n">
        <v>1297000</v>
      </c>
      <c r="E21" s="10" t="n">
        <v>86000</v>
      </c>
      <c r="F21" s="10" t="n">
        <v>2038000</v>
      </c>
      <c r="G21" s="10" t="n">
        <v>194000</v>
      </c>
      <c r="H21" s="10" t="n">
        <v>46000</v>
      </c>
      <c r="I21" s="10" t="n">
        <v>0</v>
      </c>
      <c r="J21" s="10" t="n">
        <v>3661000</v>
      </c>
      <c r="K21" s="10" t="n">
        <v>2315000</v>
      </c>
      <c r="L21" s="10" t="n">
        <v>130000</v>
      </c>
      <c r="M21" s="10" t="n">
        <v>420000</v>
      </c>
      <c r="N21" s="10" t="n">
        <v>179000</v>
      </c>
      <c r="O21" s="10" t="n">
        <v>38000</v>
      </c>
      <c r="P21" s="10" t="n">
        <v>0</v>
      </c>
      <c r="Q21" s="10" t="n">
        <v>3082000</v>
      </c>
      <c r="R21" s="18" t="s">
        <v>111</v>
      </c>
    </row>
    <row r="22" customFormat="false" ht="15" hidden="false" customHeight="false" outlineLevel="0" collapsed="false">
      <c r="A22" s="23"/>
      <c r="B22" s="9" t="s">
        <v>1345</v>
      </c>
      <c r="C22" s="18" t="s">
        <v>113</v>
      </c>
      <c r="D22" s="10" t="n">
        <v>5773000</v>
      </c>
      <c r="E22" s="10" t="n">
        <v>1188000</v>
      </c>
      <c r="F22" s="10" t="n">
        <v>711000</v>
      </c>
      <c r="G22" s="10" t="n">
        <v>10000</v>
      </c>
      <c r="H22" s="10" t="n">
        <v>141000</v>
      </c>
      <c r="I22" s="10" t="n">
        <v>224000</v>
      </c>
      <c r="J22" s="10" t="n">
        <v>8047000</v>
      </c>
      <c r="K22" s="10" t="n">
        <v>5841000</v>
      </c>
      <c r="L22" s="10" t="n">
        <v>1165000</v>
      </c>
      <c r="M22" s="10" t="n">
        <v>253000</v>
      </c>
      <c r="N22" s="10" t="n">
        <v>11000</v>
      </c>
      <c r="O22" s="10" t="n">
        <v>38000</v>
      </c>
      <c r="P22" s="10" t="n">
        <v>183000</v>
      </c>
      <c r="Q22" s="10" t="n">
        <v>7491000</v>
      </c>
      <c r="R22" s="18" t="s">
        <v>113</v>
      </c>
    </row>
    <row r="23" customFormat="false" ht="15" hidden="false" customHeight="false" outlineLevel="0" collapsed="false">
      <c r="A23" s="23"/>
      <c r="B23" s="9" t="s">
        <v>1346</v>
      </c>
      <c r="C23" s="18" t="s">
        <v>115</v>
      </c>
      <c r="D23" s="10" t="n">
        <v>161238000</v>
      </c>
      <c r="E23" s="10" t="n">
        <v>38029000</v>
      </c>
      <c r="F23" s="10" t="n">
        <v>36082000</v>
      </c>
      <c r="G23" s="10" t="n">
        <v>4444000</v>
      </c>
      <c r="H23" s="10" t="n">
        <v>2466000</v>
      </c>
      <c r="I23" s="10" t="n">
        <v>224000</v>
      </c>
      <c r="J23" s="10" t="n">
        <v>242483000</v>
      </c>
      <c r="K23" s="10" t="n">
        <v>149987000</v>
      </c>
      <c r="L23" s="10" t="n">
        <v>38590000</v>
      </c>
      <c r="M23" s="10" t="n">
        <v>29256000</v>
      </c>
      <c r="N23" s="10" t="n">
        <v>4816000</v>
      </c>
      <c r="O23" s="10" t="n">
        <v>2413000</v>
      </c>
      <c r="P23" s="10" t="n">
        <v>183000</v>
      </c>
      <c r="Q23" s="10" t="n">
        <v>225245000</v>
      </c>
      <c r="R23" s="18" t="s">
        <v>115</v>
      </c>
    </row>
    <row r="24" customFormat="false" ht="15" hidden="false" customHeight="true" outlineLevel="0" collapsed="false">
      <c r="A24" s="9" t="s">
        <v>1347</v>
      </c>
      <c r="B24" s="9"/>
      <c r="C24" s="18" t="s">
        <v>118</v>
      </c>
      <c r="D24" s="10" t="n">
        <v>14518000</v>
      </c>
      <c r="E24" s="10" t="n">
        <v>16572000</v>
      </c>
      <c r="F24" s="10" t="n">
        <v>-17051000</v>
      </c>
      <c r="G24" s="10" t="n">
        <v>-208000</v>
      </c>
      <c r="H24" s="10" t="n">
        <v>133000</v>
      </c>
      <c r="I24" s="10" t="n">
        <v>1426000</v>
      </c>
      <c r="J24" s="10" t="n">
        <v>15390000</v>
      </c>
      <c r="K24" s="10" t="n">
        <v>17216000</v>
      </c>
      <c r="L24" s="10" t="n">
        <v>13418000</v>
      </c>
      <c r="M24" s="10" t="n">
        <v>-15779000</v>
      </c>
      <c r="N24" s="10" t="n">
        <v>-1504000</v>
      </c>
      <c r="O24" s="10" t="n">
        <v>-470000</v>
      </c>
      <c r="P24" s="10" t="n">
        <v>1446000</v>
      </c>
      <c r="Q24" s="10" t="n">
        <v>14327000</v>
      </c>
      <c r="R24" s="18" t="s">
        <v>118</v>
      </c>
    </row>
    <row r="25" customFormat="false" ht="15" hidden="false" customHeight="true" outlineLevel="0" collapsed="false">
      <c r="A25" s="23" t="s">
        <v>1348</v>
      </c>
      <c r="B25" s="23" t="s">
        <v>1349</v>
      </c>
      <c r="C25" s="18" t="s">
        <v>120</v>
      </c>
      <c r="D25" s="10" t="n">
        <v>2353362.36745</v>
      </c>
      <c r="E25" s="10" t="n">
        <v>-2353362.36745</v>
      </c>
      <c r="F25" s="10" t="n">
        <v>0</v>
      </c>
      <c r="G25" s="10" t="n">
        <v>0</v>
      </c>
      <c r="H25" s="10" t="n">
        <v>0</v>
      </c>
      <c r="I25" s="10" t="n">
        <v>0</v>
      </c>
      <c r="J25" s="10" t="n">
        <v>0</v>
      </c>
      <c r="K25" s="10" t="n">
        <v>1489000</v>
      </c>
      <c r="L25" s="10" t="n">
        <v>-1489000</v>
      </c>
      <c r="M25" s="10" t="n">
        <v>0</v>
      </c>
      <c r="N25" s="10" t="n">
        <v>0</v>
      </c>
      <c r="O25" s="10" t="n">
        <v>0</v>
      </c>
      <c r="P25" s="10" t="n">
        <v>0</v>
      </c>
      <c r="Q25" s="10" t="n">
        <v>0</v>
      </c>
      <c r="R25" s="18" t="s">
        <v>120</v>
      </c>
    </row>
    <row r="26" customFormat="false" ht="15" hidden="false" customHeight="false" outlineLevel="0" collapsed="false">
      <c r="A26" s="23"/>
      <c r="B26" s="23" t="s">
        <v>1350</v>
      </c>
      <c r="C26" s="18" t="s">
        <v>122</v>
      </c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8" t="s">
        <v>122</v>
      </c>
    </row>
    <row r="27" customFormat="false" ht="15" hidden="false" customHeight="false" outlineLevel="0" collapsed="false">
      <c r="A27" s="23"/>
      <c r="B27" s="23" t="s">
        <v>1351</v>
      </c>
      <c r="C27" s="18" t="s">
        <v>124</v>
      </c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8" t="s">
        <v>124</v>
      </c>
    </row>
    <row r="28" customFormat="false" ht="15" hidden="false" customHeight="true" outlineLevel="0" collapsed="false">
      <c r="A28" s="23" t="s">
        <v>1352</v>
      </c>
      <c r="B28" s="23" t="s">
        <v>1349</v>
      </c>
      <c r="C28" s="18" t="s">
        <v>126</v>
      </c>
      <c r="D28" s="10" t="n">
        <v>-15313362.36745</v>
      </c>
      <c r="E28" s="10" t="n">
        <v>-1346637.63255</v>
      </c>
      <c r="F28" s="10" t="n">
        <v>16967000</v>
      </c>
      <c r="G28" s="10" t="n">
        <v>57000</v>
      </c>
      <c r="H28" s="10" t="n">
        <v>-364000</v>
      </c>
      <c r="I28" s="10" t="n">
        <v>0</v>
      </c>
      <c r="J28" s="10" t="n">
        <v>0</v>
      </c>
      <c r="K28" s="10" t="n">
        <v>-15974000</v>
      </c>
      <c r="L28" s="10" t="n">
        <v>-2133000</v>
      </c>
      <c r="M28" s="10" t="n">
        <v>16069000</v>
      </c>
      <c r="N28" s="10" t="n">
        <v>1513000</v>
      </c>
      <c r="O28" s="10" t="n">
        <v>525000</v>
      </c>
      <c r="P28" s="10" t="n">
        <v>0</v>
      </c>
      <c r="Q28" s="10" t="n">
        <v>0</v>
      </c>
      <c r="R28" s="18" t="s">
        <v>126</v>
      </c>
    </row>
    <row r="29" customFormat="false" ht="15" hidden="false" customHeight="false" outlineLevel="0" collapsed="false">
      <c r="A29" s="23"/>
      <c r="B29" s="23" t="s">
        <v>1350</v>
      </c>
      <c r="C29" s="18" t="s">
        <v>153</v>
      </c>
      <c r="D29" s="10" t="n">
        <v>60000</v>
      </c>
      <c r="E29" s="10" t="n">
        <v>0</v>
      </c>
      <c r="F29" s="10" t="n">
        <v>-192000</v>
      </c>
      <c r="G29" s="10" t="n">
        <v>138000</v>
      </c>
      <c r="H29" s="10" t="n">
        <v>-6000</v>
      </c>
      <c r="I29" s="10" t="n">
        <v>0</v>
      </c>
      <c r="J29" s="10" t="n">
        <v>0</v>
      </c>
      <c r="K29" s="10" t="n">
        <v>427000</v>
      </c>
      <c r="L29" s="10" t="n">
        <v>0</v>
      </c>
      <c r="M29" s="10" t="n">
        <v>-278000</v>
      </c>
      <c r="N29" s="10" t="n">
        <v>-65000</v>
      </c>
      <c r="O29" s="10" t="n">
        <v>-84000</v>
      </c>
      <c r="P29" s="10" t="n">
        <v>0</v>
      </c>
      <c r="Q29" s="10" t="n">
        <v>0</v>
      </c>
      <c r="R29" s="18" t="s">
        <v>153</v>
      </c>
    </row>
    <row r="30" customFormat="false" ht="15" hidden="false" customHeight="false" outlineLevel="0" collapsed="false">
      <c r="A30" s="23"/>
      <c r="B30" s="23" t="s">
        <v>1351</v>
      </c>
      <c r="C30" s="18" t="s">
        <v>155</v>
      </c>
      <c r="D30" s="10" t="n">
        <v>-94000</v>
      </c>
      <c r="E30" s="10" t="n">
        <v>0</v>
      </c>
      <c r="F30" s="10" t="n">
        <v>95000</v>
      </c>
      <c r="G30" s="10" t="n">
        <v>-10000</v>
      </c>
      <c r="H30" s="10" t="n">
        <v>9000</v>
      </c>
      <c r="I30" s="10" t="n">
        <v>0</v>
      </c>
      <c r="J30" s="10" t="n">
        <v>0</v>
      </c>
      <c r="K30" s="10" t="n">
        <v>-106000</v>
      </c>
      <c r="L30" s="10" t="n">
        <v>0</v>
      </c>
      <c r="M30" s="10" t="n">
        <v>133000</v>
      </c>
      <c r="N30" s="10" t="n">
        <v>7000</v>
      </c>
      <c r="O30" s="10" t="n">
        <v>-34000</v>
      </c>
      <c r="P30" s="10" t="n">
        <v>0</v>
      </c>
      <c r="Q30" s="10" t="n">
        <v>0</v>
      </c>
      <c r="R30" s="18" t="s">
        <v>155</v>
      </c>
    </row>
    <row r="31" customFormat="false" ht="15" hidden="false" customHeight="true" outlineLevel="0" collapsed="false">
      <c r="A31" s="9" t="s">
        <v>1353</v>
      </c>
      <c r="B31" s="9"/>
      <c r="C31" s="18" t="s">
        <v>178</v>
      </c>
      <c r="D31" s="10" t="n">
        <v>1524000</v>
      </c>
      <c r="E31" s="10" t="n">
        <v>12872000</v>
      </c>
      <c r="F31" s="10" t="n">
        <v>-181000</v>
      </c>
      <c r="G31" s="10" t="n">
        <v>-23000</v>
      </c>
      <c r="H31" s="10" t="n">
        <v>-228000</v>
      </c>
      <c r="I31" s="10" t="n">
        <v>1426000</v>
      </c>
      <c r="J31" s="10" t="n">
        <v>15390000</v>
      </c>
      <c r="K31" s="10" t="n">
        <v>3052000</v>
      </c>
      <c r="L31" s="10" t="n">
        <v>9796000</v>
      </c>
      <c r="M31" s="10" t="n">
        <v>145000</v>
      </c>
      <c r="N31" s="10" t="n">
        <v>-49000</v>
      </c>
      <c r="O31" s="10" t="n">
        <v>-63000</v>
      </c>
      <c r="P31" s="10" t="n">
        <v>1446000</v>
      </c>
      <c r="Q31" s="10" t="n">
        <v>14327000</v>
      </c>
      <c r="R31" s="18" t="s">
        <v>178</v>
      </c>
    </row>
    <row r="32" customFormat="false" ht="15" hidden="false" customHeight="true" outlineLevel="0" collapsed="false">
      <c r="A32" s="23" t="s">
        <v>1354</v>
      </c>
      <c r="B32" s="23"/>
      <c r="C32" s="18" t="s">
        <v>179</v>
      </c>
      <c r="D32" s="10" t="n">
        <v>-770000</v>
      </c>
      <c r="E32" s="10" t="n">
        <v>0</v>
      </c>
      <c r="F32" s="10" t="n">
        <v>622000</v>
      </c>
      <c r="G32" s="10" t="n">
        <v>150000</v>
      </c>
      <c r="H32" s="10" t="n">
        <v>-2000</v>
      </c>
      <c r="I32" s="10" t="n">
        <v>0</v>
      </c>
      <c r="J32" s="10" t="n">
        <v>0</v>
      </c>
      <c r="K32" s="10" t="n">
        <v>-32000</v>
      </c>
      <c r="L32" s="10" t="n">
        <v>0</v>
      </c>
      <c r="M32" s="10" t="n">
        <v>-232000</v>
      </c>
      <c r="N32" s="10" t="n">
        <v>281000</v>
      </c>
      <c r="O32" s="10" t="n">
        <v>-17000</v>
      </c>
      <c r="P32" s="10" t="n">
        <v>0</v>
      </c>
      <c r="Q32" s="10" t="n">
        <v>0</v>
      </c>
      <c r="R32" s="18" t="s">
        <v>179</v>
      </c>
    </row>
    <row r="33" customFormat="false" ht="15" hidden="false" customHeight="true" outlineLevel="0" collapsed="false">
      <c r="A33" s="23" t="s">
        <v>1355</v>
      </c>
      <c r="B33" s="23"/>
      <c r="C33" s="18" t="s">
        <v>180</v>
      </c>
      <c r="D33" s="10" t="n">
        <v>2830000</v>
      </c>
      <c r="E33" s="10" t="n">
        <v>0</v>
      </c>
      <c r="F33" s="10" t="n">
        <v>-1855000</v>
      </c>
      <c r="G33" s="10" t="n">
        <v>-1256000</v>
      </c>
      <c r="H33" s="10" t="n">
        <v>281000</v>
      </c>
      <c r="I33" s="10" t="n">
        <v>0</v>
      </c>
      <c r="J33" s="10" t="n">
        <v>0</v>
      </c>
      <c r="K33" s="10" t="n">
        <v>356000</v>
      </c>
      <c r="L33" s="10" t="n">
        <v>0</v>
      </c>
      <c r="M33" s="10" t="n">
        <v>110000</v>
      </c>
      <c r="N33" s="10" t="n">
        <v>-604000</v>
      </c>
      <c r="O33" s="10" t="n">
        <v>138000</v>
      </c>
      <c r="P33" s="10" t="n">
        <v>0</v>
      </c>
      <c r="Q33" s="10" t="n">
        <v>0</v>
      </c>
      <c r="R33" s="18" t="s">
        <v>180</v>
      </c>
    </row>
    <row r="34" customFormat="false" ht="15" hidden="false" customHeight="true" outlineLevel="0" collapsed="false">
      <c r="A34" s="11" t="s">
        <v>1356</v>
      </c>
      <c r="B34" s="11"/>
      <c r="C34" s="21" t="s">
        <v>183</v>
      </c>
      <c r="D34" s="19"/>
      <c r="E34" s="19"/>
      <c r="F34" s="19"/>
      <c r="G34" s="19"/>
      <c r="H34" s="19"/>
      <c r="I34" s="19"/>
      <c r="J34" s="13" t="n">
        <v>13964000</v>
      </c>
      <c r="K34" s="19"/>
      <c r="L34" s="19"/>
      <c r="M34" s="19"/>
      <c r="N34" s="19"/>
      <c r="O34" s="19"/>
      <c r="P34" s="19"/>
      <c r="Q34" s="13" t="n">
        <v>12881000</v>
      </c>
      <c r="R34" s="21" t="s">
        <v>183</v>
      </c>
    </row>
  </sheetData>
  <mergeCells count="20">
    <mergeCell ref="A1:Q1"/>
    <mergeCell ref="D2:J2"/>
    <mergeCell ref="K2:Q2"/>
    <mergeCell ref="D3:E3"/>
    <mergeCell ref="F3:H3"/>
    <mergeCell ref="I3:I4"/>
    <mergeCell ref="J3:J4"/>
    <mergeCell ref="K3:L3"/>
    <mergeCell ref="M3:O3"/>
    <mergeCell ref="P3:P4"/>
    <mergeCell ref="Q3:Q4"/>
    <mergeCell ref="A6:A15"/>
    <mergeCell ref="A16:A23"/>
    <mergeCell ref="A24:B24"/>
    <mergeCell ref="A25:A27"/>
    <mergeCell ref="A28:A30"/>
    <mergeCell ref="A31:B31"/>
    <mergeCell ref="A32:B32"/>
    <mergeCell ref="A33:B33"/>
    <mergeCell ref="A34:B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true" tabSelected="false" showOutlineSymbols="true" defaultGridColor="true" view="normal" topLeftCell="F1" colorId="64" zoomScale="100" zoomScaleNormal="100" zoomScalePageLayoutView="100" workbookViewId="0">
      <selection pane="topLeft" activeCell="A1" activeCellId="0" sqref="A1:Q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41.42"/>
    <col collapsed="false" customWidth="true" hidden="false" outlineLevel="0" max="3" min="3" style="0" width="8.28"/>
    <col collapsed="false" customWidth="true" hidden="false" outlineLevel="0" max="17" min="4" style="0" width="21.56"/>
    <col collapsed="false" customWidth="true" hidden="false" outlineLevel="0" max="18" min="18" style="0" width="8.28"/>
    <col collapsed="false" customWidth="false" hidden="true" outlineLevel="0" max="257" min="19" style="0" width="11.42"/>
  </cols>
  <sheetData>
    <row r="1" customFormat="false" ht="18" hidden="false" customHeight="true" outlineLevel="0" collapsed="false">
      <c r="A1" s="14" t="s">
        <v>1357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6"/>
    </row>
    <row r="2" customFormat="false" ht="15" hidden="false" customHeight="true" outlineLevel="0" collapsed="false">
      <c r="A2" s="6"/>
      <c r="B2" s="6"/>
      <c r="C2" s="6"/>
      <c r="D2" s="7" t="s">
        <v>64</v>
      </c>
      <c r="E2" s="7"/>
      <c r="F2" s="7"/>
      <c r="G2" s="7"/>
      <c r="H2" s="7"/>
      <c r="I2" s="7"/>
      <c r="J2" s="7"/>
      <c r="K2" s="7" t="s">
        <v>65</v>
      </c>
      <c r="L2" s="7"/>
      <c r="M2" s="7"/>
      <c r="N2" s="7"/>
      <c r="O2" s="7"/>
      <c r="P2" s="7"/>
      <c r="Q2" s="7"/>
      <c r="R2" s="6"/>
    </row>
    <row r="3" customFormat="false" ht="15" hidden="false" customHeight="true" outlineLevel="0" collapsed="false">
      <c r="A3" s="6"/>
      <c r="B3" s="6"/>
      <c r="C3" s="6"/>
      <c r="D3" s="7" t="s">
        <v>1331</v>
      </c>
      <c r="E3" s="7"/>
      <c r="F3" s="22" t="s">
        <v>1332</v>
      </c>
      <c r="G3" s="22"/>
      <c r="H3" s="22"/>
      <c r="I3" s="7" t="s">
        <v>1333</v>
      </c>
      <c r="J3" s="7" t="s">
        <v>106</v>
      </c>
      <c r="K3" s="7" t="s">
        <v>1331</v>
      </c>
      <c r="L3" s="7"/>
      <c r="M3" s="22" t="s">
        <v>1332</v>
      </c>
      <c r="N3" s="22"/>
      <c r="O3" s="22"/>
      <c r="P3" s="7" t="s">
        <v>1333</v>
      </c>
      <c r="Q3" s="7" t="s">
        <v>106</v>
      </c>
      <c r="R3" s="6"/>
    </row>
    <row r="4" customFormat="false" ht="15" hidden="false" customHeight="false" outlineLevel="0" collapsed="false">
      <c r="A4" s="6"/>
      <c r="B4" s="6"/>
      <c r="C4" s="6"/>
      <c r="D4" s="7" t="s">
        <v>1334</v>
      </c>
      <c r="E4" s="7" t="s">
        <v>1335</v>
      </c>
      <c r="F4" s="7" t="s">
        <v>1336</v>
      </c>
      <c r="G4" s="7" t="s">
        <v>1337</v>
      </c>
      <c r="H4" s="7" t="s">
        <v>331</v>
      </c>
      <c r="I4" s="7"/>
      <c r="J4" s="7"/>
      <c r="K4" s="7" t="s">
        <v>1334</v>
      </c>
      <c r="L4" s="7" t="s">
        <v>1335</v>
      </c>
      <c r="M4" s="7" t="s">
        <v>1336</v>
      </c>
      <c r="N4" s="7" t="s">
        <v>1337</v>
      </c>
      <c r="O4" s="7" t="s">
        <v>331</v>
      </c>
      <c r="P4" s="7"/>
      <c r="Q4" s="7"/>
      <c r="R4" s="6"/>
    </row>
    <row r="5" customFormat="false" ht="14.1" hidden="false" customHeight="true" outlineLevel="0" collapsed="false">
      <c r="A5" s="6"/>
      <c r="B5" s="6"/>
      <c r="C5" s="6"/>
      <c r="D5" s="8" t="s">
        <v>79</v>
      </c>
      <c r="E5" s="8" t="s">
        <v>80</v>
      </c>
      <c r="F5" s="8" t="s">
        <v>84</v>
      </c>
      <c r="G5" s="8" t="s">
        <v>86</v>
      </c>
      <c r="H5" s="8" t="s">
        <v>88</v>
      </c>
      <c r="I5" s="8" t="s">
        <v>91</v>
      </c>
      <c r="J5" s="8" t="s">
        <v>93</v>
      </c>
      <c r="K5" s="8" t="s">
        <v>79</v>
      </c>
      <c r="L5" s="8" t="s">
        <v>80</v>
      </c>
      <c r="M5" s="8" t="s">
        <v>84</v>
      </c>
      <c r="N5" s="8" t="s">
        <v>86</v>
      </c>
      <c r="O5" s="8" t="s">
        <v>88</v>
      </c>
      <c r="P5" s="8" t="s">
        <v>91</v>
      </c>
      <c r="Q5" s="8" t="s">
        <v>93</v>
      </c>
      <c r="R5" s="6"/>
    </row>
    <row r="6" customFormat="false" ht="15" hidden="false" customHeight="true" outlineLevel="0" collapsed="false">
      <c r="A6" s="23" t="s">
        <v>1338</v>
      </c>
      <c r="B6" s="9" t="s">
        <v>1339</v>
      </c>
      <c r="C6" s="8" t="s">
        <v>79</v>
      </c>
      <c r="D6" s="10" t="n">
        <v>37313000</v>
      </c>
      <c r="E6" s="10" t="n">
        <v>0</v>
      </c>
      <c r="F6" s="10" t="n">
        <v>4553000</v>
      </c>
      <c r="G6" s="10" t="n">
        <v>571000</v>
      </c>
      <c r="H6" s="10" t="n">
        <v>271000</v>
      </c>
      <c r="I6" s="10" t="n">
        <v>0</v>
      </c>
      <c r="J6" s="10" t="n">
        <v>42708000</v>
      </c>
      <c r="K6" s="10" t="n">
        <v>35184000</v>
      </c>
      <c r="L6" s="10" t="n">
        <v>0</v>
      </c>
      <c r="M6" s="10" t="n">
        <v>1541000</v>
      </c>
      <c r="N6" s="10" t="n">
        <v>264000</v>
      </c>
      <c r="O6" s="10" t="n">
        <v>115000</v>
      </c>
      <c r="P6" s="10" t="n">
        <v>0</v>
      </c>
      <c r="Q6" s="10" t="n">
        <v>37104000</v>
      </c>
      <c r="R6" s="8" t="s">
        <v>79</v>
      </c>
    </row>
    <row r="7" customFormat="false" ht="15" hidden="false" customHeight="false" outlineLevel="0" collapsed="false">
      <c r="A7" s="23"/>
      <c r="B7" s="9" t="s">
        <v>130</v>
      </c>
      <c r="C7" s="8" t="s">
        <v>80</v>
      </c>
      <c r="D7" s="10" t="n">
        <v>3436000</v>
      </c>
      <c r="E7" s="10" t="n">
        <v>135000</v>
      </c>
      <c r="F7" s="10" t="n">
        <v>5360000</v>
      </c>
      <c r="G7" s="10" t="n">
        <v>516000</v>
      </c>
      <c r="H7" s="10" t="n">
        <v>0</v>
      </c>
      <c r="I7" s="10" t="n">
        <v>92000</v>
      </c>
      <c r="J7" s="10" t="n">
        <v>9539000</v>
      </c>
      <c r="K7" s="10" t="n">
        <v>3747000</v>
      </c>
      <c r="L7" s="10" t="n">
        <v>88000</v>
      </c>
      <c r="M7" s="10" t="n">
        <v>4984000</v>
      </c>
      <c r="N7" s="10" t="n">
        <v>409000</v>
      </c>
      <c r="O7" s="10" t="n">
        <v>0</v>
      </c>
      <c r="P7" s="10" t="n">
        <v>99000</v>
      </c>
      <c r="Q7" s="10" t="n">
        <v>9327000</v>
      </c>
      <c r="R7" s="8" t="s">
        <v>80</v>
      </c>
    </row>
    <row r="8" customFormat="false" ht="15" hidden="false" customHeight="false" outlineLevel="0" collapsed="false">
      <c r="A8" s="23"/>
      <c r="B8" s="9" t="s">
        <v>131</v>
      </c>
      <c r="C8" s="8" t="s">
        <v>84</v>
      </c>
      <c r="D8" s="10" t="n">
        <v>4000</v>
      </c>
      <c r="E8" s="10" t="n">
        <v>22000</v>
      </c>
      <c r="F8" s="10" t="n">
        <v>0</v>
      </c>
      <c r="G8" s="10" t="n">
        <v>0</v>
      </c>
      <c r="H8" s="10" t="n">
        <v>0</v>
      </c>
      <c r="I8" s="10" t="n">
        <v>0</v>
      </c>
      <c r="J8" s="10" t="n">
        <v>26000</v>
      </c>
      <c r="K8" s="10" t="n">
        <v>68000</v>
      </c>
      <c r="L8" s="10" t="n">
        <v>8000</v>
      </c>
      <c r="M8" s="10" t="n">
        <v>0</v>
      </c>
      <c r="N8" s="10" t="n">
        <v>0</v>
      </c>
      <c r="O8" s="10" t="n">
        <v>0</v>
      </c>
      <c r="P8" s="10" t="n">
        <v>0</v>
      </c>
      <c r="Q8" s="10" t="n">
        <v>76000</v>
      </c>
      <c r="R8" s="8" t="s">
        <v>84</v>
      </c>
    </row>
    <row r="9" customFormat="false" ht="15" hidden="false" customHeight="false" outlineLevel="0" collapsed="false">
      <c r="A9" s="23"/>
      <c r="B9" s="9" t="s">
        <v>134</v>
      </c>
      <c r="C9" s="8" t="s">
        <v>86</v>
      </c>
      <c r="D9" s="10" t="n">
        <v>118970000</v>
      </c>
      <c r="E9" s="10" t="n">
        <v>53294000</v>
      </c>
      <c r="F9" s="10" t="n">
        <v>6889000</v>
      </c>
      <c r="G9" s="10" t="n">
        <v>2842000</v>
      </c>
      <c r="H9" s="10" t="n">
        <v>1920000</v>
      </c>
      <c r="I9" s="10" t="n">
        <v>0</v>
      </c>
      <c r="J9" s="10" t="n">
        <v>183915000</v>
      </c>
      <c r="K9" s="10" t="n">
        <v>111244000</v>
      </c>
      <c r="L9" s="10" t="n">
        <v>50209000</v>
      </c>
      <c r="M9" s="10" t="n">
        <v>6182000</v>
      </c>
      <c r="N9" s="10" t="n">
        <v>2214000</v>
      </c>
      <c r="O9" s="10" t="n">
        <v>1442000</v>
      </c>
      <c r="P9" s="10" t="n">
        <v>0</v>
      </c>
      <c r="Q9" s="10" t="n">
        <v>171291000</v>
      </c>
      <c r="R9" s="8" t="s">
        <v>86</v>
      </c>
    </row>
    <row r="10" customFormat="false" ht="15" hidden="false" customHeight="false" outlineLevel="0" collapsed="false">
      <c r="A10" s="23"/>
      <c r="B10" s="9" t="s">
        <v>135</v>
      </c>
      <c r="C10" s="8" t="s">
        <v>88</v>
      </c>
      <c r="D10" s="10" t="n">
        <v>0</v>
      </c>
      <c r="E10" s="10" t="n">
        <v>0</v>
      </c>
      <c r="F10" s="10" t="n">
        <v>467000</v>
      </c>
      <c r="G10" s="10" t="n">
        <v>163000</v>
      </c>
      <c r="H10" s="10" t="n">
        <v>0</v>
      </c>
      <c r="I10" s="10" t="n">
        <v>0</v>
      </c>
      <c r="J10" s="10" t="n">
        <v>630000</v>
      </c>
      <c r="K10" s="10" t="n">
        <v>0</v>
      </c>
      <c r="L10" s="10" t="n">
        <v>0</v>
      </c>
      <c r="M10" s="10" t="n">
        <v>257000</v>
      </c>
      <c r="N10" s="10" t="n">
        <v>199000</v>
      </c>
      <c r="O10" s="10" t="n">
        <v>0</v>
      </c>
      <c r="P10" s="10" t="n">
        <v>0</v>
      </c>
      <c r="Q10" s="10" t="n">
        <v>456000</v>
      </c>
      <c r="R10" s="8" t="s">
        <v>88</v>
      </c>
    </row>
    <row r="11" customFormat="false" ht="15" hidden="false" customHeight="false" outlineLevel="0" collapsed="false">
      <c r="A11" s="23"/>
      <c r="B11" s="9" t="s">
        <v>136</v>
      </c>
      <c r="C11" s="8" t="s">
        <v>91</v>
      </c>
      <c r="D11" s="10" t="n">
        <v>36000</v>
      </c>
      <c r="E11" s="10" t="n">
        <v>0</v>
      </c>
      <c r="F11" s="10" t="n">
        <v>0</v>
      </c>
      <c r="G11" s="10" t="n">
        <v>0</v>
      </c>
      <c r="H11" s="10" t="n">
        <v>0</v>
      </c>
      <c r="I11" s="10" t="n">
        <v>2364000</v>
      </c>
      <c r="J11" s="10" t="n">
        <v>2400000</v>
      </c>
      <c r="K11" s="10" t="n">
        <v>37000</v>
      </c>
      <c r="L11" s="10" t="n">
        <v>600000</v>
      </c>
      <c r="M11" s="10" t="n">
        <v>0</v>
      </c>
      <c r="N11" s="10" t="n">
        <v>0</v>
      </c>
      <c r="O11" s="10" t="n">
        <v>0</v>
      </c>
      <c r="P11" s="10" t="n">
        <v>2285000</v>
      </c>
      <c r="Q11" s="10" t="n">
        <v>2922000</v>
      </c>
      <c r="R11" s="8" t="s">
        <v>91</v>
      </c>
    </row>
    <row r="12" customFormat="false" ht="15" hidden="false" customHeight="false" outlineLevel="0" collapsed="false">
      <c r="A12" s="23"/>
      <c r="B12" s="9" t="s">
        <v>1340</v>
      </c>
      <c r="C12" s="8" t="s">
        <v>93</v>
      </c>
      <c r="D12" s="28"/>
      <c r="E12" s="28"/>
      <c r="F12" s="28"/>
      <c r="G12" s="28"/>
      <c r="H12" s="28"/>
      <c r="I12" s="10" t="n">
        <v>1147000</v>
      </c>
      <c r="J12" s="10" t="n">
        <v>1147000</v>
      </c>
      <c r="K12" s="28"/>
      <c r="L12" s="28"/>
      <c r="M12" s="28"/>
      <c r="N12" s="28"/>
      <c r="O12" s="28"/>
      <c r="P12" s="10" t="n">
        <v>1125000</v>
      </c>
      <c r="Q12" s="10" t="n">
        <v>1125000</v>
      </c>
      <c r="R12" s="8" t="s">
        <v>93</v>
      </c>
    </row>
    <row r="13" customFormat="false" ht="15" hidden="false" customHeight="false" outlineLevel="0" collapsed="false">
      <c r="A13" s="23"/>
      <c r="B13" s="9" t="s">
        <v>1341</v>
      </c>
      <c r="C13" s="8" t="s">
        <v>95</v>
      </c>
      <c r="D13" s="10" t="n">
        <v>1178000</v>
      </c>
      <c r="E13" s="10" t="n">
        <v>318000</v>
      </c>
      <c r="F13" s="10" t="n">
        <v>1579000</v>
      </c>
      <c r="G13" s="10" t="n">
        <v>102000</v>
      </c>
      <c r="H13" s="10" t="n">
        <v>63000</v>
      </c>
      <c r="I13" s="10" t="n">
        <v>0</v>
      </c>
      <c r="J13" s="10" t="n">
        <v>3240000</v>
      </c>
      <c r="K13" s="10" t="n">
        <v>2550000</v>
      </c>
      <c r="L13" s="10" t="n">
        <v>402000</v>
      </c>
      <c r="M13" s="10" t="n">
        <v>268000</v>
      </c>
      <c r="N13" s="10" t="n">
        <v>145000</v>
      </c>
      <c r="O13" s="10" t="n">
        <v>55000</v>
      </c>
      <c r="P13" s="10" t="n">
        <v>0</v>
      </c>
      <c r="Q13" s="10" t="n">
        <v>3420000</v>
      </c>
      <c r="R13" s="8" t="s">
        <v>95</v>
      </c>
    </row>
    <row r="14" customFormat="false" ht="15" hidden="false" customHeight="false" outlineLevel="0" collapsed="false">
      <c r="A14" s="23"/>
      <c r="B14" s="9" t="s">
        <v>140</v>
      </c>
      <c r="C14" s="8" t="s">
        <v>97</v>
      </c>
      <c r="D14" s="10" t="n">
        <v>1068000</v>
      </c>
      <c r="E14" s="10" t="n">
        <v>380000</v>
      </c>
      <c r="F14" s="10" t="n">
        <v>39000</v>
      </c>
      <c r="G14" s="10" t="n">
        <v>0</v>
      </c>
      <c r="H14" s="10" t="n">
        <v>39000</v>
      </c>
      <c r="I14" s="10" t="n">
        <v>43000</v>
      </c>
      <c r="J14" s="10" t="n">
        <v>1569000</v>
      </c>
      <c r="K14" s="10" t="n">
        <v>935000</v>
      </c>
      <c r="L14" s="10" t="n">
        <v>423000</v>
      </c>
      <c r="M14" s="10" t="n">
        <v>12000</v>
      </c>
      <c r="N14" s="10" t="n">
        <v>0</v>
      </c>
      <c r="O14" s="10" t="n">
        <v>33000</v>
      </c>
      <c r="P14" s="10" t="n">
        <v>43000</v>
      </c>
      <c r="Q14" s="10" t="n">
        <v>1446000</v>
      </c>
      <c r="R14" s="8" t="s">
        <v>97</v>
      </c>
    </row>
    <row r="15" customFormat="false" ht="15" hidden="false" customHeight="false" outlineLevel="0" collapsed="false">
      <c r="A15" s="23"/>
      <c r="B15" s="9" t="s">
        <v>1342</v>
      </c>
      <c r="C15" s="8" t="s">
        <v>99</v>
      </c>
      <c r="D15" s="10" t="n">
        <v>162005000</v>
      </c>
      <c r="E15" s="10" t="n">
        <v>54149000</v>
      </c>
      <c r="F15" s="10" t="n">
        <v>18887000</v>
      </c>
      <c r="G15" s="10" t="n">
        <v>4194000</v>
      </c>
      <c r="H15" s="10" t="n">
        <v>2293000</v>
      </c>
      <c r="I15" s="10" t="n">
        <v>3646000</v>
      </c>
      <c r="J15" s="10" t="n">
        <v>245174000</v>
      </c>
      <c r="K15" s="10" t="n">
        <v>153765000</v>
      </c>
      <c r="L15" s="10" t="n">
        <v>51730000</v>
      </c>
      <c r="M15" s="10" t="n">
        <v>13244000</v>
      </c>
      <c r="N15" s="10" t="n">
        <v>3231000</v>
      </c>
      <c r="O15" s="10" t="n">
        <v>1645000</v>
      </c>
      <c r="P15" s="10" t="n">
        <v>3552000</v>
      </c>
      <c r="Q15" s="10" t="n">
        <v>227167000</v>
      </c>
      <c r="R15" s="8" t="s">
        <v>99</v>
      </c>
    </row>
    <row r="16" customFormat="false" ht="15" hidden="false" customHeight="true" outlineLevel="0" collapsed="false">
      <c r="A16" s="23" t="s">
        <v>1343</v>
      </c>
      <c r="B16" s="9" t="s">
        <v>177</v>
      </c>
      <c r="C16" s="8" t="s">
        <v>101</v>
      </c>
      <c r="D16" s="10" t="n">
        <v>134975000</v>
      </c>
      <c r="E16" s="10" t="n">
        <v>32057000</v>
      </c>
      <c r="F16" s="10" t="n">
        <v>32165000</v>
      </c>
      <c r="G16" s="10" t="n">
        <v>3799000</v>
      </c>
      <c r="H16" s="10" t="n">
        <v>2142000</v>
      </c>
      <c r="I16" s="10" t="n">
        <v>0</v>
      </c>
      <c r="J16" s="10" t="n">
        <v>205138000</v>
      </c>
      <c r="K16" s="10" t="n">
        <v>124498000</v>
      </c>
      <c r="L16" s="10" t="n">
        <v>32049000</v>
      </c>
      <c r="M16" s="10" t="n">
        <v>27019000</v>
      </c>
      <c r="N16" s="10" t="n">
        <v>4199000</v>
      </c>
      <c r="O16" s="10" t="n">
        <v>2181000</v>
      </c>
      <c r="P16" s="10" t="n">
        <v>0</v>
      </c>
      <c r="Q16" s="10" t="n">
        <v>189946000</v>
      </c>
      <c r="R16" s="8" t="s">
        <v>101</v>
      </c>
    </row>
    <row r="17" customFormat="false" ht="15" hidden="false" customHeight="false" outlineLevel="0" collapsed="false">
      <c r="A17" s="23"/>
      <c r="B17" s="9" t="s">
        <v>143</v>
      </c>
      <c r="C17" s="8" t="s">
        <v>103</v>
      </c>
      <c r="D17" s="10" t="n">
        <v>8833000</v>
      </c>
      <c r="E17" s="10" t="n">
        <v>1656000</v>
      </c>
      <c r="F17" s="10" t="n">
        <v>1193000</v>
      </c>
      <c r="G17" s="10" t="n">
        <v>387000</v>
      </c>
      <c r="H17" s="10" t="n">
        <v>69000</v>
      </c>
      <c r="I17" s="10" t="n">
        <v>0</v>
      </c>
      <c r="J17" s="10" t="n">
        <v>12138000</v>
      </c>
      <c r="K17" s="10" t="n">
        <v>7998000</v>
      </c>
      <c r="L17" s="10" t="n">
        <v>1465000</v>
      </c>
      <c r="M17" s="10" t="n">
        <v>1526000</v>
      </c>
      <c r="N17" s="10" t="n">
        <v>344000</v>
      </c>
      <c r="O17" s="10" t="n">
        <v>63000</v>
      </c>
      <c r="P17" s="10" t="n">
        <v>0</v>
      </c>
      <c r="Q17" s="10" t="n">
        <v>11396000</v>
      </c>
      <c r="R17" s="8" t="s">
        <v>103</v>
      </c>
    </row>
    <row r="18" customFormat="false" ht="15" hidden="false" customHeight="false" outlineLevel="0" collapsed="false">
      <c r="A18" s="23"/>
      <c r="B18" s="9" t="s">
        <v>144</v>
      </c>
      <c r="C18" s="8" t="s">
        <v>105</v>
      </c>
      <c r="D18" s="10" t="n">
        <v>0</v>
      </c>
      <c r="E18" s="10" t="n">
        <v>2000</v>
      </c>
      <c r="F18" s="10" t="n">
        <v>23000</v>
      </c>
      <c r="G18" s="10" t="n">
        <v>0</v>
      </c>
      <c r="H18" s="10" t="n">
        <v>0</v>
      </c>
      <c r="I18" s="10" t="n">
        <v>0</v>
      </c>
      <c r="J18" s="10" t="n">
        <v>25000</v>
      </c>
      <c r="K18" s="10" t="n">
        <v>0</v>
      </c>
      <c r="L18" s="10" t="n">
        <v>2000</v>
      </c>
      <c r="M18" s="10" t="n">
        <v>23000</v>
      </c>
      <c r="N18" s="10" t="n">
        <v>0</v>
      </c>
      <c r="O18" s="10" t="n">
        <v>0</v>
      </c>
      <c r="P18" s="10" t="n">
        <v>0</v>
      </c>
      <c r="Q18" s="10" t="n">
        <v>25000</v>
      </c>
      <c r="R18" s="8" t="s">
        <v>105</v>
      </c>
    </row>
    <row r="19" customFormat="false" ht="15" hidden="false" customHeight="false" outlineLevel="0" collapsed="false">
      <c r="A19" s="23"/>
      <c r="B19" s="9" t="s">
        <v>145</v>
      </c>
      <c r="C19" s="8" t="s">
        <v>107</v>
      </c>
      <c r="D19" s="10" t="n">
        <v>0</v>
      </c>
      <c r="E19" s="10" t="n">
        <v>0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v>0</v>
      </c>
      <c r="N19" s="10" t="n">
        <v>0</v>
      </c>
      <c r="O19" s="10" t="n">
        <v>0</v>
      </c>
      <c r="P19" s="10" t="n">
        <v>0</v>
      </c>
      <c r="Q19" s="10" t="n">
        <v>0</v>
      </c>
      <c r="R19" s="8" t="s">
        <v>107</v>
      </c>
    </row>
    <row r="20" customFormat="false" ht="15" hidden="false" customHeight="false" outlineLevel="0" collapsed="false">
      <c r="A20" s="23"/>
      <c r="B20" s="9" t="s">
        <v>1344</v>
      </c>
      <c r="C20" s="8" t="s">
        <v>109</v>
      </c>
      <c r="D20" s="10" t="n">
        <v>192000</v>
      </c>
      <c r="E20" s="10" t="n">
        <v>3130000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3322000</v>
      </c>
      <c r="K20" s="10" t="n">
        <v>192000</v>
      </c>
      <c r="L20" s="10" t="n">
        <v>3017000</v>
      </c>
      <c r="M20" s="10" t="n">
        <v>0</v>
      </c>
      <c r="N20" s="10" t="n">
        <v>0</v>
      </c>
      <c r="O20" s="10" t="n">
        <v>0</v>
      </c>
      <c r="P20" s="10" t="n">
        <v>0</v>
      </c>
      <c r="Q20" s="10" t="n">
        <v>3209000</v>
      </c>
      <c r="R20" s="8" t="s">
        <v>109</v>
      </c>
    </row>
    <row r="21" customFormat="false" ht="15" hidden="false" customHeight="false" outlineLevel="0" collapsed="false">
      <c r="A21" s="23"/>
      <c r="B21" s="9" t="s">
        <v>147</v>
      </c>
      <c r="C21" s="8" t="s">
        <v>111</v>
      </c>
      <c r="D21" s="10" t="n">
        <v>1297000</v>
      </c>
      <c r="E21" s="10" t="n">
        <v>86000</v>
      </c>
      <c r="F21" s="10" t="n">
        <v>2038000</v>
      </c>
      <c r="G21" s="10" t="n">
        <v>194000</v>
      </c>
      <c r="H21" s="10" t="n">
        <v>46000</v>
      </c>
      <c r="I21" s="10" t="n">
        <v>0</v>
      </c>
      <c r="J21" s="10" t="n">
        <v>3661000</v>
      </c>
      <c r="K21" s="10" t="n">
        <v>2315000</v>
      </c>
      <c r="L21" s="10" t="n">
        <v>130000</v>
      </c>
      <c r="M21" s="10" t="n">
        <v>420000</v>
      </c>
      <c r="N21" s="10" t="n">
        <v>179000</v>
      </c>
      <c r="O21" s="10" t="n">
        <v>38000</v>
      </c>
      <c r="P21" s="10" t="n">
        <v>0</v>
      </c>
      <c r="Q21" s="10" t="n">
        <v>3082000</v>
      </c>
      <c r="R21" s="8" t="s">
        <v>111</v>
      </c>
    </row>
    <row r="22" customFormat="false" ht="15" hidden="false" customHeight="false" outlineLevel="0" collapsed="false">
      <c r="A22" s="23"/>
      <c r="B22" s="9" t="s">
        <v>1345</v>
      </c>
      <c r="C22" s="8" t="s">
        <v>113</v>
      </c>
      <c r="D22" s="10" t="n">
        <v>4112000</v>
      </c>
      <c r="E22" s="10" t="n">
        <v>1185000</v>
      </c>
      <c r="F22" s="10" t="n">
        <v>652000</v>
      </c>
      <c r="G22" s="10" t="n">
        <v>9000</v>
      </c>
      <c r="H22" s="10" t="n">
        <v>28000</v>
      </c>
      <c r="I22" s="10" t="n">
        <v>223000</v>
      </c>
      <c r="J22" s="10" t="n">
        <v>6209000</v>
      </c>
      <c r="K22" s="10" t="n">
        <v>4228000</v>
      </c>
      <c r="L22" s="10" t="n">
        <v>1161000</v>
      </c>
      <c r="M22" s="10" t="n">
        <v>212000</v>
      </c>
      <c r="N22" s="10" t="n">
        <v>10000</v>
      </c>
      <c r="O22" s="10" t="n">
        <v>30000</v>
      </c>
      <c r="P22" s="10" t="n">
        <v>183000</v>
      </c>
      <c r="Q22" s="10" t="n">
        <v>5824000</v>
      </c>
      <c r="R22" s="8" t="s">
        <v>113</v>
      </c>
    </row>
    <row r="23" customFormat="false" ht="15" hidden="false" customHeight="false" outlineLevel="0" collapsed="false">
      <c r="A23" s="23"/>
      <c r="B23" s="9" t="s">
        <v>1346</v>
      </c>
      <c r="C23" s="8" t="s">
        <v>115</v>
      </c>
      <c r="D23" s="10" t="n">
        <v>149409000</v>
      </c>
      <c r="E23" s="10" t="n">
        <v>38116000</v>
      </c>
      <c r="F23" s="10" t="n">
        <v>36071000</v>
      </c>
      <c r="G23" s="10" t="n">
        <v>4389000</v>
      </c>
      <c r="H23" s="10" t="n">
        <v>2285000</v>
      </c>
      <c r="I23" s="10" t="n">
        <v>223000</v>
      </c>
      <c r="J23" s="10" t="n">
        <v>230493000</v>
      </c>
      <c r="K23" s="10" t="n">
        <v>139231000</v>
      </c>
      <c r="L23" s="10" t="n">
        <v>37824000</v>
      </c>
      <c r="M23" s="10" t="n">
        <v>29200000</v>
      </c>
      <c r="N23" s="10" t="n">
        <v>4732000</v>
      </c>
      <c r="O23" s="10" t="n">
        <v>2312000</v>
      </c>
      <c r="P23" s="10" t="n">
        <v>183000</v>
      </c>
      <c r="Q23" s="10" t="n">
        <v>213482000</v>
      </c>
      <c r="R23" s="8" t="s">
        <v>115</v>
      </c>
    </row>
    <row r="24" customFormat="false" ht="15" hidden="false" customHeight="true" outlineLevel="0" collapsed="false">
      <c r="A24" s="9" t="s">
        <v>1347</v>
      </c>
      <c r="B24" s="9"/>
      <c r="C24" s="8" t="s">
        <v>118</v>
      </c>
      <c r="D24" s="10" t="n">
        <v>12596000</v>
      </c>
      <c r="E24" s="10" t="n">
        <v>16033000</v>
      </c>
      <c r="F24" s="10" t="n">
        <v>-17184000</v>
      </c>
      <c r="G24" s="10" t="n">
        <v>-195000</v>
      </c>
      <c r="H24" s="10" t="n">
        <v>8000</v>
      </c>
      <c r="I24" s="10" t="n">
        <v>3423000</v>
      </c>
      <c r="J24" s="10" t="n">
        <v>14681000</v>
      </c>
      <c r="K24" s="10" t="n">
        <v>14534000</v>
      </c>
      <c r="L24" s="10" t="n">
        <v>13906000</v>
      </c>
      <c r="M24" s="10" t="n">
        <v>-15956000</v>
      </c>
      <c r="N24" s="10" t="n">
        <v>-1501000</v>
      </c>
      <c r="O24" s="10" t="n">
        <v>-667000</v>
      </c>
      <c r="P24" s="10" t="n">
        <v>3369000</v>
      </c>
      <c r="Q24" s="10" t="n">
        <v>13685000</v>
      </c>
      <c r="R24" s="8" t="s">
        <v>118</v>
      </c>
    </row>
    <row r="25" customFormat="false" ht="15" hidden="false" customHeight="true" outlineLevel="0" collapsed="false">
      <c r="A25" s="23" t="s">
        <v>1348</v>
      </c>
      <c r="B25" s="23" t="s">
        <v>1349</v>
      </c>
      <c r="C25" s="8" t="s">
        <v>120</v>
      </c>
      <c r="D25" s="10" t="n">
        <v>2353362.36745</v>
      </c>
      <c r="E25" s="10" t="n">
        <v>-2353362.36745</v>
      </c>
      <c r="F25" s="10" t="n">
        <v>0</v>
      </c>
      <c r="G25" s="10" t="n">
        <v>0</v>
      </c>
      <c r="H25" s="10" t="n">
        <v>0</v>
      </c>
      <c r="I25" s="10" t="n">
        <v>0</v>
      </c>
      <c r="J25" s="10" t="n">
        <v>0</v>
      </c>
      <c r="K25" s="10" t="n">
        <v>1489000</v>
      </c>
      <c r="L25" s="10" t="n">
        <v>-1489000</v>
      </c>
      <c r="M25" s="10" t="n">
        <v>0</v>
      </c>
      <c r="N25" s="10" t="n">
        <v>0</v>
      </c>
      <c r="O25" s="10" t="n">
        <v>0</v>
      </c>
      <c r="P25" s="10" t="n">
        <v>0</v>
      </c>
      <c r="Q25" s="10" t="n">
        <v>0</v>
      </c>
      <c r="R25" s="8" t="s">
        <v>120</v>
      </c>
    </row>
    <row r="26" customFormat="false" ht="15" hidden="false" customHeight="false" outlineLevel="0" collapsed="false">
      <c r="A26" s="23"/>
      <c r="B26" s="23" t="s">
        <v>1350</v>
      </c>
      <c r="C26" s="8" t="s">
        <v>122</v>
      </c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8" t="s">
        <v>122</v>
      </c>
    </row>
    <row r="27" customFormat="false" ht="15" hidden="false" customHeight="false" outlineLevel="0" collapsed="false">
      <c r="A27" s="23"/>
      <c r="B27" s="23" t="s">
        <v>1351</v>
      </c>
      <c r="C27" s="8" t="s">
        <v>124</v>
      </c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8" t="s">
        <v>124</v>
      </c>
    </row>
    <row r="28" customFormat="false" ht="15" hidden="false" customHeight="true" outlineLevel="0" collapsed="false">
      <c r="A28" s="23" t="s">
        <v>1352</v>
      </c>
      <c r="B28" s="23" t="s">
        <v>1349</v>
      </c>
      <c r="C28" s="8" t="s">
        <v>126</v>
      </c>
      <c r="D28" s="10" t="n">
        <v>-15313362.36745</v>
      </c>
      <c r="E28" s="10" t="n">
        <v>-1346637.63255</v>
      </c>
      <c r="F28" s="10" t="n">
        <v>16973000</v>
      </c>
      <c r="G28" s="10" t="n">
        <v>44000</v>
      </c>
      <c r="H28" s="10" t="n">
        <v>-357000</v>
      </c>
      <c r="I28" s="10" t="n">
        <v>0</v>
      </c>
      <c r="J28" s="10" t="n">
        <v>0</v>
      </c>
      <c r="K28" s="10" t="n">
        <v>-16075000</v>
      </c>
      <c r="L28" s="10" t="n">
        <v>-2133000</v>
      </c>
      <c r="M28" s="10" t="n">
        <v>16174000</v>
      </c>
      <c r="N28" s="10" t="n">
        <v>1508000</v>
      </c>
      <c r="O28" s="10" t="n">
        <v>526000</v>
      </c>
      <c r="P28" s="10" t="n">
        <v>0</v>
      </c>
      <c r="Q28" s="10" t="n">
        <v>0</v>
      </c>
      <c r="R28" s="8" t="s">
        <v>126</v>
      </c>
    </row>
    <row r="29" customFormat="false" ht="15" hidden="false" customHeight="false" outlineLevel="0" collapsed="false">
      <c r="A29" s="23"/>
      <c r="B29" s="23" t="s">
        <v>1350</v>
      </c>
      <c r="C29" s="8" t="s">
        <v>153</v>
      </c>
      <c r="D29" s="10" t="n">
        <v>60000</v>
      </c>
      <c r="E29" s="10" t="n">
        <v>0</v>
      </c>
      <c r="F29" s="10" t="n">
        <v>-192000</v>
      </c>
      <c r="G29" s="10" t="n">
        <v>138000</v>
      </c>
      <c r="H29" s="10" t="n">
        <v>-6000</v>
      </c>
      <c r="I29" s="10" t="n">
        <v>0</v>
      </c>
      <c r="J29" s="10" t="n">
        <v>0</v>
      </c>
      <c r="K29" s="10" t="n">
        <v>427000</v>
      </c>
      <c r="L29" s="10" t="n">
        <v>0</v>
      </c>
      <c r="M29" s="10" t="n">
        <v>-278000</v>
      </c>
      <c r="N29" s="10" t="n">
        <v>-65000</v>
      </c>
      <c r="O29" s="10" t="n">
        <v>-84000</v>
      </c>
      <c r="P29" s="10" t="n">
        <v>0</v>
      </c>
      <c r="Q29" s="10" t="n">
        <v>0</v>
      </c>
      <c r="R29" s="8" t="s">
        <v>153</v>
      </c>
    </row>
    <row r="30" customFormat="false" ht="15" hidden="false" customHeight="false" outlineLevel="0" collapsed="false">
      <c r="A30" s="23"/>
      <c r="B30" s="23" t="s">
        <v>1351</v>
      </c>
      <c r="C30" s="8" t="s">
        <v>155</v>
      </c>
      <c r="D30" s="10" t="n">
        <v>-94000</v>
      </c>
      <c r="E30" s="10" t="n">
        <v>0</v>
      </c>
      <c r="F30" s="10" t="n">
        <v>95000</v>
      </c>
      <c r="G30" s="10" t="n">
        <v>-10000</v>
      </c>
      <c r="H30" s="10" t="n">
        <v>9000</v>
      </c>
      <c r="I30" s="10" t="n">
        <v>0</v>
      </c>
      <c r="J30" s="10" t="n">
        <v>0</v>
      </c>
      <c r="K30" s="10" t="n">
        <v>-106000</v>
      </c>
      <c r="L30" s="10" t="n">
        <v>0</v>
      </c>
      <c r="M30" s="10" t="n">
        <v>133000</v>
      </c>
      <c r="N30" s="10" t="n">
        <v>7000</v>
      </c>
      <c r="O30" s="10" t="n">
        <v>-34000</v>
      </c>
      <c r="P30" s="10" t="n">
        <v>0</v>
      </c>
      <c r="Q30" s="10" t="n">
        <v>0</v>
      </c>
      <c r="R30" s="8" t="s">
        <v>155</v>
      </c>
    </row>
    <row r="31" customFormat="false" ht="15" hidden="false" customHeight="true" outlineLevel="0" collapsed="false">
      <c r="A31" s="9" t="s">
        <v>1353</v>
      </c>
      <c r="B31" s="9"/>
      <c r="C31" s="8" t="s">
        <v>178</v>
      </c>
      <c r="D31" s="10" t="n">
        <v>-398000</v>
      </c>
      <c r="E31" s="10" t="n">
        <v>12333000</v>
      </c>
      <c r="F31" s="10" t="n">
        <v>-308000</v>
      </c>
      <c r="G31" s="10" t="n">
        <v>-23000</v>
      </c>
      <c r="H31" s="10" t="n">
        <v>-346000</v>
      </c>
      <c r="I31" s="10" t="n">
        <v>3423000</v>
      </c>
      <c r="J31" s="10" t="n">
        <v>14681000</v>
      </c>
      <c r="K31" s="10" t="n">
        <v>269000</v>
      </c>
      <c r="L31" s="10" t="n">
        <v>10284000</v>
      </c>
      <c r="M31" s="10" t="n">
        <v>73000</v>
      </c>
      <c r="N31" s="10" t="n">
        <v>-51000</v>
      </c>
      <c r="O31" s="10" t="n">
        <v>-259000</v>
      </c>
      <c r="P31" s="10" t="n">
        <v>3369000</v>
      </c>
      <c r="Q31" s="10" t="n">
        <v>13685000</v>
      </c>
      <c r="R31" s="8" t="s">
        <v>178</v>
      </c>
    </row>
    <row r="32" customFormat="false" ht="15" hidden="false" customHeight="true" outlineLevel="0" collapsed="false">
      <c r="A32" s="23" t="s">
        <v>1354</v>
      </c>
      <c r="B32" s="23"/>
      <c r="C32" s="8" t="s">
        <v>179</v>
      </c>
      <c r="D32" s="10" t="n">
        <v>-771000</v>
      </c>
      <c r="E32" s="10" t="n">
        <v>0</v>
      </c>
      <c r="F32" s="10" t="n">
        <v>622000</v>
      </c>
      <c r="G32" s="10" t="n">
        <v>151000</v>
      </c>
      <c r="H32" s="10" t="n">
        <v>-2000</v>
      </c>
      <c r="I32" s="10" t="n">
        <v>0</v>
      </c>
      <c r="J32" s="10" t="n">
        <v>0</v>
      </c>
      <c r="K32" s="10" t="n">
        <v>-33000</v>
      </c>
      <c r="L32" s="10" t="n">
        <v>0</v>
      </c>
      <c r="M32" s="10" t="n">
        <v>-232000</v>
      </c>
      <c r="N32" s="10" t="n">
        <v>282000</v>
      </c>
      <c r="O32" s="10" t="n">
        <v>-17000</v>
      </c>
      <c r="P32" s="10" t="n">
        <v>0</v>
      </c>
      <c r="Q32" s="10" t="n">
        <v>0</v>
      </c>
      <c r="R32" s="8" t="s">
        <v>179</v>
      </c>
    </row>
    <row r="33" customFormat="false" ht="15" hidden="false" customHeight="true" outlineLevel="0" collapsed="false">
      <c r="A33" s="23" t="s">
        <v>1355</v>
      </c>
      <c r="B33" s="23"/>
      <c r="C33" s="8" t="s">
        <v>180</v>
      </c>
      <c r="D33" s="10" t="n">
        <v>2830000</v>
      </c>
      <c r="E33" s="10" t="n">
        <v>0</v>
      </c>
      <c r="F33" s="10" t="n">
        <v>-1855000</v>
      </c>
      <c r="G33" s="10" t="n">
        <v>-1256000</v>
      </c>
      <c r="H33" s="10" t="n">
        <v>281000</v>
      </c>
      <c r="I33" s="10" t="n">
        <v>0</v>
      </c>
      <c r="J33" s="10" t="n">
        <v>0</v>
      </c>
      <c r="K33" s="10" t="n">
        <v>356000</v>
      </c>
      <c r="L33" s="10" t="n">
        <v>0</v>
      </c>
      <c r="M33" s="10" t="n">
        <v>110000</v>
      </c>
      <c r="N33" s="10" t="n">
        <v>-604000</v>
      </c>
      <c r="O33" s="10" t="n">
        <v>138000</v>
      </c>
      <c r="P33" s="10" t="n">
        <v>0</v>
      </c>
      <c r="Q33" s="10" t="n">
        <v>0</v>
      </c>
      <c r="R33" s="8" t="s">
        <v>180</v>
      </c>
    </row>
    <row r="34" customFormat="false" ht="15" hidden="false" customHeight="true" outlineLevel="0" collapsed="false">
      <c r="A34" s="11" t="s">
        <v>1356</v>
      </c>
      <c r="B34" s="11"/>
      <c r="C34" s="12" t="s">
        <v>183</v>
      </c>
      <c r="D34" s="19"/>
      <c r="E34" s="19"/>
      <c r="F34" s="19"/>
      <c r="G34" s="19"/>
      <c r="H34" s="19"/>
      <c r="I34" s="19"/>
      <c r="J34" s="13" t="n">
        <v>11258000</v>
      </c>
      <c r="K34" s="19"/>
      <c r="L34" s="19"/>
      <c r="M34" s="19"/>
      <c r="N34" s="19"/>
      <c r="O34" s="19"/>
      <c r="P34" s="19"/>
      <c r="Q34" s="13" t="n">
        <v>10316000</v>
      </c>
      <c r="R34" s="12" t="s">
        <v>183</v>
      </c>
    </row>
  </sheetData>
  <mergeCells count="20">
    <mergeCell ref="A1:Q1"/>
    <mergeCell ref="D2:J2"/>
    <mergeCell ref="K2:Q2"/>
    <mergeCell ref="D3:E3"/>
    <mergeCell ref="F3:H3"/>
    <mergeCell ref="I3:I4"/>
    <mergeCell ref="J3:J4"/>
    <mergeCell ref="K3:L3"/>
    <mergeCell ref="M3:O3"/>
    <mergeCell ref="P3:P4"/>
    <mergeCell ref="Q3:Q4"/>
    <mergeCell ref="A6:A15"/>
    <mergeCell ref="A16:A23"/>
    <mergeCell ref="A24:B24"/>
    <mergeCell ref="A25:A27"/>
    <mergeCell ref="A28:A30"/>
    <mergeCell ref="A31:B31"/>
    <mergeCell ref="A32:B32"/>
    <mergeCell ref="A33:B33"/>
    <mergeCell ref="A34:B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F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21.56"/>
    <col collapsed="false" customWidth="true" hidden="false" outlineLevel="0" max="3" min="3" style="0" width="12.7"/>
    <col collapsed="false" customWidth="true" hidden="false" outlineLevel="0" max="4" min="4" style="0" width="8.28"/>
    <col collapsed="false" customWidth="true" hidden="false" outlineLevel="0" max="32" min="5" style="0" width="21.56"/>
    <col collapsed="false" customWidth="true" hidden="false" outlineLevel="0" max="33" min="33" style="0" width="8.28"/>
    <col collapsed="false" customWidth="false" hidden="true" outlineLevel="0" max="257" min="34" style="0" width="11.42"/>
  </cols>
  <sheetData>
    <row r="1" customFormat="false" ht="36" hidden="false" customHeight="true" outlineLevel="0" collapsed="false">
      <c r="A1" s="14" t="s">
        <v>1358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  <c r="AG1" s="6"/>
    </row>
    <row r="2" customFormat="false" ht="15" hidden="false" customHeight="true" outlineLevel="0" collapsed="false">
      <c r="A2" s="6"/>
      <c r="B2" s="6"/>
      <c r="C2" s="6"/>
      <c r="D2" s="6"/>
      <c r="E2" s="7" t="s">
        <v>64</v>
      </c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 t="s">
        <v>65</v>
      </c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6"/>
    </row>
    <row r="3" customFormat="false" ht="15" hidden="false" customHeight="true" outlineLevel="0" collapsed="false">
      <c r="A3" s="6"/>
      <c r="B3" s="6"/>
      <c r="C3" s="6"/>
      <c r="D3" s="6"/>
      <c r="E3" s="7" t="s">
        <v>1359</v>
      </c>
      <c r="F3" s="7" t="s">
        <v>1360</v>
      </c>
      <c r="G3" s="7" t="s">
        <v>1361</v>
      </c>
      <c r="H3" s="7" t="s">
        <v>1362</v>
      </c>
      <c r="I3" s="7" t="s">
        <v>1363</v>
      </c>
      <c r="J3" s="7" t="s">
        <v>1364</v>
      </c>
      <c r="K3" s="7" t="s">
        <v>1365</v>
      </c>
      <c r="L3" s="7" t="s">
        <v>1366</v>
      </c>
      <c r="M3" s="7" t="s">
        <v>1367</v>
      </c>
      <c r="N3" s="7" t="s">
        <v>1368</v>
      </c>
      <c r="O3" s="7" t="s">
        <v>1369</v>
      </c>
      <c r="P3" s="7" t="s">
        <v>1370</v>
      </c>
      <c r="Q3" s="7"/>
      <c r="R3" s="7" t="s">
        <v>1371</v>
      </c>
      <c r="S3" s="7" t="s">
        <v>1359</v>
      </c>
      <c r="T3" s="7" t="s">
        <v>1360</v>
      </c>
      <c r="U3" s="7" t="s">
        <v>1361</v>
      </c>
      <c r="V3" s="7" t="s">
        <v>1362</v>
      </c>
      <c r="W3" s="7" t="s">
        <v>1363</v>
      </c>
      <c r="X3" s="7" t="s">
        <v>1364</v>
      </c>
      <c r="Y3" s="7" t="s">
        <v>1365</v>
      </c>
      <c r="Z3" s="7" t="s">
        <v>1366</v>
      </c>
      <c r="AA3" s="7" t="s">
        <v>1367</v>
      </c>
      <c r="AB3" s="7" t="s">
        <v>1368</v>
      </c>
      <c r="AC3" s="7" t="s">
        <v>1369</v>
      </c>
      <c r="AD3" s="7" t="s">
        <v>1370</v>
      </c>
      <c r="AE3" s="7"/>
      <c r="AF3" s="7" t="s">
        <v>1371</v>
      </c>
      <c r="AG3" s="6"/>
    </row>
    <row r="4" customFormat="false" ht="15" hidden="false" customHeight="false" outlineLevel="0" collapsed="false">
      <c r="A4" s="6"/>
      <c r="B4" s="6"/>
      <c r="C4" s="6"/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 t="s">
        <v>1372</v>
      </c>
      <c r="Q4" s="7" t="s">
        <v>106</v>
      </c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 t="s">
        <v>1372</v>
      </c>
      <c r="AE4" s="7" t="s">
        <v>106</v>
      </c>
      <c r="AF4" s="7"/>
      <c r="AG4" s="6"/>
    </row>
    <row r="5" customFormat="false" ht="14.1" hidden="false" customHeight="true" outlineLevel="0" collapsed="false">
      <c r="A5" s="6"/>
      <c r="B5" s="6"/>
      <c r="C5" s="6"/>
      <c r="D5" s="6"/>
      <c r="E5" s="8" t="s">
        <v>79</v>
      </c>
      <c r="F5" s="8" t="s">
        <v>80</v>
      </c>
      <c r="G5" s="8" t="s">
        <v>84</v>
      </c>
      <c r="H5" s="8" t="s">
        <v>86</v>
      </c>
      <c r="I5" s="8" t="s">
        <v>88</v>
      </c>
      <c r="J5" s="8" t="s">
        <v>91</v>
      </c>
      <c r="K5" s="8" t="s">
        <v>93</v>
      </c>
      <c r="L5" s="8" t="s">
        <v>95</v>
      </c>
      <c r="M5" s="8" t="s">
        <v>97</v>
      </c>
      <c r="N5" s="8" t="s">
        <v>99</v>
      </c>
      <c r="O5" s="8" t="s">
        <v>101</v>
      </c>
      <c r="P5" s="8" t="s">
        <v>103</v>
      </c>
      <c r="Q5" s="8" t="s">
        <v>105</v>
      </c>
      <c r="R5" s="8" t="s">
        <v>107</v>
      </c>
      <c r="S5" s="8" t="s">
        <v>79</v>
      </c>
      <c r="T5" s="8" t="s">
        <v>80</v>
      </c>
      <c r="U5" s="8" t="s">
        <v>84</v>
      </c>
      <c r="V5" s="8" t="s">
        <v>86</v>
      </c>
      <c r="W5" s="8" t="s">
        <v>88</v>
      </c>
      <c r="X5" s="8" t="s">
        <v>91</v>
      </c>
      <c r="Y5" s="8" t="s">
        <v>93</v>
      </c>
      <c r="Z5" s="8" t="s">
        <v>95</v>
      </c>
      <c r="AA5" s="8" t="s">
        <v>97</v>
      </c>
      <c r="AB5" s="8" t="s">
        <v>99</v>
      </c>
      <c r="AC5" s="8" t="s">
        <v>101</v>
      </c>
      <c r="AD5" s="8" t="s">
        <v>103</v>
      </c>
      <c r="AE5" s="8" t="s">
        <v>105</v>
      </c>
      <c r="AF5" s="8" t="s">
        <v>107</v>
      </c>
      <c r="AG5" s="6"/>
    </row>
    <row r="6" customFormat="false" ht="15" hidden="false" customHeight="true" outlineLevel="0" collapsed="false">
      <c r="A6" s="23" t="s">
        <v>1373</v>
      </c>
      <c r="B6" s="9" t="s">
        <v>276</v>
      </c>
      <c r="C6" s="9"/>
      <c r="D6" s="8" t="s">
        <v>79</v>
      </c>
      <c r="E6" s="10" t="n">
        <v>54335000</v>
      </c>
      <c r="F6" s="10" t="n">
        <v>8553000</v>
      </c>
      <c r="G6" s="10" t="n">
        <v>25973000</v>
      </c>
      <c r="H6" s="10" t="n">
        <v>21745000</v>
      </c>
      <c r="I6" s="10" t="n">
        <v>17220000</v>
      </c>
      <c r="J6" s="10" t="n">
        <v>12956000</v>
      </c>
      <c r="K6" s="10" t="n">
        <v>11677000</v>
      </c>
      <c r="L6" s="10" t="n">
        <v>46575000</v>
      </c>
      <c r="M6" s="10" t="n">
        <v>57722000</v>
      </c>
      <c r="N6" s="10" t="n">
        <v>20179000</v>
      </c>
      <c r="O6" s="10" t="n">
        <v>276935000</v>
      </c>
      <c r="P6" s="10" t="n">
        <v>2235000</v>
      </c>
      <c r="Q6" s="10" t="n">
        <v>234403000</v>
      </c>
      <c r="R6" s="10" t="n">
        <v>0.035583896039283</v>
      </c>
      <c r="S6" s="10" t="n">
        <v>53907000</v>
      </c>
      <c r="T6" s="10" t="n">
        <v>7627000</v>
      </c>
      <c r="U6" s="10" t="n">
        <v>23994000</v>
      </c>
      <c r="V6" s="10" t="n">
        <v>19998000</v>
      </c>
      <c r="W6" s="10" t="n">
        <v>15842000</v>
      </c>
      <c r="X6" s="10" t="n">
        <v>13884000</v>
      </c>
      <c r="Y6" s="10" t="n">
        <v>10566000</v>
      </c>
      <c r="Z6" s="10" t="n">
        <v>42909000</v>
      </c>
      <c r="AA6" s="10" t="n">
        <v>52031000</v>
      </c>
      <c r="AB6" s="10" t="n">
        <v>17711000</v>
      </c>
      <c r="AC6" s="10" t="n">
        <v>258469000</v>
      </c>
      <c r="AD6" s="10" t="n">
        <v>1919000</v>
      </c>
      <c r="AE6" s="10" t="n">
        <v>222885000</v>
      </c>
      <c r="AF6" s="10" t="n">
        <v>0.036539540061433</v>
      </c>
      <c r="AG6" s="8" t="s">
        <v>79</v>
      </c>
    </row>
    <row r="7" customFormat="false" ht="15" hidden="false" customHeight="true" outlineLevel="0" collapsed="false">
      <c r="A7" s="23"/>
      <c r="B7" s="9" t="s">
        <v>1374</v>
      </c>
      <c r="C7" s="9"/>
      <c r="D7" s="8" t="s">
        <v>80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 t="n">
        <v>0</v>
      </c>
      <c r="T7" s="10" t="n">
        <v>0</v>
      </c>
      <c r="U7" s="10" t="n">
        <v>0</v>
      </c>
      <c r="V7" s="10" t="n">
        <v>0</v>
      </c>
      <c r="W7" s="10" t="n">
        <v>0</v>
      </c>
      <c r="X7" s="10" t="n">
        <v>0</v>
      </c>
      <c r="Y7" s="10" t="n">
        <v>0</v>
      </c>
      <c r="Z7" s="10" t="n">
        <v>0</v>
      </c>
      <c r="AA7" s="10" t="n">
        <v>0</v>
      </c>
      <c r="AB7" s="10" t="n">
        <v>0</v>
      </c>
      <c r="AC7" s="10" t="n">
        <v>0</v>
      </c>
      <c r="AD7" s="10" t="n">
        <v>0</v>
      </c>
      <c r="AE7" s="10" t="n">
        <v>0</v>
      </c>
      <c r="AF7" s="10"/>
      <c r="AG7" s="8" t="s">
        <v>80</v>
      </c>
    </row>
    <row r="8" customFormat="false" ht="15" hidden="false" customHeight="true" outlineLevel="0" collapsed="false">
      <c r="A8" s="23"/>
      <c r="B8" s="9" t="s">
        <v>380</v>
      </c>
      <c r="C8" s="9"/>
      <c r="D8" s="8" t="s">
        <v>84</v>
      </c>
      <c r="E8" s="10" t="n">
        <v>101691000</v>
      </c>
      <c r="F8" s="10" t="n">
        <v>27817000</v>
      </c>
      <c r="G8" s="10" t="n">
        <v>28047000</v>
      </c>
      <c r="H8" s="10" t="n">
        <v>14028000</v>
      </c>
      <c r="I8" s="10" t="n">
        <v>5398000</v>
      </c>
      <c r="J8" s="10" t="n">
        <v>15423000</v>
      </c>
      <c r="K8" s="10" t="n">
        <v>1125000</v>
      </c>
      <c r="L8" s="10" t="n">
        <v>14766000</v>
      </c>
      <c r="M8" s="10" t="n">
        <v>5387000</v>
      </c>
      <c r="N8" s="10" t="n">
        <v>363000</v>
      </c>
      <c r="O8" s="10" t="n">
        <v>214045000</v>
      </c>
      <c r="P8" s="10" t="n">
        <v>136000</v>
      </c>
      <c r="Q8" s="10" t="n">
        <v>200237000</v>
      </c>
      <c r="R8" s="10" t="n">
        <v>0.012653989068822</v>
      </c>
      <c r="S8" s="10" t="n">
        <v>90023000</v>
      </c>
      <c r="T8" s="10" t="n">
        <v>28013000</v>
      </c>
      <c r="U8" s="10" t="n">
        <v>25650000</v>
      </c>
      <c r="V8" s="10" t="n">
        <v>10311000</v>
      </c>
      <c r="W8" s="10" t="n">
        <v>6199000</v>
      </c>
      <c r="X8" s="10" t="n">
        <v>2257000</v>
      </c>
      <c r="Y8" s="10" t="n">
        <v>12542000</v>
      </c>
      <c r="Z8" s="10" t="n">
        <v>13575000</v>
      </c>
      <c r="AA8" s="10" t="n">
        <v>5684000</v>
      </c>
      <c r="AB8" s="10" t="n">
        <v>521000</v>
      </c>
      <c r="AC8" s="10" t="n">
        <v>194775000</v>
      </c>
      <c r="AD8" s="10" t="n">
        <v>136000</v>
      </c>
      <c r="AE8" s="10" t="n">
        <v>189115000</v>
      </c>
      <c r="AF8" s="10" t="n">
        <v>0.018464082638797</v>
      </c>
      <c r="AG8" s="8" t="s">
        <v>84</v>
      </c>
    </row>
    <row r="9" customFormat="false" ht="15" hidden="false" customHeight="true" outlineLevel="0" collapsed="false">
      <c r="A9" s="23"/>
      <c r="B9" s="9" t="s">
        <v>1375</v>
      </c>
      <c r="C9" s="9"/>
      <c r="D9" s="8" t="s">
        <v>86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 t="n">
        <v>0</v>
      </c>
      <c r="T9" s="10" t="n">
        <v>0</v>
      </c>
      <c r="U9" s="10" t="n">
        <v>0</v>
      </c>
      <c r="V9" s="10" t="n">
        <v>0</v>
      </c>
      <c r="W9" s="10" t="n">
        <v>0</v>
      </c>
      <c r="X9" s="10" t="n">
        <v>0</v>
      </c>
      <c r="Y9" s="10" t="n">
        <v>0</v>
      </c>
      <c r="Z9" s="10" t="n">
        <v>0</v>
      </c>
      <c r="AA9" s="10" t="n">
        <v>0</v>
      </c>
      <c r="AB9" s="10" t="n">
        <v>0</v>
      </c>
      <c r="AC9" s="10" t="n">
        <v>0</v>
      </c>
      <c r="AD9" s="10" t="n">
        <v>0</v>
      </c>
      <c r="AE9" s="10" t="n">
        <v>0</v>
      </c>
      <c r="AF9" s="10"/>
      <c r="AG9" s="8" t="s">
        <v>86</v>
      </c>
    </row>
    <row r="10" customFormat="false" ht="15" hidden="false" customHeight="true" outlineLevel="0" collapsed="false">
      <c r="A10" s="23"/>
      <c r="B10" s="9" t="s">
        <v>1347</v>
      </c>
      <c r="C10" s="9"/>
      <c r="D10" s="8" t="s">
        <v>88</v>
      </c>
      <c r="E10" s="10" t="n">
        <v>-47356000</v>
      </c>
      <c r="F10" s="10" t="n">
        <v>-19264000</v>
      </c>
      <c r="G10" s="10" t="n">
        <v>-2074000</v>
      </c>
      <c r="H10" s="10" t="n">
        <v>7717000</v>
      </c>
      <c r="I10" s="10" t="n">
        <v>11822000</v>
      </c>
      <c r="J10" s="10" t="n">
        <v>-2467000</v>
      </c>
      <c r="K10" s="10" t="n">
        <v>10552000</v>
      </c>
      <c r="L10" s="10" t="n">
        <v>31809000</v>
      </c>
      <c r="M10" s="10" t="n">
        <v>52335000</v>
      </c>
      <c r="N10" s="10" t="n">
        <v>19816000</v>
      </c>
      <c r="O10" s="10" t="n">
        <v>62890000</v>
      </c>
      <c r="P10" s="10" t="n">
        <v>2099000</v>
      </c>
      <c r="Q10" s="10" t="n">
        <v>34166000</v>
      </c>
      <c r="R10" s="28"/>
      <c r="S10" s="10" t="n">
        <v>-36116000</v>
      </c>
      <c r="T10" s="10" t="n">
        <v>-20386000</v>
      </c>
      <c r="U10" s="10" t="n">
        <v>-1656000</v>
      </c>
      <c r="V10" s="10" t="n">
        <v>9687000</v>
      </c>
      <c r="W10" s="10" t="n">
        <v>9643000</v>
      </c>
      <c r="X10" s="10" t="n">
        <v>11627000</v>
      </c>
      <c r="Y10" s="10" t="n">
        <v>-1976000</v>
      </c>
      <c r="Z10" s="10" t="n">
        <v>29334000</v>
      </c>
      <c r="AA10" s="10" t="n">
        <v>46347000</v>
      </c>
      <c r="AB10" s="10" t="n">
        <v>17190000</v>
      </c>
      <c r="AC10" s="10" t="n">
        <v>63694000</v>
      </c>
      <c r="AD10" s="10" t="n">
        <v>1783000</v>
      </c>
      <c r="AE10" s="10" t="n">
        <v>33770000</v>
      </c>
      <c r="AF10" s="28"/>
      <c r="AG10" s="8" t="s">
        <v>88</v>
      </c>
    </row>
    <row r="11" customFormat="false" ht="15" hidden="false" customHeight="true" outlineLevel="0" collapsed="false">
      <c r="A11" s="23"/>
      <c r="B11" s="23" t="s">
        <v>1349</v>
      </c>
      <c r="C11" s="23"/>
      <c r="D11" s="8" t="s">
        <v>91</v>
      </c>
      <c r="E11" s="10" t="n">
        <v>-17578000</v>
      </c>
      <c r="F11" s="10" t="n">
        <v>95000</v>
      </c>
      <c r="G11" s="10" t="n">
        <v>1463000</v>
      </c>
      <c r="H11" s="10" t="n">
        <v>-648000</v>
      </c>
      <c r="I11" s="10" t="n">
        <v>-169000</v>
      </c>
      <c r="J11" s="10" t="n">
        <v>-456000</v>
      </c>
      <c r="K11" s="10" t="n">
        <v>-231000</v>
      </c>
      <c r="L11" s="10" t="n">
        <v>277000</v>
      </c>
      <c r="M11" s="10" t="n">
        <v>0</v>
      </c>
      <c r="N11" s="10" t="n">
        <v>0</v>
      </c>
      <c r="O11" s="10" t="n">
        <v>-17247000</v>
      </c>
      <c r="P11" s="10" t="n">
        <v>0</v>
      </c>
      <c r="Q11" s="10" t="n">
        <v>-17247000</v>
      </c>
      <c r="R11" s="28"/>
      <c r="S11" s="10" t="n">
        <v>-11195000</v>
      </c>
      <c r="T11" s="10" t="n">
        <v>-12667000</v>
      </c>
      <c r="U11" s="10" t="n">
        <v>5890000</v>
      </c>
      <c r="V11" s="10" t="n">
        <v>491000</v>
      </c>
      <c r="W11" s="10" t="n">
        <v>-576000</v>
      </c>
      <c r="X11" s="10" t="n">
        <v>-153000</v>
      </c>
      <c r="Y11" s="10" t="n">
        <v>-360000</v>
      </c>
      <c r="Z11" s="10" t="n">
        <v>29000</v>
      </c>
      <c r="AA11" s="10" t="n">
        <v>0</v>
      </c>
      <c r="AB11" s="10" t="n">
        <v>0</v>
      </c>
      <c r="AC11" s="10" t="n">
        <v>-18541000</v>
      </c>
      <c r="AD11" s="10" t="n">
        <v>0</v>
      </c>
      <c r="AE11" s="10" t="n">
        <v>-18541000</v>
      </c>
      <c r="AF11" s="28"/>
      <c r="AG11" s="8" t="s">
        <v>91</v>
      </c>
    </row>
    <row r="12" customFormat="false" ht="15" hidden="false" customHeight="true" outlineLevel="0" collapsed="false">
      <c r="A12" s="23"/>
      <c r="B12" s="23" t="s">
        <v>1376</v>
      </c>
      <c r="C12" s="23"/>
      <c r="D12" s="8" t="s">
        <v>93</v>
      </c>
      <c r="E12" s="10" t="n">
        <v>95000</v>
      </c>
      <c r="F12" s="10" t="n">
        <v>141000</v>
      </c>
      <c r="G12" s="10" t="n">
        <v>-330000</v>
      </c>
      <c r="H12" s="10" t="n">
        <v>-44000</v>
      </c>
      <c r="I12" s="10" t="n">
        <v>35000</v>
      </c>
      <c r="J12" s="10" t="n">
        <v>42000</v>
      </c>
      <c r="K12" s="10" t="n">
        <v>10000</v>
      </c>
      <c r="L12" s="10" t="n">
        <v>0</v>
      </c>
      <c r="M12" s="10" t="n">
        <v>0</v>
      </c>
      <c r="N12" s="10" t="n">
        <v>0</v>
      </c>
      <c r="O12" s="10" t="n">
        <v>-51000</v>
      </c>
      <c r="P12" s="10" t="n">
        <v>0</v>
      </c>
      <c r="Q12" s="10" t="n">
        <v>-52000</v>
      </c>
      <c r="R12" s="28"/>
      <c r="S12" s="10" t="n">
        <v>9000</v>
      </c>
      <c r="T12" s="10" t="n">
        <v>408000</v>
      </c>
      <c r="U12" s="10" t="n">
        <v>-427000</v>
      </c>
      <c r="V12" s="10" t="n">
        <v>228000</v>
      </c>
      <c r="W12" s="10" t="n">
        <v>-2000</v>
      </c>
      <c r="X12" s="10" t="n">
        <v>18000</v>
      </c>
      <c r="Y12" s="10" t="n">
        <v>24000</v>
      </c>
      <c r="Z12" s="10" t="n">
        <v>6000</v>
      </c>
      <c r="AA12" s="10" t="n">
        <v>0</v>
      </c>
      <c r="AB12" s="10" t="n">
        <v>0</v>
      </c>
      <c r="AC12" s="10" t="n">
        <v>264000</v>
      </c>
      <c r="AD12" s="10" t="n">
        <v>0</v>
      </c>
      <c r="AE12" s="10" t="n">
        <v>262000</v>
      </c>
      <c r="AF12" s="28"/>
      <c r="AG12" s="8" t="s">
        <v>93</v>
      </c>
    </row>
    <row r="13" customFormat="false" ht="15" hidden="false" customHeight="true" outlineLevel="0" collapsed="false">
      <c r="A13" s="23"/>
      <c r="B13" s="9" t="s">
        <v>1377</v>
      </c>
      <c r="C13" s="9"/>
      <c r="D13" s="8" t="s">
        <v>95</v>
      </c>
      <c r="E13" s="10" t="n">
        <v>-64839000</v>
      </c>
      <c r="F13" s="10" t="n">
        <v>-19028000</v>
      </c>
      <c r="G13" s="10" t="n">
        <v>-941000</v>
      </c>
      <c r="H13" s="10" t="n">
        <v>7025000</v>
      </c>
      <c r="I13" s="10" t="n">
        <v>11688000</v>
      </c>
      <c r="J13" s="10" t="n">
        <v>-2881000</v>
      </c>
      <c r="K13" s="10" t="n">
        <v>10331000</v>
      </c>
      <c r="L13" s="10" t="n">
        <v>32086000</v>
      </c>
      <c r="M13" s="10" t="n">
        <v>52335000</v>
      </c>
      <c r="N13" s="10" t="n">
        <v>19816000</v>
      </c>
      <c r="O13" s="10" t="n">
        <v>45592000</v>
      </c>
      <c r="P13" s="10" t="n">
        <v>2099000</v>
      </c>
      <c r="Q13" s="10" t="n">
        <v>16867000</v>
      </c>
      <c r="R13" s="28"/>
      <c r="S13" s="10" t="n">
        <v>-47302000</v>
      </c>
      <c r="T13" s="10" t="n">
        <v>-32645000</v>
      </c>
      <c r="U13" s="10" t="n">
        <v>3807000</v>
      </c>
      <c r="V13" s="10" t="n">
        <v>10406000</v>
      </c>
      <c r="W13" s="10" t="n">
        <v>9065000</v>
      </c>
      <c r="X13" s="10" t="n">
        <v>11492000</v>
      </c>
      <c r="Y13" s="10" t="n">
        <v>-2312000</v>
      </c>
      <c r="Z13" s="10" t="n">
        <v>29369000</v>
      </c>
      <c r="AA13" s="10" t="n">
        <v>46347000</v>
      </c>
      <c r="AB13" s="10" t="n">
        <v>17190000</v>
      </c>
      <c r="AC13" s="10" t="n">
        <v>45417000</v>
      </c>
      <c r="AD13" s="10" t="n">
        <v>1783000</v>
      </c>
      <c r="AE13" s="10" t="n">
        <v>15491000</v>
      </c>
      <c r="AF13" s="28"/>
      <c r="AG13" s="8" t="s">
        <v>95</v>
      </c>
    </row>
    <row r="14" customFormat="false" ht="15" hidden="false" customHeight="true" outlineLevel="0" collapsed="false">
      <c r="A14" s="9" t="s">
        <v>1013</v>
      </c>
      <c r="B14" s="9" t="s">
        <v>276</v>
      </c>
      <c r="C14" s="9"/>
      <c r="D14" s="8" t="s">
        <v>97</v>
      </c>
      <c r="E14" s="10" t="n">
        <v>8463000</v>
      </c>
      <c r="F14" s="10" t="n">
        <v>3140000</v>
      </c>
      <c r="G14" s="10" t="n">
        <v>3207000</v>
      </c>
      <c r="H14" s="10" t="n">
        <v>1418000</v>
      </c>
      <c r="I14" s="10" t="n">
        <v>1253000</v>
      </c>
      <c r="J14" s="10" t="n">
        <v>2454000</v>
      </c>
      <c r="K14" s="10" t="n">
        <v>1330000</v>
      </c>
      <c r="L14" s="10" t="n">
        <v>1520000</v>
      </c>
      <c r="M14" s="10" t="n">
        <v>113000</v>
      </c>
      <c r="N14" s="10" t="n">
        <v>159000</v>
      </c>
      <c r="O14" s="10" t="n">
        <v>23057000</v>
      </c>
      <c r="P14" s="10" t="n">
        <v>64000</v>
      </c>
      <c r="Q14" s="10" t="n">
        <v>21820000</v>
      </c>
      <c r="R14" s="10" t="n">
        <v>0.03153298704127</v>
      </c>
      <c r="S14" s="10" t="n">
        <v>4389000</v>
      </c>
      <c r="T14" s="10" t="n">
        <v>1387000</v>
      </c>
      <c r="U14" s="10" t="n">
        <v>2179000</v>
      </c>
      <c r="V14" s="10" t="n">
        <v>952000</v>
      </c>
      <c r="W14" s="10" t="n">
        <v>1152000</v>
      </c>
      <c r="X14" s="10" t="n">
        <v>844000</v>
      </c>
      <c r="Y14" s="10" t="n">
        <v>332000</v>
      </c>
      <c r="Z14" s="10" t="n">
        <v>881000</v>
      </c>
      <c r="AA14" s="10" t="n">
        <v>516000</v>
      </c>
      <c r="AB14" s="10" t="n">
        <v>1602000</v>
      </c>
      <c r="AC14" s="10" t="n">
        <v>14234000</v>
      </c>
      <c r="AD14" s="10" t="n">
        <v>36000</v>
      </c>
      <c r="AE14" s="10" t="n">
        <v>15058000</v>
      </c>
      <c r="AF14" s="10" t="n">
        <v>0.026635561777525</v>
      </c>
      <c r="AG14" s="8" t="s">
        <v>97</v>
      </c>
    </row>
    <row r="15" customFormat="false" ht="15" hidden="false" customHeight="true" outlineLevel="0" collapsed="false">
      <c r="A15" s="9"/>
      <c r="B15" s="9" t="s">
        <v>1374</v>
      </c>
      <c r="C15" s="9"/>
      <c r="D15" s="8" t="s">
        <v>99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 t="n">
        <v>0</v>
      </c>
      <c r="T15" s="10" t="n">
        <v>0</v>
      </c>
      <c r="U15" s="10" t="n">
        <v>0</v>
      </c>
      <c r="V15" s="10" t="n">
        <v>0</v>
      </c>
      <c r="W15" s="10" t="n">
        <v>0</v>
      </c>
      <c r="X15" s="10" t="n">
        <v>0</v>
      </c>
      <c r="Y15" s="10" t="n">
        <v>0</v>
      </c>
      <c r="Z15" s="10" t="n">
        <v>0</v>
      </c>
      <c r="AA15" s="10" t="n">
        <v>0</v>
      </c>
      <c r="AB15" s="10" t="n">
        <v>0</v>
      </c>
      <c r="AC15" s="10" t="n">
        <v>0</v>
      </c>
      <c r="AD15" s="10" t="n">
        <v>0</v>
      </c>
      <c r="AE15" s="10" t="n">
        <v>0</v>
      </c>
      <c r="AF15" s="10"/>
      <c r="AG15" s="8" t="s">
        <v>99</v>
      </c>
    </row>
    <row r="16" customFormat="false" ht="15" hidden="false" customHeight="true" outlineLevel="0" collapsed="false">
      <c r="A16" s="9"/>
      <c r="B16" s="9" t="s">
        <v>380</v>
      </c>
      <c r="C16" s="9"/>
      <c r="D16" s="8" t="s">
        <v>101</v>
      </c>
      <c r="E16" s="10" t="n">
        <v>21726000</v>
      </c>
      <c r="F16" s="10" t="n">
        <v>8954000</v>
      </c>
      <c r="G16" s="10" t="n">
        <v>11581000</v>
      </c>
      <c r="H16" s="10" t="n">
        <v>435000</v>
      </c>
      <c r="I16" s="10" t="n">
        <v>306000</v>
      </c>
      <c r="J16" s="10" t="n">
        <v>161000</v>
      </c>
      <c r="K16" s="10" t="n">
        <v>14000</v>
      </c>
      <c r="L16" s="10" t="n">
        <v>29000</v>
      </c>
      <c r="M16" s="10" t="n">
        <v>0</v>
      </c>
      <c r="N16" s="10" t="n">
        <v>0</v>
      </c>
      <c r="O16" s="10" t="n">
        <v>43206000</v>
      </c>
      <c r="P16" s="10" t="n">
        <v>0</v>
      </c>
      <c r="Q16" s="10" t="n">
        <v>42022000</v>
      </c>
      <c r="R16" s="10" t="n">
        <v>0.023175620399312</v>
      </c>
      <c r="S16" s="10" t="n">
        <v>20091000</v>
      </c>
      <c r="T16" s="10" t="n">
        <v>6073000</v>
      </c>
      <c r="U16" s="10" t="n">
        <v>9383000</v>
      </c>
      <c r="V16" s="10" t="n">
        <v>380000</v>
      </c>
      <c r="W16" s="10" t="n">
        <v>433000</v>
      </c>
      <c r="X16" s="10" t="n">
        <v>153000</v>
      </c>
      <c r="Y16" s="10" t="n">
        <v>10000</v>
      </c>
      <c r="Z16" s="10" t="n">
        <v>128000</v>
      </c>
      <c r="AA16" s="10" t="n">
        <v>0</v>
      </c>
      <c r="AB16" s="10" t="n">
        <v>0</v>
      </c>
      <c r="AC16" s="10" t="n">
        <v>36651000</v>
      </c>
      <c r="AD16" s="10" t="n">
        <v>0</v>
      </c>
      <c r="AE16" s="10" t="n">
        <v>35947000</v>
      </c>
      <c r="AF16" s="10" t="n">
        <v>0.009353600660587</v>
      </c>
      <c r="AG16" s="8" t="s">
        <v>101</v>
      </c>
    </row>
    <row r="17" customFormat="false" ht="15" hidden="false" customHeight="true" outlineLevel="0" collapsed="false">
      <c r="A17" s="9"/>
      <c r="B17" s="9" t="s">
        <v>1375</v>
      </c>
      <c r="C17" s="9"/>
      <c r="D17" s="8" t="s">
        <v>103</v>
      </c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 t="n">
        <v>0</v>
      </c>
      <c r="T17" s="10" t="n">
        <v>0</v>
      </c>
      <c r="U17" s="10" t="n">
        <v>0</v>
      </c>
      <c r="V17" s="10" t="n">
        <v>0</v>
      </c>
      <c r="W17" s="10" t="n">
        <v>0</v>
      </c>
      <c r="X17" s="10" t="n">
        <v>0</v>
      </c>
      <c r="Y17" s="10" t="n">
        <v>0</v>
      </c>
      <c r="Z17" s="10" t="n">
        <v>0</v>
      </c>
      <c r="AA17" s="10" t="n">
        <v>0</v>
      </c>
      <c r="AB17" s="10" t="n">
        <v>0</v>
      </c>
      <c r="AC17" s="10" t="n">
        <v>0</v>
      </c>
      <c r="AD17" s="10" t="n">
        <v>0</v>
      </c>
      <c r="AE17" s="10" t="n">
        <v>0</v>
      </c>
      <c r="AF17" s="10"/>
      <c r="AG17" s="8" t="s">
        <v>103</v>
      </c>
    </row>
    <row r="18" customFormat="false" ht="15" hidden="false" customHeight="true" outlineLevel="0" collapsed="false">
      <c r="A18" s="9"/>
      <c r="B18" s="9" t="s">
        <v>1347</v>
      </c>
      <c r="C18" s="9"/>
      <c r="D18" s="8" t="s">
        <v>105</v>
      </c>
      <c r="E18" s="10" t="n">
        <v>-13263000</v>
      </c>
      <c r="F18" s="10" t="n">
        <v>-5814000</v>
      </c>
      <c r="G18" s="10" t="n">
        <v>-8374000</v>
      </c>
      <c r="H18" s="10" t="n">
        <v>983000</v>
      </c>
      <c r="I18" s="10" t="n">
        <v>947000</v>
      </c>
      <c r="J18" s="10" t="n">
        <v>2293000</v>
      </c>
      <c r="K18" s="10" t="n">
        <v>1316000</v>
      </c>
      <c r="L18" s="10" t="n">
        <v>1491000</v>
      </c>
      <c r="M18" s="10" t="n">
        <v>113000</v>
      </c>
      <c r="N18" s="10" t="n">
        <v>159000</v>
      </c>
      <c r="O18" s="10" t="n">
        <v>-20149000</v>
      </c>
      <c r="P18" s="10" t="n">
        <v>64000</v>
      </c>
      <c r="Q18" s="10" t="n">
        <v>-20202000</v>
      </c>
      <c r="R18" s="28"/>
      <c r="S18" s="10" t="n">
        <v>-15702000</v>
      </c>
      <c r="T18" s="10" t="n">
        <v>-4686000</v>
      </c>
      <c r="U18" s="10" t="n">
        <v>-7204000</v>
      </c>
      <c r="V18" s="10" t="n">
        <v>572000</v>
      </c>
      <c r="W18" s="10" t="n">
        <v>719000</v>
      </c>
      <c r="X18" s="10" t="n">
        <v>691000</v>
      </c>
      <c r="Y18" s="10" t="n">
        <v>322000</v>
      </c>
      <c r="Z18" s="10" t="n">
        <v>753000</v>
      </c>
      <c r="AA18" s="10" t="n">
        <v>516000</v>
      </c>
      <c r="AB18" s="10" t="n">
        <v>1602000</v>
      </c>
      <c r="AC18" s="10" t="n">
        <v>-22417000</v>
      </c>
      <c r="AD18" s="10" t="n">
        <v>36000</v>
      </c>
      <c r="AE18" s="10" t="n">
        <v>-20889000</v>
      </c>
      <c r="AF18" s="28"/>
      <c r="AG18" s="8" t="s">
        <v>105</v>
      </c>
    </row>
    <row r="19" customFormat="false" ht="15" hidden="false" customHeight="true" outlineLevel="0" collapsed="false">
      <c r="A19" s="9"/>
      <c r="B19" s="9" t="s">
        <v>1378</v>
      </c>
      <c r="C19" s="9"/>
      <c r="D19" s="8" t="s">
        <v>107</v>
      </c>
      <c r="E19" s="10" t="n">
        <v>-5163000</v>
      </c>
      <c r="F19" s="10" t="n">
        <v>-3846000</v>
      </c>
      <c r="G19" s="10" t="n">
        <v>-8547000</v>
      </c>
      <c r="H19" s="10" t="n">
        <v>-125000</v>
      </c>
      <c r="I19" s="10" t="n">
        <v>84000</v>
      </c>
      <c r="J19" s="10" t="n">
        <v>84000</v>
      </c>
      <c r="K19" s="10" t="n">
        <v>35000</v>
      </c>
      <c r="L19" s="10" t="n">
        <v>81000</v>
      </c>
      <c r="M19" s="10" t="n">
        <v>1000</v>
      </c>
      <c r="N19" s="10" t="n">
        <v>0</v>
      </c>
      <c r="O19" s="10" t="n">
        <v>-17396000</v>
      </c>
      <c r="P19" s="10" t="n">
        <v>0</v>
      </c>
      <c r="Q19" s="10" t="n">
        <v>-16628000</v>
      </c>
      <c r="R19" s="28"/>
      <c r="S19" s="10" t="n">
        <v>-6812000</v>
      </c>
      <c r="T19" s="10" t="n">
        <v>-3254000</v>
      </c>
      <c r="U19" s="10" t="n">
        <v>-6277000</v>
      </c>
      <c r="V19" s="10" t="n">
        <v>38000</v>
      </c>
      <c r="W19" s="10" t="n">
        <v>-10000</v>
      </c>
      <c r="X19" s="10" t="n">
        <v>60000</v>
      </c>
      <c r="Y19" s="10" t="n">
        <v>72000</v>
      </c>
      <c r="Z19" s="10" t="n">
        <v>172000</v>
      </c>
      <c r="AA19" s="10" t="n">
        <v>-25000</v>
      </c>
      <c r="AB19" s="10" t="n">
        <v>0</v>
      </c>
      <c r="AC19" s="10" t="n">
        <v>-16036000</v>
      </c>
      <c r="AD19" s="10" t="n">
        <v>0</v>
      </c>
      <c r="AE19" s="10" t="n">
        <v>-15239000</v>
      </c>
      <c r="AF19" s="28"/>
      <c r="AG19" s="8" t="s">
        <v>107</v>
      </c>
    </row>
    <row r="20" customFormat="false" ht="15" hidden="false" customHeight="true" outlineLevel="0" collapsed="false">
      <c r="A20" s="9"/>
      <c r="B20" s="9" t="s">
        <v>1379</v>
      </c>
      <c r="C20" s="9"/>
      <c r="D20" s="8" t="s">
        <v>109</v>
      </c>
      <c r="E20" s="10" t="n">
        <v>1687000</v>
      </c>
      <c r="F20" s="10" t="n">
        <v>-903000</v>
      </c>
      <c r="G20" s="10" t="n">
        <v>-165000</v>
      </c>
      <c r="H20" s="10" t="n">
        <v>631000</v>
      </c>
      <c r="I20" s="10" t="n">
        <v>504000</v>
      </c>
      <c r="J20" s="10" t="n">
        <v>137000</v>
      </c>
      <c r="K20" s="10" t="n">
        <v>267000</v>
      </c>
      <c r="L20" s="10" t="n">
        <v>247000</v>
      </c>
      <c r="M20" s="10" t="n">
        <v>112000</v>
      </c>
      <c r="N20" s="10" t="n">
        <v>159000</v>
      </c>
      <c r="O20" s="10" t="n">
        <v>2676000</v>
      </c>
      <c r="P20" s="10" t="n">
        <v>0</v>
      </c>
      <c r="Q20" s="10" t="n">
        <v>3567000</v>
      </c>
      <c r="R20" s="28"/>
      <c r="S20" s="10" t="n">
        <v>-8000</v>
      </c>
      <c r="T20" s="10" t="n">
        <v>-1083000</v>
      </c>
      <c r="U20" s="10" t="n">
        <v>-31000</v>
      </c>
      <c r="V20" s="10" t="n">
        <v>425000</v>
      </c>
      <c r="W20" s="10" t="n">
        <v>723000</v>
      </c>
      <c r="X20" s="10" t="n">
        <v>188000</v>
      </c>
      <c r="Y20" s="10" t="n">
        <v>265000</v>
      </c>
      <c r="Z20" s="10" t="n">
        <v>396000</v>
      </c>
      <c r="AA20" s="10" t="n">
        <v>202000</v>
      </c>
      <c r="AB20" s="10" t="n">
        <v>134000</v>
      </c>
      <c r="AC20" s="10" t="n">
        <v>1211000</v>
      </c>
      <c r="AD20" s="10" t="n">
        <v>0</v>
      </c>
      <c r="AE20" s="10" t="n">
        <v>1542000</v>
      </c>
      <c r="AF20" s="28"/>
      <c r="AG20" s="8" t="s">
        <v>109</v>
      </c>
    </row>
    <row r="21" customFormat="false" ht="15" hidden="false" customHeight="true" outlineLevel="0" collapsed="false">
      <c r="A21" s="9"/>
      <c r="B21" s="23" t="s">
        <v>1349</v>
      </c>
      <c r="C21" s="23"/>
      <c r="D21" s="8" t="s">
        <v>111</v>
      </c>
      <c r="E21" s="10" t="n">
        <v>17578000</v>
      </c>
      <c r="F21" s="10" t="n">
        <v>-95000</v>
      </c>
      <c r="G21" s="10" t="n">
        <v>-1463000</v>
      </c>
      <c r="H21" s="10" t="n">
        <v>648000</v>
      </c>
      <c r="I21" s="10" t="n">
        <v>169000</v>
      </c>
      <c r="J21" s="10" t="n">
        <v>456000</v>
      </c>
      <c r="K21" s="10" t="n">
        <v>231000</v>
      </c>
      <c r="L21" s="10" t="n">
        <v>-277000</v>
      </c>
      <c r="M21" s="10" t="n">
        <v>0</v>
      </c>
      <c r="N21" s="10" t="n">
        <v>0</v>
      </c>
      <c r="O21" s="10" t="n">
        <v>17247000</v>
      </c>
      <c r="P21" s="10" t="n">
        <v>0</v>
      </c>
      <c r="Q21" s="10" t="n">
        <v>17247000</v>
      </c>
      <c r="R21" s="28"/>
      <c r="S21" s="10" t="n">
        <v>11195000</v>
      </c>
      <c r="T21" s="10" t="n">
        <v>12667000</v>
      </c>
      <c r="U21" s="10" t="n">
        <v>-5890000</v>
      </c>
      <c r="V21" s="10" t="n">
        <v>-491000</v>
      </c>
      <c r="W21" s="10" t="n">
        <v>576000</v>
      </c>
      <c r="X21" s="10" t="n">
        <v>153000</v>
      </c>
      <c r="Y21" s="10" t="n">
        <v>360000</v>
      </c>
      <c r="Z21" s="10" t="n">
        <v>-29000</v>
      </c>
      <c r="AA21" s="10" t="n">
        <v>0</v>
      </c>
      <c r="AB21" s="10" t="n">
        <v>0</v>
      </c>
      <c r="AC21" s="10" t="n">
        <v>18541000</v>
      </c>
      <c r="AD21" s="10" t="n">
        <v>0</v>
      </c>
      <c r="AE21" s="10" t="n">
        <v>18540000</v>
      </c>
      <c r="AF21" s="28"/>
      <c r="AG21" s="8" t="s">
        <v>111</v>
      </c>
    </row>
    <row r="22" customFormat="false" ht="15" hidden="false" customHeight="true" outlineLevel="0" collapsed="false">
      <c r="A22" s="9"/>
      <c r="B22" s="23" t="s">
        <v>1376</v>
      </c>
      <c r="C22" s="23"/>
      <c r="D22" s="8" t="s">
        <v>113</v>
      </c>
      <c r="E22" s="10" t="n">
        <v>-95000</v>
      </c>
      <c r="F22" s="10" t="n">
        <v>-141000</v>
      </c>
      <c r="G22" s="10" t="n">
        <v>330000</v>
      </c>
      <c r="H22" s="10" t="n">
        <v>44000</v>
      </c>
      <c r="I22" s="10" t="n">
        <v>-35000</v>
      </c>
      <c r="J22" s="10" t="n">
        <v>-42000</v>
      </c>
      <c r="K22" s="10" t="n">
        <v>-10000</v>
      </c>
      <c r="L22" s="10" t="n">
        <v>0</v>
      </c>
      <c r="M22" s="10" t="n">
        <v>0</v>
      </c>
      <c r="N22" s="10" t="n">
        <v>0</v>
      </c>
      <c r="O22" s="10" t="n">
        <v>51000</v>
      </c>
      <c r="P22" s="10" t="n">
        <v>0</v>
      </c>
      <c r="Q22" s="10" t="n">
        <v>52000</v>
      </c>
      <c r="R22" s="28"/>
      <c r="S22" s="10" t="n">
        <v>-9000</v>
      </c>
      <c r="T22" s="10" t="n">
        <v>-408000</v>
      </c>
      <c r="U22" s="10" t="n">
        <v>427000</v>
      </c>
      <c r="V22" s="10" t="n">
        <v>-228000</v>
      </c>
      <c r="W22" s="10" t="n">
        <v>2000</v>
      </c>
      <c r="X22" s="10" t="n">
        <v>-18000</v>
      </c>
      <c r="Y22" s="10" t="n">
        <v>-24000</v>
      </c>
      <c r="Z22" s="10" t="n">
        <v>-6000</v>
      </c>
      <c r="AA22" s="10" t="n">
        <v>0</v>
      </c>
      <c r="AB22" s="10" t="n">
        <v>0</v>
      </c>
      <c r="AC22" s="10" t="n">
        <v>-264000</v>
      </c>
      <c r="AD22" s="10" t="n">
        <v>0</v>
      </c>
      <c r="AE22" s="10" t="n">
        <v>-263000</v>
      </c>
      <c r="AF22" s="28"/>
      <c r="AG22" s="8" t="s">
        <v>113</v>
      </c>
    </row>
    <row r="23" customFormat="false" ht="15" hidden="false" customHeight="true" outlineLevel="0" collapsed="false">
      <c r="A23" s="9"/>
      <c r="B23" s="9" t="s">
        <v>1377</v>
      </c>
      <c r="C23" s="9"/>
      <c r="D23" s="8" t="s">
        <v>115</v>
      </c>
      <c r="E23" s="10" t="n">
        <v>4220000</v>
      </c>
      <c r="F23" s="10" t="n">
        <v>-6050000</v>
      </c>
      <c r="G23" s="10" t="n">
        <v>-9507000</v>
      </c>
      <c r="H23" s="10" t="n">
        <v>1675000</v>
      </c>
      <c r="I23" s="10" t="n">
        <v>1081000</v>
      </c>
      <c r="J23" s="10" t="n">
        <v>2707000</v>
      </c>
      <c r="K23" s="10" t="n">
        <v>1537000</v>
      </c>
      <c r="L23" s="10" t="n">
        <v>1214000</v>
      </c>
      <c r="M23" s="10" t="n">
        <v>113000</v>
      </c>
      <c r="N23" s="10" t="n">
        <v>159000</v>
      </c>
      <c r="O23" s="10" t="n">
        <v>-2851000</v>
      </c>
      <c r="P23" s="10" t="n">
        <v>64000</v>
      </c>
      <c r="Q23" s="10" t="n">
        <v>-2903000</v>
      </c>
      <c r="R23" s="28"/>
      <c r="S23" s="10" t="n">
        <v>-4516000</v>
      </c>
      <c r="T23" s="10" t="n">
        <v>7573000</v>
      </c>
      <c r="U23" s="10" t="n">
        <v>-12667000</v>
      </c>
      <c r="V23" s="10" t="n">
        <v>-147000</v>
      </c>
      <c r="W23" s="10" t="n">
        <v>1297000</v>
      </c>
      <c r="X23" s="10" t="n">
        <v>826000</v>
      </c>
      <c r="Y23" s="10" t="n">
        <v>658000</v>
      </c>
      <c r="Z23" s="10" t="n">
        <v>718000</v>
      </c>
      <c r="AA23" s="10" t="n">
        <v>516000</v>
      </c>
      <c r="AB23" s="10" t="n">
        <v>1602000</v>
      </c>
      <c r="AC23" s="10" t="n">
        <v>-4140000</v>
      </c>
      <c r="AD23" s="10" t="n">
        <v>36000</v>
      </c>
      <c r="AE23" s="10" t="n">
        <v>-2612000</v>
      </c>
      <c r="AF23" s="28"/>
      <c r="AG23" s="8" t="s">
        <v>115</v>
      </c>
    </row>
    <row r="24" customFormat="false" ht="15" hidden="false" customHeight="true" outlineLevel="0" collapsed="false">
      <c r="A24" s="11" t="s">
        <v>209</v>
      </c>
      <c r="B24" s="9" t="s">
        <v>276</v>
      </c>
      <c r="C24" s="9"/>
      <c r="D24" s="8" t="s">
        <v>118</v>
      </c>
      <c r="E24" s="10" t="n">
        <v>62798000</v>
      </c>
      <c r="F24" s="10" t="n">
        <v>11693000</v>
      </c>
      <c r="G24" s="10" t="n">
        <v>29180000</v>
      </c>
      <c r="H24" s="10" t="n">
        <v>23163000</v>
      </c>
      <c r="I24" s="10" t="n">
        <v>18473000</v>
      </c>
      <c r="J24" s="10" t="n">
        <v>15410000</v>
      </c>
      <c r="K24" s="10" t="n">
        <v>13007000</v>
      </c>
      <c r="L24" s="10" t="n">
        <v>48095000</v>
      </c>
      <c r="M24" s="10" t="n">
        <v>57835000</v>
      </c>
      <c r="N24" s="10" t="n">
        <v>20338000</v>
      </c>
      <c r="O24" s="10" t="n">
        <v>299992000</v>
      </c>
      <c r="P24" s="10" t="n">
        <v>2299000</v>
      </c>
      <c r="Q24" s="10" t="n">
        <v>256223000</v>
      </c>
      <c r="R24" s="10" t="n">
        <v>0.035061573524772</v>
      </c>
      <c r="S24" s="10" t="n">
        <v>58296000</v>
      </c>
      <c r="T24" s="10" t="n">
        <v>9014000</v>
      </c>
      <c r="U24" s="10" t="n">
        <v>26173000</v>
      </c>
      <c r="V24" s="10" t="n">
        <v>20950000</v>
      </c>
      <c r="W24" s="10" t="n">
        <v>16994000</v>
      </c>
      <c r="X24" s="10" t="n">
        <v>14728000</v>
      </c>
      <c r="Y24" s="10" t="n">
        <v>10898000</v>
      </c>
      <c r="Z24" s="10" t="n">
        <v>43790000</v>
      </c>
      <c r="AA24" s="10" t="n">
        <v>52547000</v>
      </c>
      <c r="AB24" s="10" t="n">
        <v>19313000</v>
      </c>
      <c r="AC24" s="10" t="n">
        <v>272703000</v>
      </c>
      <c r="AD24" s="10" t="n">
        <v>1955000</v>
      </c>
      <c r="AE24" s="10" t="n">
        <v>237943000</v>
      </c>
      <c r="AF24" s="10" t="n">
        <v>0.035949673762357</v>
      </c>
      <c r="AG24" s="8" t="s">
        <v>118</v>
      </c>
    </row>
    <row r="25" customFormat="false" ht="15" hidden="false" customHeight="true" outlineLevel="0" collapsed="false">
      <c r="A25" s="11"/>
      <c r="B25" s="9" t="s">
        <v>1374</v>
      </c>
      <c r="C25" s="9"/>
      <c r="D25" s="8" t="s">
        <v>120</v>
      </c>
      <c r="E25" s="10" t="n">
        <v>16826000</v>
      </c>
      <c r="F25" s="10" t="n">
        <v>8978000</v>
      </c>
      <c r="G25" s="10" t="n">
        <v>25674000</v>
      </c>
      <c r="H25" s="10" t="n">
        <v>21830000</v>
      </c>
      <c r="I25" s="10" t="n">
        <v>16730000</v>
      </c>
      <c r="J25" s="10" t="n">
        <v>13003000</v>
      </c>
      <c r="K25" s="10" t="n">
        <v>11685000</v>
      </c>
      <c r="L25" s="10" t="n">
        <v>46195000</v>
      </c>
      <c r="M25" s="10" t="n">
        <v>57835000</v>
      </c>
      <c r="N25" s="10" t="n">
        <v>20305000</v>
      </c>
      <c r="O25" s="10" t="n">
        <v>239061000</v>
      </c>
      <c r="P25" s="10" t="n">
        <v>1906000</v>
      </c>
      <c r="Q25" s="10" t="n">
        <v>194381000</v>
      </c>
      <c r="R25" s="10" t="n">
        <v>0.035792872981323</v>
      </c>
      <c r="S25" s="10" t="n">
        <v>14027000</v>
      </c>
      <c r="T25" s="10" t="n">
        <v>8007000</v>
      </c>
      <c r="U25" s="10" t="n">
        <v>23819000</v>
      </c>
      <c r="V25" s="10" t="n">
        <v>20388000</v>
      </c>
      <c r="W25" s="10" t="n">
        <v>15810000</v>
      </c>
      <c r="X25" s="10" t="n">
        <v>12393000</v>
      </c>
      <c r="Y25" s="10" t="n">
        <v>10780000</v>
      </c>
      <c r="Z25" s="10" t="n">
        <v>42432000</v>
      </c>
      <c r="AA25" s="10" t="n">
        <v>52120000</v>
      </c>
      <c r="AB25" s="10" t="n">
        <v>17845000</v>
      </c>
      <c r="AC25" s="10" t="n">
        <v>217621000</v>
      </c>
      <c r="AD25" s="10" t="n">
        <v>1548000</v>
      </c>
      <c r="AE25" s="10" t="n">
        <v>181118000</v>
      </c>
      <c r="AF25" s="10" t="n">
        <v>0.037659857211722</v>
      </c>
      <c r="AG25" s="8" t="s">
        <v>120</v>
      </c>
    </row>
    <row r="26" customFormat="false" ht="15" hidden="false" customHeight="true" outlineLevel="0" collapsed="false">
      <c r="A26" s="11"/>
      <c r="B26" s="9" t="s">
        <v>380</v>
      </c>
      <c r="C26" s="9"/>
      <c r="D26" s="8" t="s">
        <v>122</v>
      </c>
      <c r="E26" s="10" t="n">
        <v>123417000</v>
      </c>
      <c r="F26" s="10" t="n">
        <v>36771000</v>
      </c>
      <c r="G26" s="10" t="n">
        <v>39628000</v>
      </c>
      <c r="H26" s="10" t="n">
        <v>14463000</v>
      </c>
      <c r="I26" s="10" t="n">
        <v>5704000</v>
      </c>
      <c r="J26" s="10" t="n">
        <v>15584000</v>
      </c>
      <c r="K26" s="10" t="n">
        <v>1139000</v>
      </c>
      <c r="L26" s="10" t="n">
        <v>14795000</v>
      </c>
      <c r="M26" s="10" t="n">
        <v>5387000</v>
      </c>
      <c r="N26" s="10" t="n">
        <v>363000</v>
      </c>
      <c r="O26" s="10" t="n">
        <v>257251000</v>
      </c>
      <c r="P26" s="10" t="n">
        <v>136000</v>
      </c>
      <c r="Q26" s="10" t="n">
        <v>242259000</v>
      </c>
      <c r="R26" s="10" t="n">
        <v>0.012831042708022</v>
      </c>
      <c r="S26" s="10" t="n">
        <v>110114000</v>
      </c>
      <c r="T26" s="10" t="n">
        <v>34086000</v>
      </c>
      <c r="U26" s="10" t="n">
        <v>35033000</v>
      </c>
      <c r="V26" s="10" t="n">
        <v>10691000</v>
      </c>
      <c r="W26" s="10" t="n">
        <v>6632000</v>
      </c>
      <c r="X26" s="10" t="n">
        <v>2410000</v>
      </c>
      <c r="Y26" s="10" t="n">
        <v>12552000</v>
      </c>
      <c r="Z26" s="10" t="n">
        <v>13703000</v>
      </c>
      <c r="AA26" s="10" t="n">
        <v>5684000</v>
      </c>
      <c r="AB26" s="10" t="n">
        <v>521000</v>
      </c>
      <c r="AC26" s="10" t="n">
        <v>231426000</v>
      </c>
      <c r="AD26" s="10" t="n">
        <v>136000</v>
      </c>
      <c r="AE26" s="10" t="n">
        <v>225062000</v>
      </c>
      <c r="AF26" s="10" t="n">
        <v>0.018222687418753</v>
      </c>
      <c r="AG26" s="8" t="s">
        <v>122</v>
      </c>
    </row>
    <row r="27" customFormat="false" ht="15" hidden="false" customHeight="true" outlineLevel="0" collapsed="false">
      <c r="A27" s="11"/>
      <c r="B27" s="9" t="s">
        <v>1375</v>
      </c>
      <c r="C27" s="9"/>
      <c r="D27" s="8" t="s">
        <v>124</v>
      </c>
      <c r="E27" s="10" t="n">
        <v>113567000</v>
      </c>
      <c r="F27" s="10" t="n">
        <v>31125000</v>
      </c>
      <c r="G27" s="10" t="n">
        <v>33579000</v>
      </c>
      <c r="H27" s="10" t="n">
        <v>8989000</v>
      </c>
      <c r="I27" s="10" t="n">
        <v>3908000</v>
      </c>
      <c r="J27" s="10" t="n">
        <v>7102000</v>
      </c>
      <c r="K27" s="10" t="n">
        <v>980000</v>
      </c>
      <c r="L27" s="10" t="n">
        <v>7269000</v>
      </c>
      <c r="M27" s="10" t="n">
        <v>3617000</v>
      </c>
      <c r="N27" s="10" t="n">
        <v>217000</v>
      </c>
      <c r="O27" s="10" t="n">
        <v>210353000</v>
      </c>
      <c r="P27" s="10" t="n">
        <v>0</v>
      </c>
      <c r="Q27" s="10" t="n">
        <v>199492000</v>
      </c>
      <c r="R27" s="10" t="n">
        <v>0.006719569941415</v>
      </c>
      <c r="S27" s="10" t="n">
        <v>103668000</v>
      </c>
      <c r="T27" s="10" t="n">
        <v>33197000</v>
      </c>
      <c r="U27" s="10" t="n">
        <v>32481000</v>
      </c>
      <c r="V27" s="10" t="n">
        <v>5736000</v>
      </c>
      <c r="W27" s="10" t="n">
        <v>5822000</v>
      </c>
      <c r="X27" s="10" t="n">
        <v>1744000</v>
      </c>
      <c r="Y27" s="10" t="n">
        <v>4264000</v>
      </c>
      <c r="Z27" s="10" t="n">
        <v>6256000</v>
      </c>
      <c r="AA27" s="10" t="n">
        <v>4203000</v>
      </c>
      <c r="AB27" s="10" t="n">
        <v>373000</v>
      </c>
      <c r="AC27" s="10" t="n">
        <v>197744000</v>
      </c>
      <c r="AD27" s="10" t="n">
        <v>1000</v>
      </c>
      <c r="AE27" s="10" t="n">
        <v>183573000</v>
      </c>
      <c r="AF27" s="10" t="n">
        <v>0.011046337199404</v>
      </c>
      <c r="AG27" s="8" t="s">
        <v>124</v>
      </c>
    </row>
    <row r="28" customFormat="false" ht="15" hidden="false" customHeight="true" outlineLevel="0" collapsed="false">
      <c r="A28" s="11"/>
      <c r="B28" s="9" t="s">
        <v>1347</v>
      </c>
      <c r="C28" s="9"/>
      <c r="D28" s="8" t="s">
        <v>126</v>
      </c>
      <c r="E28" s="10" t="n">
        <v>-60619000</v>
      </c>
      <c r="F28" s="10" t="n">
        <v>-25078000</v>
      </c>
      <c r="G28" s="10" t="n">
        <v>-10448000</v>
      </c>
      <c r="H28" s="10" t="n">
        <v>8700000</v>
      </c>
      <c r="I28" s="10" t="n">
        <v>12769000</v>
      </c>
      <c r="J28" s="10" t="n">
        <v>-174000</v>
      </c>
      <c r="K28" s="10" t="n">
        <v>11868000</v>
      </c>
      <c r="L28" s="10" t="n">
        <v>33300000</v>
      </c>
      <c r="M28" s="10" t="n">
        <v>52448000</v>
      </c>
      <c r="N28" s="10" t="n">
        <v>19975000</v>
      </c>
      <c r="O28" s="10" t="n">
        <v>42741000</v>
      </c>
      <c r="P28" s="10" t="n">
        <v>2163000</v>
      </c>
      <c r="Q28" s="10" t="n">
        <v>13964000</v>
      </c>
      <c r="R28" s="10"/>
      <c r="S28" s="10" t="n">
        <v>-51818000</v>
      </c>
      <c r="T28" s="10" t="n">
        <v>-25072000</v>
      </c>
      <c r="U28" s="10" t="n">
        <v>-8860000</v>
      </c>
      <c r="V28" s="10" t="n">
        <v>10259000</v>
      </c>
      <c r="W28" s="10" t="n">
        <v>10362000</v>
      </c>
      <c r="X28" s="10" t="n">
        <v>12318000</v>
      </c>
      <c r="Y28" s="10" t="n">
        <v>-1654000</v>
      </c>
      <c r="Z28" s="10" t="n">
        <v>30087000</v>
      </c>
      <c r="AA28" s="10" t="n">
        <v>46863000</v>
      </c>
      <c r="AB28" s="10" t="n">
        <v>18792000</v>
      </c>
      <c r="AC28" s="10" t="n">
        <v>41277000</v>
      </c>
      <c r="AD28" s="10" t="n">
        <v>1819000</v>
      </c>
      <c r="AE28" s="10" t="n">
        <v>12881000</v>
      </c>
      <c r="AF28" s="10"/>
      <c r="AG28" s="8" t="s">
        <v>126</v>
      </c>
    </row>
    <row r="29" customFormat="false" ht="15" hidden="false" customHeight="true" outlineLevel="0" collapsed="false">
      <c r="A29" s="11"/>
      <c r="B29" s="11" t="s">
        <v>1380</v>
      </c>
      <c r="C29" s="11"/>
      <c r="D29" s="12" t="s">
        <v>153</v>
      </c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3"/>
      <c r="Q29" s="13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3"/>
      <c r="AE29" s="13"/>
      <c r="AF29" s="19"/>
      <c r="AG29" s="12" t="s">
        <v>153</v>
      </c>
    </row>
  </sheetData>
  <mergeCells count="56">
    <mergeCell ref="A1:AF1"/>
    <mergeCell ref="E2:R2"/>
    <mergeCell ref="S2:AF2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Q3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E3"/>
    <mergeCell ref="AF3:AF4"/>
    <mergeCell ref="A6:A13"/>
    <mergeCell ref="B6:C6"/>
    <mergeCell ref="B7:C7"/>
    <mergeCell ref="B8:C8"/>
    <mergeCell ref="B9:C9"/>
    <mergeCell ref="B10:C10"/>
    <mergeCell ref="B11:C11"/>
    <mergeCell ref="B12:C12"/>
    <mergeCell ref="B13:C13"/>
    <mergeCell ref="A14:A2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4:A29"/>
    <mergeCell ref="B24:C24"/>
    <mergeCell ref="B25:C25"/>
    <mergeCell ref="B26:C26"/>
    <mergeCell ref="B27:C27"/>
    <mergeCell ref="B28:C28"/>
    <mergeCell ref="B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9"/>
  <sheetViews>
    <sheetView showFormulas="false" showGridLines="true" showRowColHeaders="true" showZeros="true" rightToLeft="true" tabSelected="false" showOutlineSymbols="true" defaultGridColor="true" view="normal" topLeftCell="U1" colorId="64" zoomScale="100" zoomScaleNormal="100" zoomScalePageLayoutView="100" workbookViewId="0">
      <selection pane="topLeft" activeCell="A1" activeCellId="0" sqref="A1:AF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21.56"/>
    <col collapsed="false" customWidth="true" hidden="false" outlineLevel="0" max="3" min="3" style="0" width="13.41"/>
    <col collapsed="false" customWidth="true" hidden="false" outlineLevel="0" max="4" min="4" style="0" width="8.28"/>
    <col collapsed="false" customWidth="true" hidden="false" outlineLevel="0" max="32" min="5" style="0" width="21.56"/>
    <col collapsed="false" customWidth="true" hidden="false" outlineLevel="0" max="33" min="33" style="0" width="8.28"/>
    <col collapsed="false" customWidth="false" hidden="true" outlineLevel="0" max="257" min="34" style="0" width="11.42"/>
  </cols>
  <sheetData>
    <row r="1" customFormat="false" ht="36" hidden="false" customHeight="true" outlineLevel="0" collapsed="false">
      <c r="A1" s="14" t="s">
        <v>1381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  <c r="AG1" s="6"/>
    </row>
    <row r="2" customFormat="false" ht="15" hidden="false" customHeight="true" outlineLevel="0" collapsed="false">
      <c r="A2" s="6"/>
      <c r="B2" s="6"/>
      <c r="C2" s="6"/>
      <c r="D2" s="6"/>
      <c r="E2" s="7" t="s">
        <v>64</v>
      </c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 t="s">
        <v>65</v>
      </c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6"/>
    </row>
    <row r="3" customFormat="false" ht="15" hidden="false" customHeight="true" outlineLevel="0" collapsed="false">
      <c r="A3" s="6"/>
      <c r="B3" s="6"/>
      <c r="C3" s="6"/>
      <c r="D3" s="6"/>
      <c r="E3" s="7" t="s">
        <v>1359</v>
      </c>
      <c r="F3" s="7" t="s">
        <v>1360</v>
      </c>
      <c r="G3" s="7" t="s">
        <v>1361</v>
      </c>
      <c r="H3" s="7" t="s">
        <v>1362</v>
      </c>
      <c r="I3" s="7" t="s">
        <v>1363</v>
      </c>
      <c r="J3" s="7" t="s">
        <v>1364</v>
      </c>
      <c r="K3" s="7" t="s">
        <v>1365</v>
      </c>
      <c r="L3" s="7" t="s">
        <v>1366</v>
      </c>
      <c r="M3" s="7" t="s">
        <v>1367</v>
      </c>
      <c r="N3" s="7" t="s">
        <v>1368</v>
      </c>
      <c r="O3" s="7" t="s">
        <v>1369</v>
      </c>
      <c r="P3" s="7" t="s">
        <v>1370</v>
      </c>
      <c r="Q3" s="7"/>
      <c r="R3" s="7" t="s">
        <v>1371</v>
      </c>
      <c r="S3" s="7" t="s">
        <v>1359</v>
      </c>
      <c r="T3" s="7" t="s">
        <v>1360</v>
      </c>
      <c r="U3" s="7" t="s">
        <v>1361</v>
      </c>
      <c r="V3" s="7" t="s">
        <v>1362</v>
      </c>
      <c r="W3" s="7" t="s">
        <v>1363</v>
      </c>
      <c r="X3" s="7" t="s">
        <v>1364</v>
      </c>
      <c r="Y3" s="7" t="s">
        <v>1365</v>
      </c>
      <c r="Z3" s="7" t="s">
        <v>1366</v>
      </c>
      <c r="AA3" s="7" t="s">
        <v>1367</v>
      </c>
      <c r="AB3" s="7" t="s">
        <v>1368</v>
      </c>
      <c r="AC3" s="7" t="s">
        <v>1369</v>
      </c>
      <c r="AD3" s="7" t="s">
        <v>1370</v>
      </c>
      <c r="AE3" s="7"/>
      <c r="AF3" s="7" t="s">
        <v>1371</v>
      </c>
      <c r="AG3" s="6"/>
    </row>
    <row r="4" customFormat="false" ht="15" hidden="false" customHeight="false" outlineLevel="0" collapsed="false">
      <c r="A4" s="6"/>
      <c r="B4" s="6"/>
      <c r="C4" s="6"/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 t="s">
        <v>1372</v>
      </c>
      <c r="Q4" s="7" t="s">
        <v>106</v>
      </c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 t="s">
        <v>1372</v>
      </c>
      <c r="AE4" s="7" t="s">
        <v>106</v>
      </c>
      <c r="AF4" s="7"/>
      <c r="AG4" s="6"/>
    </row>
    <row r="5" customFormat="false" ht="14.1" hidden="false" customHeight="true" outlineLevel="0" collapsed="false">
      <c r="A5" s="6"/>
      <c r="B5" s="6"/>
      <c r="C5" s="6"/>
      <c r="D5" s="6"/>
      <c r="E5" s="8" t="s">
        <v>79</v>
      </c>
      <c r="F5" s="8" t="s">
        <v>80</v>
      </c>
      <c r="G5" s="8" t="s">
        <v>84</v>
      </c>
      <c r="H5" s="8" t="s">
        <v>86</v>
      </c>
      <c r="I5" s="8" t="s">
        <v>88</v>
      </c>
      <c r="J5" s="8" t="s">
        <v>91</v>
      </c>
      <c r="K5" s="8" t="s">
        <v>93</v>
      </c>
      <c r="L5" s="8" t="s">
        <v>95</v>
      </c>
      <c r="M5" s="8" t="s">
        <v>97</v>
      </c>
      <c r="N5" s="8" t="s">
        <v>99</v>
      </c>
      <c r="O5" s="8" t="s">
        <v>101</v>
      </c>
      <c r="P5" s="8" t="s">
        <v>103</v>
      </c>
      <c r="Q5" s="8" t="s">
        <v>105</v>
      </c>
      <c r="R5" s="8" t="s">
        <v>107</v>
      </c>
      <c r="S5" s="8" t="s">
        <v>79</v>
      </c>
      <c r="T5" s="8" t="s">
        <v>80</v>
      </c>
      <c r="U5" s="8" t="s">
        <v>84</v>
      </c>
      <c r="V5" s="8" t="s">
        <v>86</v>
      </c>
      <c r="W5" s="8" t="s">
        <v>88</v>
      </c>
      <c r="X5" s="8" t="s">
        <v>91</v>
      </c>
      <c r="Y5" s="8" t="s">
        <v>93</v>
      </c>
      <c r="Z5" s="8" t="s">
        <v>95</v>
      </c>
      <c r="AA5" s="8" t="s">
        <v>97</v>
      </c>
      <c r="AB5" s="8" t="s">
        <v>99</v>
      </c>
      <c r="AC5" s="8" t="s">
        <v>101</v>
      </c>
      <c r="AD5" s="8" t="s">
        <v>103</v>
      </c>
      <c r="AE5" s="8" t="s">
        <v>105</v>
      </c>
      <c r="AF5" s="8" t="s">
        <v>107</v>
      </c>
      <c r="AG5" s="6"/>
    </row>
    <row r="6" customFormat="false" ht="15" hidden="false" customHeight="true" outlineLevel="0" collapsed="false">
      <c r="A6" s="23" t="s">
        <v>1373</v>
      </c>
      <c r="B6" s="9" t="s">
        <v>276</v>
      </c>
      <c r="C6" s="9"/>
      <c r="D6" s="8" t="s">
        <v>79</v>
      </c>
      <c r="E6" s="10" t="n">
        <v>50022000</v>
      </c>
      <c r="F6" s="10" t="n">
        <v>8253000</v>
      </c>
      <c r="G6" s="10" t="n">
        <v>23907000</v>
      </c>
      <c r="H6" s="10" t="n">
        <v>20795000</v>
      </c>
      <c r="I6" s="10" t="n">
        <v>15137000</v>
      </c>
      <c r="J6" s="10" t="n">
        <v>11879000</v>
      </c>
      <c r="K6" s="10" t="n">
        <v>10751000</v>
      </c>
      <c r="L6" s="10" t="n">
        <v>44132000</v>
      </c>
      <c r="M6" s="10" t="n">
        <v>57616000</v>
      </c>
      <c r="N6" s="10" t="n">
        <v>20179000</v>
      </c>
      <c r="O6" s="10" t="n">
        <v>262671000</v>
      </c>
      <c r="P6" s="10" t="n">
        <v>2038000</v>
      </c>
      <c r="Q6" s="10" t="n">
        <v>220273000</v>
      </c>
      <c r="R6" s="33" t="n">
        <v>0.035333930345195</v>
      </c>
      <c r="S6" s="10" t="n">
        <v>48447000</v>
      </c>
      <c r="T6" s="10" t="n">
        <v>7172000</v>
      </c>
      <c r="U6" s="10" t="n">
        <v>22072000</v>
      </c>
      <c r="V6" s="10" t="n">
        <v>18403000</v>
      </c>
      <c r="W6" s="10" t="n">
        <v>14637000</v>
      </c>
      <c r="X6" s="10" t="n">
        <v>12877000</v>
      </c>
      <c r="Y6" s="10" t="n">
        <v>9747000</v>
      </c>
      <c r="Z6" s="10" t="n">
        <v>40727000</v>
      </c>
      <c r="AA6" s="10" t="n">
        <v>51967000</v>
      </c>
      <c r="AB6" s="10" t="n">
        <v>17711000</v>
      </c>
      <c r="AC6" s="10" t="n">
        <v>243760000</v>
      </c>
      <c r="AD6" s="10" t="n">
        <v>1736000</v>
      </c>
      <c r="AE6" s="10" t="n">
        <v>209168000</v>
      </c>
      <c r="AF6" s="33" t="n">
        <v>0.036190677928979</v>
      </c>
      <c r="AG6" s="8" t="s">
        <v>79</v>
      </c>
    </row>
    <row r="7" customFormat="false" ht="15" hidden="false" customHeight="true" outlineLevel="0" collapsed="false">
      <c r="A7" s="23"/>
      <c r="B7" s="9" t="s">
        <v>1374</v>
      </c>
      <c r="C7" s="9"/>
      <c r="D7" s="8" t="s">
        <v>80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33"/>
      <c r="S7" s="10" t="n">
        <v>0</v>
      </c>
      <c r="T7" s="10" t="n">
        <v>0</v>
      </c>
      <c r="U7" s="10" t="n">
        <v>0</v>
      </c>
      <c r="V7" s="10" t="n">
        <v>0</v>
      </c>
      <c r="W7" s="10" t="n">
        <v>0</v>
      </c>
      <c r="X7" s="10" t="n">
        <v>0</v>
      </c>
      <c r="Y7" s="10" t="n">
        <v>0</v>
      </c>
      <c r="Z7" s="10" t="n">
        <v>0</v>
      </c>
      <c r="AA7" s="10" t="n">
        <v>0</v>
      </c>
      <c r="AB7" s="10" t="n">
        <v>0</v>
      </c>
      <c r="AC7" s="10" t="n">
        <v>0</v>
      </c>
      <c r="AD7" s="10" t="n">
        <v>0</v>
      </c>
      <c r="AE7" s="10" t="n">
        <v>0</v>
      </c>
      <c r="AF7" s="33"/>
      <c r="AG7" s="8" t="s">
        <v>80</v>
      </c>
    </row>
    <row r="8" customFormat="false" ht="15" hidden="false" customHeight="true" outlineLevel="0" collapsed="false">
      <c r="A8" s="23"/>
      <c r="B8" s="9" t="s">
        <v>380</v>
      </c>
      <c r="C8" s="9"/>
      <c r="D8" s="8" t="s">
        <v>84</v>
      </c>
      <c r="E8" s="10" t="n">
        <v>80752000</v>
      </c>
      <c r="F8" s="10" t="n">
        <v>28011000</v>
      </c>
      <c r="G8" s="10" t="n">
        <v>29010000</v>
      </c>
      <c r="H8" s="10" t="n">
        <v>13895000</v>
      </c>
      <c r="I8" s="10" t="n">
        <v>7469000</v>
      </c>
      <c r="J8" s="10" t="n">
        <v>12529000</v>
      </c>
      <c r="K8" s="10" t="n">
        <v>2236000</v>
      </c>
      <c r="L8" s="10" t="n">
        <v>15417000</v>
      </c>
      <c r="M8" s="10" t="n">
        <v>4642000</v>
      </c>
      <c r="N8" s="10" t="n">
        <v>363000</v>
      </c>
      <c r="O8" s="10" t="n">
        <v>194324000</v>
      </c>
      <c r="P8" s="10" t="n">
        <v>16000</v>
      </c>
      <c r="Q8" s="10" t="n">
        <v>188155000</v>
      </c>
      <c r="R8" s="33" t="n">
        <v>0.01350629062198</v>
      </c>
      <c r="S8" s="10" t="n">
        <v>69485000</v>
      </c>
      <c r="T8" s="10" t="n">
        <v>27950000</v>
      </c>
      <c r="U8" s="10" t="n">
        <v>26558000</v>
      </c>
      <c r="V8" s="10" t="n">
        <v>11718000</v>
      </c>
      <c r="W8" s="10" t="n">
        <v>12181000</v>
      </c>
      <c r="X8" s="10" t="n">
        <v>7201000</v>
      </c>
      <c r="Y8" s="10" t="n">
        <v>10225000</v>
      </c>
      <c r="Z8" s="10" t="n">
        <v>14000000</v>
      </c>
      <c r="AA8" s="10" t="n">
        <v>5040000</v>
      </c>
      <c r="AB8" s="10" t="n">
        <v>521000</v>
      </c>
      <c r="AC8" s="10" t="n">
        <v>184879000</v>
      </c>
      <c r="AD8" s="10" t="n">
        <v>16000</v>
      </c>
      <c r="AE8" s="10" t="n">
        <v>177610000</v>
      </c>
      <c r="AF8" s="33" t="n">
        <v>0.017046782646511</v>
      </c>
      <c r="AG8" s="8" t="s">
        <v>84</v>
      </c>
    </row>
    <row r="9" customFormat="false" ht="15" hidden="false" customHeight="true" outlineLevel="0" collapsed="false">
      <c r="A9" s="23"/>
      <c r="B9" s="9" t="s">
        <v>1375</v>
      </c>
      <c r="C9" s="9"/>
      <c r="D9" s="8" t="s">
        <v>86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33"/>
      <c r="S9" s="10" t="n">
        <v>0</v>
      </c>
      <c r="T9" s="10" t="n">
        <v>0</v>
      </c>
      <c r="U9" s="10" t="n">
        <v>0</v>
      </c>
      <c r="V9" s="10" t="n">
        <v>0</v>
      </c>
      <c r="W9" s="10" t="n">
        <v>0</v>
      </c>
      <c r="X9" s="10" t="n">
        <v>0</v>
      </c>
      <c r="Y9" s="10" t="n">
        <v>0</v>
      </c>
      <c r="Z9" s="10" t="n">
        <v>0</v>
      </c>
      <c r="AA9" s="10" t="n">
        <v>0</v>
      </c>
      <c r="AB9" s="10" t="n">
        <v>0</v>
      </c>
      <c r="AC9" s="10" t="n">
        <v>0</v>
      </c>
      <c r="AD9" s="10" t="n">
        <v>0</v>
      </c>
      <c r="AE9" s="10" t="n">
        <v>0</v>
      </c>
      <c r="AF9" s="33"/>
      <c r="AG9" s="8" t="s">
        <v>86</v>
      </c>
    </row>
    <row r="10" customFormat="false" ht="15" hidden="false" customHeight="true" outlineLevel="0" collapsed="false">
      <c r="A10" s="23"/>
      <c r="B10" s="9" t="s">
        <v>1347</v>
      </c>
      <c r="C10" s="9"/>
      <c r="D10" s="8" t="s">
        <v>88</v>
      </c>
      <c r="E10" s="10" t="n">
        <v>-30730000</v>
      </c>
      <c r="F10" s="10" t="n">
        <v>-19758000</v>
      </c>
      <c r="G10" s="10" t="n">
        <v>-5103000</v>
      </c>
      <c r="H10" s="10" t="n">
        <v>6900000</v>
      </c>
      <c r="I10" s="10" t="n">
        <v>7668000</v>
      </c>
      <c r="J10" s="10" t="n">
        <v>-650000</v>
      </c>
      <c r="K10" s="10" t="n">
        <v>8515000</v>
      </c>
      <c r="L10" s="10" t="n">
        <v>28715000</v>
      </c>
      <c r="M10" s="10" t="n">
        <v>52974000</v>
      </c>
      <c r="N10" s="10" t="n">
        <v>19816000</v>
      </c>
      <c r="O10" s="10" t="n">
        <v>68347000</v>
      </c>
      <c r="P10" s="10" t="n">
        <v>2022000</v>
      </c>
      <c r="Q10" s="10" t="n">
        <v>32118000</v>
      </c>
      <c r="R10" s="34"/>
      <c r="S10" s="10" t="n">
        <v>-21038000</v>
      </c>
      <c r="T10" s="10" t="n">
        <v>-20778000</v>
      </c>
      <c r="U10" s="10" t="n">
        <v>-4486000</v>
      </c>
      <c r="V10" s="10" t="n">
        <v>6685000</v>
      </c>
      <c r="W10" s="10" t="n">
        <v>2456000</v>
      </c>
      <c r="X10" s="10" t="n">
        <v>5676000</v>
      </c>
      <c r="Y10" s="10" t="n">
        <v>-478000</v>
      </c>
      <c r="Z10" s="10" t="n">
        <v>26727000</v>
      </c>
      <c r="AA10" s="10" t="n">
        <v>46927000</v>
      </c>
      <c r="AB10" s="10" t="n">
        <v>17190000</v>
      </c>
      <c r="AC10" s="10" t="n">
        <v>58881000</v>
      </c>
      <c r="AD10" s="10" t="n">
        <v>1720000</v>
      </c>
      <c r="AE10" s="10" t="n">
        <v>31558000</v>
      </c>
      <c r="AF10" s="34"/>
      <c r="AG10" s="8" t="s">
        <v>88</v>
      </c>
    </row>
    <row r="11" customFormat="false" ht="15" hidden="false" customHeight="true" outlineLevel="0" collapsed="false">
      <c r="A11" s="23"/>
      <c r="B11" s="23" t="s">
        <v>1349</v>
      </c>
      <c r="C11" s="23"/>
      <c r="D11" s="8" t="s">
        <v>91</v>
      </c>
      <c r="E11" s="10" t="n">
        <v>-17578000</v>
      </c>
      <c r="F11" s="10" t="n">
        <v>95000</v>
      </c>
      <c r="G11" s="10" t="n">
        <v>1463000</v>
      </c>
      <c r="H11" s="10" t="n">
        <v>-648000</v>
      </c>
      <c r="I11" s="10" t="n">
        <v>-169000</v>
      </c>
      <c r="J11" s="10" t="n">
        <v>-456000</v>
      </c>
      <c r="K11" s="10" t="n">
        <v>-231000</v>
      </c>
      <c r="L11" s="10" t="n">
        <v>277000</v>
      </c>
      <c r="M11" s="10" t="n">
        <v>0</v>
      </c>
      <c r="N11" s="10" t="n">
        <v>0</v>
      </c>
      <c r="O11" s="10" t="n">
        <v>-17247000</v>
      </c>
      <c r="P11" s="10" t="n">
        <v>0</v>
      </c>
      <c r="Q11" s="10" t="n">
        <v>-17247000</v>
      </c>
      <c r="R11" s="34"/>
      <c r="S11" s="10" t="n">
        <v>-11195000</v>
      </c>
      <c r="T11" s="10" t="n">
        <v>-12667000</v>
      </c>
      <c r="U11" s="10" t="n">
        <v>5890000</v>
      </c>
      <c r="V11" s="10" t="n">
        <v>491000</v>
      </c>
      <c r="W11" s="10" t="n">
        <v>-576000</v>
      </c>
      <c r="X11" s="10" t="n">
        <v>-153000</v>
      </c>
      <c r="Y11" s="10" t="n">
        <v>-360000</v>
      </c>
      <c r="Z11" s="10" t="n">
        <v>29000</v>
      </c>
      <c r="AA11" s="10" t="n">
        <v>0</v>
      </c>
      <c r="AB11" s="10" t="n">
        <v>0</v>
      </c>
      <c r="AC11" s="10" t="n">
        <v>-18541000</v>
      </c>
      <c r="AD11" s="10" t="n">
        <v>0</v>
      </c>
      <c r="AE11" s="10" t="n">
        <v>-18541000</v>
      </c>
      <c r="AF11" s="34"/>
      <c r="AG11" s="8" t="s">
        <v>91</v>
      </c>
    </row>
    <row r="12" customFormat="false" ht="15" hidden="false" customHeight="true" outlineLevel="0" collapsed="false">
      <c r="A12" s="23"/>
      <c r="B12" s="23" t="s">
        <v>1376</v>
      </c>
      <c r="C12" s="23"/>
      <c r="D12" s="8" t="s">
        <v>93</v>
      </c>
      <c r="E12" s="10" t="n">
        <v>95000</v>
      </c>
      <c r="F12" s="10" t="n">
        <v>141000</v>
      </c>
      <c r="G12" s="10" t="n">
        <v>-330000</v>
      </c>
      <c r="H12" s="10" t="n">
        <v>-44000</v>
      </c>
      <c r="I12" s="10" t="n">
        <v>35000</v>
      </c>
      <c r="J12" s="10" t="n">
        <v>42000</v>
      </c>
      <c r="K12" s="10" t="n">
        <v>10000</v>
      </c>
      <c r="L12" s="10" t="n">
        <v>0</v>
      </c>
      <c r="M12" s="10" t="n">
        <v>0</v>
      </c>
      <c r="N12" s="10" t="n">
        <v>0</v>
      </c>
      <c r="O12" s="10" t="n">
        <v>-51000</v>
      </c>
      <c r="P12" s="10" t="n">
        <v>0</v>
      </c>
      <c r="Q12" s="10" t="n">
        <v>-52000</v>
      </c>
      <c r="R12" s="34"/>
      <c r="S12" s="10" t="n">
        <v>9000</v>
      </c>
      <c r="T12" s="10" t="n">
        <v>408000</v>
      </c>
      <c r="U12" s="10" t="n">
        <v>-427000</v>
      </c>
      <c r="V12" s="10" t="n">
        <v>228000</v>
      </c>
      <c r="W12" s="10" t="n">
        <v>-2000</v>
      </c>
      <c r="X12" s="10" t="n">
        <v>18000</v>
      </c>
      <c r="Y12" s="10" t="n">
        <v>24000</v>
      </c>
      <c r="Z12" s="10" t="n">
        <v>6000</v>
      </c>
      <c r="AA12" s="10" t="n">
        <v>0</v>
      </c>
      <c r="AB12" s="10" t="n">
        <v>0</v>
      </c>
      <c r="AC12" s="10" t="n">
        <v>264000</v>
      </c>
      <c r="AD12" s="10" t="n">
        <v>0</v>
      </c>
      <c r="AE12" s="10" t="n">
        <v>262000</v>
      </c>
      <c r="AF12" s="34"/>
      <c r="AG12" s="8" t="s">
        <v>93</v>
      </c>
    </row>
    <row r="13" customFormat="false" ht="15" hidden="false" customHeight="true" outlineLevel="0" collapsed="false">
      <c r="A13" s="23"/>
      <c r="B13" s="9" t="s">
        <v>1377</v>
      </c>
      <c r="C13" s="9"/>
      <c r="D13" s="8" t="s">
        <v>95</v>
      </c>
      <c r="E13" s="10" t="n">
        <v>-48213000</v>
      </c>
      <c r="F13" s="10" t="n">
        <v>-19522000</v>
      </c>
      <c r="G13" s="10" t="n">
        <v>-3970000</v>
      </c>
      <c r="H13" s="10" t="n">
        <v>6208000</v>
      </c>
      <c r="I13" s="10" t="n">
        <v>7534000</v>
      </c>
      <c r="J13" s="10" t="n">
        <v>-1064000</v>
      </c>
      <c r="K13" s="10" t="n">
        <v>8294000</v>
      </c>
      <c r="L13" s="10" t="n">
        <v>28992000</v>
      </c>
      <c r="M13" s="10" t="n">
        <v>52974000</v>
      </c>
      <c r="N13" s="10" t="n">
        <v>19816000</v>
      </c>
      <c r="O13" s="10" t="n">
        <v>51049000</v>
      </c>
      <c r="P13" s="10" t="n">
        <v>2022000</v>
      </c>
      <c r="Q13" s="10" t="n">
        <v>14819000</v>
      </c>
      <c r="R13" s="34"/>
      <c r="S13" s="10" t="n">
        <v>-32224000</v>
      </c>
      <c r="T13" s="10" t="n">
        <v>-33037000</v>
      </c>
      <c r="U13" s="10" t="n">
        <v>977000</v>
      </c>
      <c r="V13" s="10" t="n">
        <v>7404000</v>
      </c>
      <c r="W13" s="10" t="n">
        <v>1878000</v>
      </c>
      <c r="X13" s="10" t="n">
        <v>5541000</v>
      </c>
      <c r="Y13" s="10" t="n">
        <v>-814000</v>
      </c>
      <c r="Z13" s="10" t="n">
        <v>26762000</v>
      </c>
      <c r="AA13" s="10" t="n">
        <v>46927000</v>
      </c>
      <c r="AB13" s="10" t="n">
        <v>17190000</v>
      </c>
      <c r="AC13" s="10" t="n">
        <v>40604000</v>
      </c>
      <c r="AD13" s="10" t="n">
        <v>1720000</v>
      </c>
      <c r="AE13" s="10" t="n">
        <v>13279000</v>
      </c>
      <c r="AF13" s="34"/>
      <c r="AG13" s="8" t="s">
        <v>95</v>
      </c>
    </row>
    <row r="14" customFormat="false" ht="15" hidden="false" customHeight="true" outlineLevel="0" collapsed="false">
      <c r="A14" s="9" t="s">
        <v>1013</v>
      </c>
      <c r="B14" s="9" t="s">
        <v>276</v>
      </c>
      <c r="C14" s="9"/>
      <c r="D14" s="8" t="s">
        <v>97</v>
      </c>
      <c r="E14" s="10" t="n">
        <v>8100000</v>
      </c>
      <c r="F14" s="10" t="n">
        <v>3047000</v>
      </c>
      <c r="G14" s="10" t="n">
        <v>3131000</v>
      </c>
      <c r="H14" s="10" t="n">
        <v>1418000</v>
      </c>
      <c r="I14" s="10" t="n">
        <v>1253000</v>
      </c>
      <c r="J14" s="10" t="n">
        <v>2453000</v>
      </c>
      <c r="K14" s="10" t="n">
        <v>1330000</v>
      </c>
      <c r="L14" s="10" t="n">
        <v>1520000</v>
      </c>
      <c r="M14" s="10" t="n">
        <v>113000</v>
      </c>
      <c r="N14" s="10" t="n">
        <v>159000</v>
      </c>
      <c r="O14" s="10" t="n">
        <v>22524000</v>
      </c>
      <c r="P14" s="10" t="n">
        <v>64000</v>
      </c>
      <c r="Q14" s="10" t="n">
        <v>21255000</v>
      </c>
      <c r="R14" s="33" t="n">
        <v>0.031605026999096</v>
      </c>
      <c r="S14" s="10" t="n">
        <v>4030000</v>
      </c>
      <c r="T14" s="10" t="n">
        <v>1214000</v>
      </c>
      <c r="U14" s="10" t="n">
        <v>2107000</v>
      </c>
      <c r="V14" s="10" t="n">
        <v>952000</v>
      </c>
      <c r="W14" s="10" t="n">
        <v>1152000</v>
      </c>
      <c r="X14" s="10" t="n">
        <v>844000</v>
      </c>
      <c r="Y14" s="10" t="n">
        <v>332000</v>
      </c>
      <c r="Z14" s="10" t="n">
        <v>881000</v>
      </c>
      <c r="AA14" s="10" t="n">
        <v>516000</v>
      </c>
      <c r="AB14" s="10" t="n">
        <v>1602000</v>
      </c>
      <c r="AC14" s="10" t="n">
        <v>13630000</v>
      </c>
      <c r="AD14" s="10" t="n">
        <v>36000</v>
      </c>
      <c r="AE14" s="10" t="n">
        <v>14457000</v>
      </c>
      <c r="AF14" s="33" t="n">
        <v>0.026678968338991</v>
      </c>
      <c r="AG14" s="8" t="s">
        <v>97</v>
      </c>
    </row>
    <row r="15" customFormat="false" ht="15" hidden="false" customHeight="true" outlineLevel="0" collapsed="false">
      <c r="A15" s="9"/>
      <c r="B15" s="9" t="s">
        <v>1374</v>
      </c>
      <c r="C15" s="9"/>
      <c r="D15" s="8" t="s">
        <v>99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33"/>
      <c r="S15" s="10" t="n">
        <v>0</v>
      </c>
      <c r="T15" s="10" t="n">
        <v>0</v>
      </c>
      <c r="U15" s="10" t="n">
        <v>0</v>
      </c>
      <c r="V15" s="10" t="n">
        <v>0</v>
      </c>
      <c r="W15" s="10" t="n">
        <v>0</v>
      </c>
      <c r="X15" s="10" t="n">
        <v>0</v>
      </c>
      <c r="Y15" s="10" t="n">
        <v>0</v>
      </c>
      <c r="Z15" s="10" t="n">
        <v>0</v>
      </c>
      <c r="AA15" s="10" t="n">
        <v>0</v>
      </c>
      <c r="AB15" s="10" t="n">
        <v>0</v>
      </c>
      <c r="AC15" s="10" t="n">
        <v>0</v>
      </c>
      <c r="AD15" s="10" t="n">
        <v>0</v>
      </c>
      <c r="AE15" s="10" t="n">
        <v>0</v>
      </c>
      <c r="AF15" s="33"/>
      <c r="AG15" s="8" t="s">
        <v>99</v>
      </c>
    </row>
    <row r="16" customFormat="false" ht="15" hidden="false" customHeight="true" outlineLevel="0" collapsed="false">
      <c r="A16" s="9"/>
      <c r="B16" s="9" t="s">
        <v>380</v>
      </c>
      <c r="C16" s="9"/>
      <c r="D16" s="8" t="s">
        <v>101</v>
      </c>
      <c r="E16" s="10" t="n">
        <v>20638000</v>
      </c>
      <c r="F16" s="10" t="n">
        <v>8950000</v>
      </c>
      <c r="G16" s="10" t="n">
        <v>11431000</v>
      </c>
      <c r="H16" s="10" t="n">
        <v>435000</v>
      </c>
      <c r="I16" s="10" t="n">
        <v>306000</v>
      </c>
      <c r="J16" s="10" t="n">
        <v>161000</v>
      </c>
      <c r="K16" s="10" t="n">
        <v>14000</v>
      </c>
      <c r="L16" s="10" t="n">
        <v>29000</v>
      </c>
      <c r="M16" s="10" t="n">
        <v>0</v>
      </c>
      <c r="N16" s="10" t="n">
        <v>0</v>
      </c>
      <c r="O16" s="10" t="n">
        <v>41964000</v>
      </c>
      <c r="P16" s="10" t="n">
        <v>0</v>
      </c>
      <c r="Q16" s="10" t="n">
        <v>42115000</v>
      </c>
      <c r="R16" s="33" t="n">
        <v>0.02268938591494</v>
      </c>
      <c r="S16" s="10" t="n">
        <v>18950000</v>
      </c>
      <c r="T16" s="10" t="n">
        <v>6066000</v>
      </c>
      <c r="U16" s="10" t="n">
        <v>9497000</v>
      </c>
      <c r="V16" s="10" t="n">
        <v>380000</v>
      </c>
      <c r="W16" s="10" t="n">
        <v>433000</v>
      </c>
      <c r="X16" s="10" t="n">
        <v>153000</v>
      </c>
      <c r="Y16" s="10" t="n">
        <v>10000</v>
      </c>
      <c r="Z16" s="10" t="n">
        <v>128000</v>
      </c>
      <c r="AA16" s="10" t="n">
        <v>0</v>
      </c>
      <c r="AB16" s="10" t="n">
        <v>0</v>
      </c>
      <c r="AC16" s="10" t="n">
        <v>35617000</v>
      </c>
      <c r="AD16" s="10" t="n">
        <v>0</v>
      </c>
      <c r="AE16" s="10" t="n">
        <v>35705000</v>
      </c>
      <c r="AF16" s="33" t="n">
        <v>0.009168824382594</v>
      </c>
      <c r="AG16" s="8" t="s">
        <v>101</v>
      </c>
    </row>
    <row r="17" customFormat="false" ht="15" hidden="false" customHeight="true" outlineLevel="0" collapsed="false">
      <c r="A17" s="9"/>
      <c r="B17" s="9" t="s">
        <v>1375</v>
      </c>
      <c r="C17" s="9"/>
      <c r="D17" s="8" t="s">
        <v>103</v>
      </c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33"/>
      <c r="S17" s="10" t="n">
        <v>0</v>
      </c>
      <c r="T17" s="10" t="n">
        <v>0</v>
      </c>
      <c r="U17" s="10" t="n">
        <v>0</v>
      </c>
      <c r="V17" s="10" t="n">
        <v>0</v>
      </c>
      <c r="W17" s="10" t="n">
        <v>0</v>
      </c>
      <c r="X17" s="10" t="n">
        <v>0</v>
      </c>
      <c r="Y17" s="10" t="n">
        <v>0</v>
      </c>
      <c r="Z17" s="10" t="n">
        <v>0</v>
      </c>
      <c r="AA17" s="10" t="n">
        <v>0</v>
      </c>
      <c r="AB17" s="10" t="n">
        <v>0</v>
      </c>
      <c r="AC17" s="10" t="n">
        <v>0</v>
      </c>
      <c r="AD17" s="10" t="n">
        <v>0</v>
      </c>
      <c r="AE17" s="10" t="n">
        <v>0</v>
      </c>
      <c r="AF17" s="33"/>
      <c r="AG17" s="8" t="s">
        <v>103</v>
      </c>
    </row>
    <row r="18" customFormat="false" ht="15" hidden="false" customHeight="true" outlineLevel="0" collapsed="false">
      <c r="A18" s="9"/>
      <c r="B18" s="9" t="s">
        <v>1347</v>
      </c>
      <c r="C18" s="9"/>
      <c r="D18" s="8" t="s">
        <v>105</v>
      </c>
      <c r="E18" s="10" t="n">
        <v>-12538000</v>
      </c>
      <c r="F18" s="10" t="n">
        <v>-5903000</v>
      </c>
      <c r="G18" s="10" t="n">
        <v>-8300000</v>
      </c>
      <c r="H18" s="10" t="n">
        <v>983000</v>
      </c>
      <c r="I18" s="10" t="n">
        <v>947000</v>
      </c>
      <c r="J18" s="10" t="n">
        <v>2292000</v>
      </c>
      <c r="K18" s="10" t="n">
        <v>1316000</v>
      </c>
      <c r="L18" s="10" t="n">
        <v>1491000</v>
      </c>
      <c r="M18" s="10" t="n">
        <v>113000</v>
      </c>
      <c r="N18" s="10" t="n">
        <v>159000</v>
      </c>
      <c r="O18" s="10" t="n">
        <v>-19440000</v>
      </c>
      <c r="P18" s="10" t="n">
        <v>64000</v>
      </c>
      <c r="Q18" s="10" t="n">
        <v>-20860000</v>
      </c>
      <c r="R18" s="34"/>
      <c r="S18" s="10" t="n">
        <v>-14920000</v>
      </c>
      <c r="T18" s="10" t="n">
        <v>-4852000</v>
      </c>
      <c r="U18" s="10" t="n">
        <v>-7390000</v>
      </c>
      <c r="V18" s="10" t="n">
        <v>572000</v>
      </c>
      <c r="W18" s="10" t="n">
        <v>719000</v>
      </c>
      <c r="X18" s="10" t="n">
        <v>691000</v>
      </c>
      <c r="Y18" s="10" t="n">
        <v>322000</v>
      </c>
      <c r="Z18" s="10" t="n">
        <v>753000</v>
      </c>
      <c r="AA18" s="10" t="n">
        <v>516000</v>
      </c>
      <c r="AB18" s="10" t="n">
        <v>1602000</v>
      </c>
      <c r="AC18" s="10" t="n">
        <v>-21987000</v>
      </c>
      <c r="AD18" s="10" t="n">
        <v>36000</v>
      </c>
      <c r="AE18" s="10" t="n">
        <v>-21248000</v>
      </c>
      <c r="AF18" s="34"/>
      <c r="AG18" s="8" t="s">
        <v>105</v>
      </c>
    </row>
    <row r="19" customFormat="false" ht="15" hidden="false" customHeight="true" outlineLevel="0" collapsed="false">
      <c r="A19" s="9"/>
      <c r="B19" s="9" t="s">
        <v>1378</v>
      </c>
      <c r="C19" s="9"/>
      <c r="D19" s="8" t="s">
        <v>107</v>
      </c>
      <c r="E19" s="10" t="n">
        <v>-4777000</v>
      </c>
      <c r="F19" s="10" t="n">
        <v>-3852000</v>
      </c>
      <c r="G19" s="10" t="n">
        <v>-8457000</v>
      </c>
      <c r="H19" s="10" t="n">
        <v>-125000</v>
      </c>
      <c r="I19" s="10" t="n">
        <v>84000</v>
      </c>
      <c r="J19" s="10" t="n">
        <v>79000</v>
      </c>
      <c r="K19" s="10" t="n">
        <v>35000</v>
      </c>
      <c r="L19" s="10" t="n">
        <v>81000</v>
      </c>
      <c r="M19" s="10" t="n">
        <v>1000</v>
      </c>
      <c r="N19" s="10" t="n">
        <v>0</v>
      </c>
      <c r="O19" s="10" t="n">
        <v>-16931000</v>
      </c>
      <c r="P19" s="10" t="n">
        <v>0</v>
      </c>
      <c r="Q19" s="10" t="n">
        <v>-17053000</v>
      </c>
      <c r="R19" s="34"/>
      <c r="S19" s="10" t="n">
        <v>-6319000</v>
      </c>
      <c r="T19" s="10" t="n">
        <v>-3230000</v>
      </c>
      <c r="U19" s="10" t="n">
        <v>-6530000</v>
      </c>
      <c r="V19" s="10" t="n">
        <v>30000</v>
      </c>
      <c r="W19" s="10" t="n">
        <v>-10000</v>
      </c>
      <c r="X19" s="10" t="n">
        <v>60000</v>
      </c>
      <c r="Y19" s="10" t="n">
        <v>72000</v>
      </c>
      <c r="Z19" s="10" t="n">
        <v>172000</v>
      </c>
      <c r="AA19" s="10" t="n">
        <v>-25000</v>
      </c>
      <c r="AB19" s="10" t="n">
        <v>0</v>
      </c>
      <c r="AC19" s="10" t="n">
        <v>-15780000</v>
      </c>
      <c r="AD19" s="10" t="n">
        <v>0</v>
      </c>
      <c r="AE19" s="10" t="n">
        <v>-15780000</v>
      </c>
      <c r="AF19" s="34"/>
      <c r="AG19" s="8" t="s">
        <v>107</v>
      </c>
    </row>
    <row r="20" customFormat="false" ht="15" hidden="false" customHeight="true" outlineLevel="0" collapsed="false">
      <c r="A20" s="9"/>
      <c r="B20" s="9" t="s">
        <v>1379</v>
      </c>
      <c r="C20" s="9"/>
      <c r="D20" s="8" t="s">
        <v>109</v>
      </c>
      <c r="E20" s="10" t="n">
        <v>1461000</v>
      </c>
      <c r="F20" s="10" t="n">
        <v>-830000</v>
      </c>
      <c r="G20" s="10" t="n">
        <v>82000</v>
      </c>
      <c r="H20" s="10" t="n">
        <v>631000</v>
      </c>
      <c r="I20" s="10" t="n">
        <v>504000</v>
      </c>
      <c r="J20" s="10" t="n">
        <v>137000</v>
      </c>
      <c r="K20" s="10" t="n">
        <v>267000</v>
      </c>
      <c r="L20" s="10" t="n">
        <v>247000</v>
      </c>
      <c r="M20" s="10" t="n">
        <v>112000</v>
      </c>
      <c r="N20" s="10" t="n">
        <v>159000</v>
      </c>
      <c r="O20" s="10" t="n">
        <v>2770000</v>
      </c>
      <c r="P20" s="10" t="n">
        <v>0</v>
      </c>
      <c r="Q20" s="10" t="n">
        <v>2770000</v>
      </c>
      <c r="R20" s="34"/>
      <c r="S20" s="10" t="n">
        <v>-192000</v>
      </c>
      <c r="T20" s="10" t="n">
        <v>-1083000</v>
      </c>
      <c r="U20" s="10" t="n">
        <v>-197000</v>
      </c>
      <c r="V20" s="10" t="n">
        <v>425000</v>
      </c>
      <c r="W20" s="10" t="n">
        <v>723000</v>
      </c>
      <c r="X20" s="10" t="n">
        <v>188000</v>
      </c>
      <c r="Y20" s="10" t="n">
        <v>265000</v>
      </c>
      <c r="Z20" s="10" t="n">
        <v>396000</v>
      </c>
      <c r="AA20" s="10" t="n">
        <v>202000</v>
      </c>
      <c r="AB20" s="10" t="n">
        <v>134000</v>
      </c>
      <c r="AC20" s="10" t="n">
        <v>861000</v>
      </c>
      <c r="AD20" s="10" t="n">
        <v>0</v>
      </c>
      <c r="AE20" s="10" t="n">
        <v>393000</v>
      </c>
      <c r="AF20" s="34"/>
      <c r="AG20" s="8" t="s">
        <v>109</v>
      </c>
    </row>
    <row r="21" customFormat="false" ht="15" hidden="false" customHeight="true" outlineLevel="0" collapsed="false">
      <c r="A21" s="9"/>
      <c r="B21" s="23" t="s">
        <v>1349</v>
      </c>
      <c r="C21" s="23"/>
      <c r="D21" s="8" t="s">
        <v>111</v>
      </c>
      <c r="E21" s="10" t="n">
        <v>17578000</v>
      </c>
      <c r="F21" s="10" t="n">
        <v>-95000</v>
      </c>
      <c r="G21" s="10" t="n">
        <v>-1463000</v>
      </c>
      <c r="H21" s="10" t="n">
        <v>648000</v>
      </c>
      <c r="I21" s="10" t="n">
        <v>169000</v>
      </c>
      <c r="J21" s="10" t="n">
        <v>456000</v>
      </c>
      <c r="K21" s="10" t="n">
        <v>231000</v>
      </c>
      <c r="L21" s="10" t="n">
        <v>-277000</v>
      </c>
      <c r="M21" s="10" t="n">
        <v>0</v>
      </c>
      <c r="N21" s="10" t="n">
        <v>0</v>
      </c>
      <c r="O21" s="10" t="n">
        <v>17247000</v>
      </c>
      <c r="P21" s="10" t="n">
        <v>0</v>
      </c>
      <c r="Q21" s="10" t="n">
        <v>17247000</v>
      </c>
      <c r="R21" s="34"/>
      <c r="S21" s="10" t="n">
        <v>11195000</v>
      </c>
      <c r="T21" s="10" t="n">
        <v>12667000</v>
      </c>
      <c r="U21" s="10" t="n">
        <v>-5890000</v>
      </c>
      <c r="V21" s="10" t="n">
        <v>-491000</v>
      </c>
      <c r="W21" s="10" t="n">
        <v>576000</v>
      </c>
      <c r="X21" s="10" t="n">
        <v>153000</v>
      </c>
      <c r="Y21" s="10" t="n">
        <v>360000</v>
      </c>
      <c r="Z21" s="10" t="n">
        <v>-29000</v>
      </c>
      <c r="AA21" s="10" t="n">
        <v>0</v>
      </c>
      <c r="AB21" s="10" t="n">
        <v>0</v>
      </c>
      <c r="AC21" s="10" t="n">
        <v>18541000</v>
      </c>
      <c r="AD21" s="10" t="n">
        <v>0</v>
      </c>
      <c r="AE21" s="10" t="n">
        <v>18540000</v>
      </c>
      <c r="AF21" s="34"/>
      <c r="AG21" s="8" t="s">
        <v>111</v>
      </c>
    </row>
    <row r="22" customFormat="false" ht="15" hidden="false" customHeight="true" outlineLevel="0" collapsed="false">
      <c r="A22" s="9"/>
      <c r="B22" s="23" t="s">
        <v>1376</v>
      </c>
      <c r="C22" s="23"/>
      <c r="D22" s="8" t="s">
        <v>113</v>
      </c>
      <c r="E22" s="10" t="n">
        <v>-95000</v>
      </c>
      <c r="F22" s="10" t="n">
        <v>-141000</v>
      </c>
      <c r="G22" s="10" t="n">
        <v>330000</v>
      </c>
      <c r="H22" s="10" t="n">
        <v>44000</v>
      </c>
      <c r="I22" s="10" t="n">
        <v>-35000</v>
      </c>
      <c r="J22" s="10" t="n">
        <v>-42000</v>
      </c>
      <c r="K22" s="10" t="n">
        <v>-10000</v>
      </c>
      <c r="L22" s="10" t="n">
        <v>0</v>
      </c>
      <c r="M22" s="10" t="n">
        <v>0</v>
      </c>
      <c r="N22" s="10" t="n">
        <v>0</v>
      </c>
      <c r="O22" s="10" t="n">
        <v>51000</v>
      </c>
      <c r="P22" s="10" t="n">
        <v>0</v>
      </c>
      <c r="Q22" s="10" t="n">
        <v>52000</v>
      </c>
      <c r="R22" s="34"/>
      <c r="S22" s="10" t="n">
        <v>-9000</v>
      </c>
      <c r="T22" s="10" t="n">
        <v>-408000</v>
      </c>
      <c r="U22" s="10" t="n">
        <v>427000</v>
      </c>
      <c r="V22" s="10" t="n">
        <v>-228000</v>
      </c>
      <c r="W22" s="10" t="n">
        <v>2000</v>
      </c>
      <c r="X22" s="10" t="n">
        <v>-18000</v>
      </c>
      <c r="Y22" s="10" t="n">
        <v>-24000</v>
      </c>
      <c r="Z22" s="10" t="n">
        <v>-6000</v>
      </c>
      <c r="AA22" s="10" t="n">
        <v>0</v>
      </c>
      <c r="AB22" s="10" t="n">
        <v>0</v>
      </c>
      <c r="AC22" s="10" t="n">
        <v>-264000</v>
      </c>
      <c r="AD22" s="10" t="n">
        <v>0</v>
      </c>
      <c r="AE22" s="10" t="n">
        <v>-263000</v>
      </c>
      <c r="AF22" s="34"/>
      <c r="AG22" s="8" t="s">
        <v>113</v>
      </c>
    </row>
    <row r="23" customFormat="false" ht="15" hidden="false" customHeight="true" outlineLevel="0" collapsed="false">
      <c r="A23" s="9"/>
      <c r="B23" s="9" t="s">
        <v>1377</v>
      </c>
      <c r="C23" s="9"/>
      <c r="D23" s="8" t="s">
        <v>115</v>
      </c>
      <c r="E23" s="10" t="n">
        <v>4945000</v>
      </c>
      <c r="F23" s="10" t="n">
        <v>-6139000</v>
      </c>
      <c r="G23" s="10" t="n">
        <v>-9433000</v>
      </c>
      <c r="H23" s="10" t="n">
        <v>1675000</v>
      </c>
      <c r="I23" s="10" t="n">
        <v>1081000</v>
      </c>
      <c r="J23" s="10" t="n">
        <v>2706000</v>
      </c>
      <c r="K23" s="10" t="n">
        <v>1537000</v>
      </c>
      <c r="L23" s="10" t="n">
        <v>1214000</v>
      </c>
      <c r="M23" s="10" t="n">
        <v>113000</v>
      </c>
      <c r="N23" s="10" t="n">
        <v>159000</v>
      </c>
      <c r="O23" s="10" t="n">
        <v>-2142000</v>
      </c>
      <c r="P23" s="10" t="n">
        <v>64000</v>
      </c>
      <c r="Q23" s="10" t="n">
        <v>-3561000</v>
      </c>
      <c r="R23" s="34"/>
      <c r="S23" s="10" t="n">
        <v>-3734000</v>
      </c>
      <c r="T23" s="10" t="n">
        <v>7407000</v>
      </c>
      <c r="U23" s="10" t="n">
        <v>-12853000</v>
      </c>
      <c r="V23" s="10" t="n">
        <v>-147000</v>
      </c>
      <c r="W23" s="10" t="n">
        <v>1297000</v>
      </c>
      <c r="X23" s="10" t="n">
        <v>826000</v>
      </c>
      <c r="Y23" s="10" t="n">
        <v>658000</v>
      </c>
      <c r="Z23" s="10" t="n">
        <v>718000</v>
      </c>
      <c r="AA23" s="10" t="n">
        <v>516000</v>
      </c>
      <c r="AB23" s="10" t="n">
        <v>1602000</v>
      </c>
      <c r="AC23" s="10" t="n">
        <v>-3710000</v>
      </c>
      <c r="AD23" s="10" t="n">
        <v>36000</v>
      </c>
      <c r="AE23" s="10" t="n">
        <v>-2971000</v>
      </c>
      <c r="AF23" s="34"/>
      <c r="AG23" s="8" t="s">
        <v>115</v>
      </c>
    </row>
    <row r="24" customFormat="false" ht="15" hidden="false" customHeight="true" outlineLevel="0" collapsed="false">
      <c r="A24" s="11" t="s">
        <v>209</v>
      </c>
      <c r="B24" s="9" t="s">
        <v>276</v>
      </c>
      <c r="C24" s="9"/>
      <c r="D24" s="8" t="s">
        <v>118</v>
      </c>
      <c r="E24" s="10" t="n">
        <v>58122000</v>
      </c>
      <c r="F24" s="10" t="n">
        <v>11300000</v>
      </c>
      <c r="G24" s="10" t="n">
        <v>27038000</v>
      </c>
      <c r="H24" s="10" t="n">
        <v>22213000</v>
      </c>
      <c r="I24" s="10" t="n">
        <v>16390000</v>
      </c>
      <c r="J24" s="10" t="n">
        <v>14332000</v>
      </c>
      <c r="K24" s="10" t="n">
        <v>12081000</v>
      </c>
      <c r="L24" s="10" t="n">
        <v>45652000</v>
      </c>
      <c r="M24" s="10" t="n">
        <v>57729000</v>
      </c>
      <c r="N24" s="10" t="n">
        <v>20338000</v>
      </c>
      <c r="O24" s="10" t="n">
        <v>285195000</v>
      </c>
      <c r="P24" s="10" t="n">
        <v>2102000</v>
      </c>
      <c r="Q24" s="10" t="n">
        <v>241528000</v>
      </c>
      <c r="R24" s="33" t="n">
        <v>0.03506543005119</v>
      </c>
      <c r="S24" s="10" t="n">
        <v>52477000</v>
      </c>
      <c r="T24" s="10" t="n">
        <v>8386000</v>
      </c>
      <c r="U24" s="10" t="n">
        <v>24179000</v>
      </c>
      <c r="V24" s="10" t="n">
        <v>19355000</v>
      </c>
      <c r="W24" s="10" t="n">
        <v>15789000</v>
      </c>
      <c r="X24" s="10" t="n">
        <v>13721000</v>
      </c>
      <c r="Y24" s="10" t="n">
        <v>10079000</v>
      </c>
      <c r="Z24" s="10" t="n">
        <v>41608000</v>
      </c>
      <c r="AA24" s="10" t="n">
        <v>52483000</v>
      </c>
      <c r="AB24" s="10" t="n">
        <v>19313000</v>
      </c>
      <c r="AC24" s="10" t="n">
        <v>257390000</v>
      </c>
      <c r="AD24" s="10" t="n">
        <v>1772000</v>
      </c>
      <c r="AE24" s="10" t="n">
        <v>223625000</v>
      </c>
      <c r="AF24" s="33" t="n">
        <v>0.035612113166669</v>
      </c>
      <c r="AG24" s="8" t="s">
        <v>118</v>
      </c>
    </row>
    <row r="25" customFormat="false" ht="15" hidden="false" customHeight="true" outlineLevel="0" collapsed="false">
      <c r="A25" s="11"/>
      <c r="B25" s="9" t="s">
        <v>1374</v>
      </c>
      <c r="C25" s="9"/>
      <c r="D25" s="8" t="s">
        <v>120</v>
      </c>
      <c r="E25" s="10" t="n">
        <v>14596000</v>
      </c>
      <c r="F25" s="10" t="n">
        <v>8428000</v>
      </c>
      <c r="G25" s="10" t="n">
        <v>23776000</v>
      </c>
      <c r="H25" s="10" t="n">
        <v>20270000</v>
      </c>
      <c r="I25" s="10" t="n">
        <v>15432000</v>
      </c>
      <c r="J25" s="10" t="n">
        <v>11910000</v>
      </c>
      <c r="K25" s="10" t="n">
        <v>10779000</v>
      </c>
      <c r="L25" s="10" t="n">
        <v>43770000</v>
      </c>
      <c r="M25" s="10" t="n">
        <v>57729000</v>
      </c>
      <c r="N25" s="10" t="n">
        <v>20305000</v>
      </c>
      <c r="O25" s="10" t="n">
        <v>226995000</v>
      </c>
      <c r="P25" s="10" t="n">
        <v>1709000</v>
      </c>
      <c r="Q25" s="10" t="n">
        <v>183915000</v>
      </c>
      <c r="R25" s="33" t="n">
        <v>0.035796123671795</v>
      </c>
      <c r="S25" s="10" t="n">
        <v>12062000</v>
      </c>
      <c r="T25" s="10" t="n">
        <v>7464000</v>
      </c>
      <c r="U25" s="10" t="n">
        <v>21968000</v>
      </c>
      <c r="V25" s="10" t="n">
        <v>18914000</v>
      </c>
      <c r="W25" s="10" t="n">
        <v>14607000</v>
      </c>
      <c r="X25" s="10" t="n">
        <v>11392000</v>
      </c>
      <c r="Y25" s="10" t="n">
        <v>9963000</v>
      </c>
      <c r="Z25" s="10" t="n">
        <v>40266000</v>
      </c>
      <c r="AA25" s="10" t="n">
        <v>52056000</v>
      </c>
      <c r="AB25" s="10" t="n">
        <v>17845000</v>
      </c>
      <c r="AC25" s="10" t="n">
        <v>206537000</v>
      </c>
      <c r="AD25" s="10" t="n">
        <v>1365000</v>
      </c>
      <c r="AE25" s="10" t="n">
        <v>171291000</v>
      </c>
      <c r="AF25" s="33" t="n">
        <v>0.0363826949665</v>
      </c>
      <c r="AG25" s="8" t="s">
        <v>120</v>
      </c>
    </row>
    <row r="26" customFormat="false" ht="15" hidden="false" customHeight="true" outlineLevel="0" collapsed="false">
      <c r="A26" s="11"/>
      <c r="B26" s="9" t="s">
        <v>380</v>
      </c>
      <c r="C26" s="9"/>
      <c r="D26" s="8" t="s">
        <v>122</v>
      </c>
      <c r="E26" s="10" t="n">
        <v>101390000</v>
      </c>
      <c r="F26" s="10" t="n">
        <v>36961000</v>
      </c>
      <c r="G26" s="10" t="n">
        <v>40441000</v>
      </c>
      <c r="H26" s="10" t="n">
        <v>14330000</v>
      </c>
      <c r="I26" s="10" t="n">
        <v>7775000</v>
      </c>
      <c r="J26" s="10" t="n">
        <v>12690000</v>
      </c>
      <c r="K26" s="10" t="n">
        <v>2250000</v>
      </c>
      <c r="L26" s="10" t="n">
        <v>15446000</v>
      </c>
      <c r="M26" s="10" t="n">
        <v>4642000</v>
      </c>
      <c r="N26" s="10" t="n">
        <v>363000</v>
      </c>
      <c r="O26" s="10" t="n">
        <v>236288000</v>
      </c>
      <c r="P26" s="10" t="n">
        <v>16000</v>
      </c>
      <c r="Q26" s="10" t="n">
        <v>230270000</v>
      </c>
      <c r="R26" s="33" t="n">
        <v>0.013796214521509</v>
      </c>
      <c r="S26" s="10" t="n">
        <v>88435000</v>
      </c>
      <c r="T26" s="10" t="n">
        <v>34016000</v>
      </c>
      <c r="U26" s="10" t="n">
        <v>36055000</v>
      </c>
      <c r="V26" s="10" t="n">
        <v>12098000</v>
      </c>
      <c r="W26" s="10" t="n">
        <v>12614000</v>
      </c>
      <c r="X26" s="10" t="n">
        <v>7354000</v>
      </c>
      <c r="Y26" s="10" t="n">
        <v>10235000</v>
      </c>
      <c r="Z26" s="10" t="n">
        <v>14128000</v>
      </c>
      <c r="AA26" s="10" t="n">
        <v>5040000</v>
      </c>
      <c r="AB26" s="10" t="n">
        <v>521000</v>
      </c>
      <c r="AC26" s="10" t="n">
        <v>220496000</v>
      </c>
      <c r="AD26" s="10" t="n">
        <v>16000</v>
      </c>
      <c r="AE26" s="10" t="n">
        <v>213315000</v>
      </c>
      <c r="AF26" s="33" t="n">
        <v>0.016813719869821</v>
      </c>
      <c r="AG26" s="8" t="s">
        <v>122</v>
      </c>
    </row>
    <row r="27" customFormat="false" ht="15" hidden="false" customHeight="true" outlineLevel="0" collapsed="false">
      <c r="A27" s="11"/>
      <c r="B27" s="9" t="s">
        <v>1375</v>
      </c>
      <c r="C27" s="9"/>
      <c r="D27" s="8" t="s">
        <v>124</v>
      </c>
      <c r="E27" s="10" t="n">
        <v>96171000</v>
      </c>
      <c r="F27" s="10" t="n">
        <v>31223000</v>
      </c>
      <c r="G27" s="10" t="n">
        <v>34336000</v>
      </c>
      <c r="H27" s="10" t="n">
        <v>13328000</v>
      </c>
      <c r="I27" s="10" t="n">
        <v>6504000</v>
      </c>
      <c r="J27" s="10" t="n">
        <v>10139000</v>
      </c>
      <c r="K27" s="10" t="n">
        <v>1119000</v>
      </c>
      <c r="L27" s="10" t="n">
        <v>12861000</v>
      </c>
      <c r="M27" s="10" t="n">
        <v>3588000</v>
      </c>
      <c r="N27" s="10" t="n">
        <v>217000</v>
      </c>
      <c r="O27" s="10" t="n">
        <v>209486000</v>
      </c>
      <c r="P27" s="10" t="n">
        <v>0</v>
      </c>
      <c r="Q27" s="10" t="n">
        <v>205138000</v>
      </c>
      <c r="R27" s="33" t="n">
        <v>0.010126524646451</v>
      </c>
      <c r="S27" s="10" t="n">
        <v>83649000</v>
      </c>
      <c r="T27" s="10" t="n">
        <v>33012000</v>
      </c>
      <c r="U27" s="10" t="n">
        <v>32843000</v>
      </c>
      <c r="V27" s="10" t="n">
        <v>10243000</v>
      </c>
      <c r="W27" s="10" t="n">
        <v>10237000</v>
      </c>
      <c r="X27" s="10" t="n">
        <v>4384000</v>
      </c>
      <c r="Y27" s="10" t="n">
        <v>7511000</v>
      </c>
      <c r="Z27" s="10" t="n">
        <v>10366000</v>
      </c>
      <c r="AA27" s="10" t="n">
        <v>4197000</v>
      </c>
      <c r="AB27" s="10" t="n">
        <v>373000</v>
      </c>
      <c r="AC27" s="10" t="n">
        <v>196815000</v>
      </c>
      <c r="AD27" s="10" t="n">
        <v>1000</v>
      </c>
      <c r="AE27" s="10" t="n">
        <v>189946000</v>
      </c>
      <c r="AF27" s="33" t="n">
        <v>0.012151565665445</v>
      </c>
      <c r="AG27" s="8" t="s">
        <v>124</v>
      </c>
    </row>
    <row r="28" customFormat="false" ht="15" hidden="false" customHeight="true" outlineLevel="0" collapsed="false">
      <c r="A28" s="11"/>
      <c r="B28" s="9" t="s">
        <v>1347</v>
      </c>
      <c r="C28" s="9"/>
      <c r="D28" s="8" t="s">
        <v>126</v>
      </c>
      <c r="E28" s="10" t="n">
        <v>-43268000</v>
      </c>
      <c r="F28" s="10" t="n">
        <v>-25661000</v>
      </c>
      <c r="G28" s="10" t="n">
        <v>-13403000</v>
      </c>
      <c r="H28" s="10" t="n">
        <v>7883000</v>
      </c>
      <c r="I28" s="10" t="n">
        <v>8615000</v>
      </c>
      <c r="J28" s="10" t="n">
        <v>1642000</v>
      </c>
      <c r="K28" s="10" t="n">
        <v>9831000</v>
      </c>
      <c r="L28" s="10" t="n">
        <v>30206000</v>
      </c>
      <c r="M28" s="10" t="n">
        <v>53087000</v>
      </c>
      <c r="N28" s="10" t="n">
        <v>19975000</v>
      </c>
      <c r="O28" s="10" t="n">
        <v>48907000</v>
      </c>
      <c r="P28" s="10" t="n">
        <v>2086000</v>
      </c>
      <c r="Q28" s="10" t="n">
        <v>11258000</v>
      </c>
      <c r="R28" s="34"/>
      <c r="S28" s="10" t="n">
        <v>-35958000</v>
      </c>
      <c r="T28" s="10" t="n">
        <v>-25630000</v>
      </c>
      <c r="U28" s="10" t="n">
        <v>-11876000</v>
      </c>
      <c r="V28" s="10" t="n">
        <v>7257000</v>
      </c>
      <c r="W28" s="10" t="n">
        <v>3175000</v>
      </c>
      <c r="X28" s="10" t="n">
        <v>6367000</v>
      </c>
      <c r="Y28" s="10" t="n">
        <v>-156000</v>
      </c>
      <c r="Z28" s="10" t="n">
        <v>27480000</v>
      </c>
      <c r="AA28" s="10" t="n">
        <v>47443000</v>
      </c>
      <c r="AB28" s="10" t="n">
        <v>18792000</v>
      </c>
      <c r="AC28" s="10" t="n">
        <v>36894000</v>
      </c>
      <c r="AD28" s="10" t="n">
        <v>1756000</v>
      </c>
      <c r="AE28" s="10" t="n">
        <v>10310000</v>
      </c>
      <c r="AF28" s="34"/>
      <c r="AG28" s="8" t="s">
        <v>126</v>
      </c>
    </row>
    <row r="29" customFormat="false" ht="15" hidden="false" customHeight="true" outlineLevel="0" collapsed="false">
      <c r="A29" s="11"/>
      <c r="B29" s="11" t="s">
        <v>1380</v>
      </c>
      <c r="C29" s="11"/>
      <c r="D29" s="12" t="s">
        <v>153</v>
      </c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3"/>
      <c r="Q29" s="13"/>
      <c r="R29" s="35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3"/>
      <c r="AE29" s="13"/>
      <c r="AF29" s="35"/>
      <c r="AG29" s="12" t="s">
        <v>153</v>
      </c>
    </row>
  </sheetData>
  <mergeCells count="56">
    <mergeCell ref="A1:AF1"/>
    <mergeCell ref="E2:R2"/>
    <mergeCell ref="S2:AF2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Q3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E3"/>
    <mergeCell ref="AF3:AF4"/>
    <mergeCell ref="A6:A13"/>
    <mergeCell ref="B6:C6"/>
    <mergeCell ref="B7:C7"/>
    <mergeCell ref="B8:C8"/>
    <mergeCell ref="B9:C9"/>
    <mergeCell ref="B10:C10"/>
    <mergeCell ref="B11:C11"/>
    <mergeCell ref="B12:C12"/>
    <mergeCell ref="B13:C13"/>
    <mergeCell ref="A14:A2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4:A29"/>
    <mergeCell ref="B24:C24"/>
    <mergeCell ref="B25:C25"/>
    <mergeCell ref="B26:C26"/>
    <mergeCell ref="B27:C27"/>
    <mergeCell ref="B28:C28"/>
    <mergeCell ref="B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tru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N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21.56"/>
    <col collapsed="false" customWidth="true" hidden="false" outlineLevel="0" max="3" min="3" style="0" width="24.85"/>
    <col collapsed="false" customWidth="true" hidden="false" outlineLevel="0" max="4" min="4" style="0" width="8.28"/>
    <col collapsed="false" customWidth="true" hidden="false" outlineLevel="0" max="14" min="5" style="0" width="21.56"/>
    <col collapsed="false" customWidth="true" hidden="false" outlineLevel="0" max="15" min="15" style="0" width="8.28"/>
    <col collapsed="false" customWidth="false" hidden="true" outlineLevel="0" max="257" min="16" style="0" width="11.42"/>
  </cols>
  <sheetData>
    <row r="1" customFormat="false" ht="18" hidden="false" customHeight="true" outlineLevel="0" collapsed="false">
      <c r="A1" s="17" t="s">
        <v>1382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6"/>
    </row>
    <row r="2" customFormat="false" ht="15" hidden="false" customHeight="true" outlineLevel="0" collapsed="false">
      <c r="A2" s="6"/>
      <c r="B2" s="6"/>
      <c r="C2" s="6"/>
      <c r="D2" s="6"/>
      <c r="E2" s="7" t="s">
        <v>64</v>
      </c>
      <c r="F2" s="7"/>
      <c r="G2" s="7"/>
      <c r="H2" s="7"/>
      <c r="I2" s="7"/>
      <c r="J2" s="7" t="s">
        <v>65</v>
      </c>
      <c r="K2" s="7"/>
      <c r="L2" s="7"/>
      <c r="M2" s="7"/>
      <c r="N2" s="7"/>
      <c r="O2" s="6"/>
    </row>
    <row r="3" customFormat="false" ht="15" hidden="false" customHeight="false" outlineLevel="0" collapsed="false">
      <c r="A3" s="6"/>
      <c r="B3" s="6"/>
      <c r="C3" s="6"/>
      <c r="D3" s="6"/>
      <c r="E3" s="7" t="s">
        <v>1383</v>
      </c>
      <c r="F3" s="7" t="s">
        <v>932</v>
      </c>
      <c r="G3" s="7" t="s">
        <v>933</v>
      </c>
      <c r="H3" s="7" t="s">
        <v>934</v>
      </c>
      <c r="I3" s="7" t="s">
        <v>209</v>
      </c>
      <c r="J3" s="7" t="s">
        <v>1383</v>
      </c>
      <c r="K3" s="7" t="s">
        <v>932</v>
      </c>
      <c r="L3" s="7" t="s">
        <v>933</v>
      </c>
      <c r="M3" s="7" t="s">
        <v>934</v>
      </c>
      <c r="N3" s="7" t="s">
        <v>209</v>
      </c>
      <c r="O3" s="6"/>
    </row>
    <row r="4" customFormat="false" ht="14.1" hidden="false" customHeight="true" outlineLevel="0" collapsed="false">
      <c r="A4" s="6"/>
      <c r="B4" s="6"/>
      <c r="C4" s="6"/>
      <c r="D4" s="6"/>
      <c r="E4" s="18" t="s">
        <v>79</v>
      </c>
      <c r="F4" s="18" t="s">
        <v>80</v>
      </c>
      <c r="G4" s="18" t="s">
        <v>84</v>
      </c>
      <c r="H4" s="18" t="s">
        <v>86</v>
      </c>
      <c r="I4" s="18" t="s">
        <v>88</v>
      </c>
      <c r="J4" s="18" t="s">
        <v>79</v>
      </c>
      <c r="K4" s="18" t="s">
        <v>80</v>
      </c>
      <c r="L4" s="18" t="s">
        <v>84</v>
      </c>
      <c r="M4" s="18" t="s">
        <v>86</v>
      </c>
      <c r="N4" s="18" t="s">
        <v>88</v>
      </c>
      <c r="O4" s="6"/>
    </row>
    <row r="5" customFormat="false" ht="15" hidden="false" customHeight="true" outlineLevel="0" collapsed="false">
      <c r="A5" s="23" t="s">
        <v>1338</v>
      </c>
      <c r="B5" s="9" t="s">
        <v>1384</v>
      </c>
      <c r="C5" s="9"/>
      <c r="D5" s="18" t="s">
        <v>79</v>
      </c>
      <c r="E5" s="15" t="n">
        <v>45162000</v>
      </c>
      <c r="F5" s="15" t="n">
        <v>7976000</v>
      </c>
      <c r="G5" s="15" t="n">
        <v>34858000</v>
      </c>
      <c r="H5" s="15" t="n">
        <v>2327000</v>
      </c>
      <c r="I5" s="15" t="n">
        <v>45161000</v>
      </c>
      <c r="J5" s="15" t="n">
        <v>41130000</v>
      </c>
      <c r="K5" s="15" t="n">
        <v>4043000</v>
      </c>
      <c r="L5" s="15" t="n">
        <v>36048000</v>
      </c>
      <c r="M5" s="15" t="n">
        <v>1021000</v>
      </c>
      <c r="N5" s="15" t="n">
        <v>41112000</v>
      </c>
      <c r="O5" s="18" t="s">
        <v>79</v>
      </c>
    </row>
    <row r="6" customFormat="false" ht="15" hidden="false" customHeight="true" outlineLevel="0" collapsed="false">
      <c r="A6" s="23"/>
      <c r="B6" s="9" t="s">
        <v>130</v>
      </c>
      <c r="C6" s="9"/>
      <c r="D6" s="18" t="s">
        <v>80</v>
      </c>
      <c r="E6" s="15" t="n">
        <v>11081000</v>
      </c>
      <c r="F6" s="15" t="n">
        <v>6964000</v>
      </c>
      <c r="G6" s="15" t="n">
        <v>4049000</v>
      </c>
      <c r="H6" s="15" t="n">
        <v>91000</v>
      </c>
      <c r="I6" s="15" t="n">
        <v>11104000</v>
      </c>
      <c r="J6" s="15" t="n">
        <v>10133000</v>
      </c>
      <c r="K6" s="15" t="n">
        <v>7123000</v>
      </c>
      <c r="L6" s="15" t="n">
        <v>2987000</v>
      </c>
      <c r="M6" s="15" t="n">
        <v>98000</v>
      </c>
      <c r="N6" s="15" t="n">
        <v>10208000</v>
      </c>
      <c r="O6" s="18" t="s">
        <v>80</v>
      </c>
    </row>
    <row r="7" customFormat="false" ht="15" hidden="false" customHeight="true" outlineLevel="0" collapsed="false">
      <c r="A7" s="23"/>
      <c r="B7" s="9" t="s">
        <v>131</v>
      </c>
      <c r="C7" s="9"/>
      <c r="D7" s="18" t="s">
        <v>84</v>
      </c>
      <c r="E7" s="15" t="n">
        <v>26000</v>
      </c>
      <c r="F7" s="15" t="n">
        <v>26000</v>
      </c>
      <c r="G7" s="15" t="n">
        <v>0</v>
      </c>
      <c r="H7" s="15" t="n">
        <v>0</v>
      </c>
      <c r="I7" s="15" t="n">
        <v>26000</v>
      </c>
      <c r="J7" s="15" t="n">
        <v>76000</v>
      </c>
      <c r="K7" s="15" t="n">
        <v>76000</v>
      </c>
      <c r="L7" s="15" t="n">
        <v>0</v>
      </c>
      <c r="M7" s="15" t="n">
        <v>0</v>
      </c>
      <c r="N7" s="15" t="n">
        <v>76000</v>
      </c>
      <c r="O7" s="18" t="s">
        <v>84</v>
      </c>
    </row>
    <row r="8" customFormat="false" ht="15" hidden="false" customHeight="true" outlineLevel="0" collapsed="false">
      <c r="A8" s="23"/>
      <c r="B8" s="9" t="s">
        <v>1385</v>
      </c>
      <c r="C8" s="9"/>
      <c r="D8" s="18" t="s">
        <v>86</v>
      </c>
      <c r="E8" s="15" t="n">
        <v>194381000</v>
      </c>
      <c r="F8" s="15" t="n">
        <v>508000</v>
      </c>
      <c r="G8" s="15" t="n">
        <v>11486000</v>
      </c>
      <c r="H8" s="15" t="n">
        <v>181105000</v>
      </c>
      <c r="I8" s="15" t="n">
        <v>193099000</v>
      </c>
      <c r="J8" s="15" t="n">
        <v>181118000</v>
      </c>
      <c r="K8" s="15" t="n">
        <v>395000</v>
      </c>
      <c r="L8" s="15" t="n">
        <v>10300000</v>
      </c>
      <c r="M8" s="15" t="n">
        <v>170276000</v>
      </c>
      <c r="N8" s="15" t="n">
        <v>180971000</v>
      </c>
      <c r="O8" s="18" t="s">
        <v>86</v>
      </c>
    </row>
    <row r="9" customFormat="false" ht="15" hidden="false" customHeight="true" outlineLevel="0" collapsed="false">
      <c r="A9" s="23"/>
      <c r="B9" s="9" t="s">
        <v>135</v>
      </c>
      <c r="C9" s="9"/>
      <c r="D9" s="18" t="s">
        <v>88</v>
      </c>
      <c r="E9" s="15" t="n">
        <v>630000</v>
      </c>
      <c r="F9" s="15" t="n">
        <v>0</v>
      </c>
      <c r="G9" s="15" t="n">
        <v>0</v>
      </c>
      <c r="H9" s="15" t="n">
        <v>630000</v>
      </c>
      <c r="I9" s="15" t="n">
        <v>630000</v>
      </c>
      <c r="J9" s="15" t="n">
        <v>456000</v>
      </c>
      <c r="K9" s="15" t="n">
        <v>0</v>
      </c>
      <c r="L9" s="15" t="n">
        <v>0</v>
      </c>
      <c r="M9" s="15" t="n">
        <v>456000</v>
      </c>
      <c r="N9" s="15" t="n">
        <v>456000</v>
      </c>
      <c r="O9" s="18" t="s">
        <v>88</v>
      </c>
    </row>
    <row r="10" customFormat="false" ht="15" hidden="false" customHeight="true" outlineLevel="0" collapsed="false">
      <c r="A10" s="23"/>
      <c r="B10" s="9" t="s">
        <v>139</v>
      </c>
      <c r="C10" s="9"/>
      <c r="D10" s="18" t="s">
        <v>91</v>
      </c>
      <c r="E10" s="15" t="n">
        <v>3240000</v>
      </c>
      <c r="F10" s="15" t="n">
        <v>255000</v>
      </c>
      <c r="G10" s="15" t="n">
        <v>1650000</v>
      </c>
      <c r="H10" s="15" t="n">
        <v>1335000</v>
      </c>
      <c r="I10" s="15" t="n">
        <v>3240000</v>
      </c>
      <c r="J10" s="15" t="n">
        <v>3421000</v>
      </c>
      <c r="K10" s="15" t="n">
        <v>193000</v>
      </c>
      <c r="L10" s="15" t="n">
        <v>2329000</v>
      </c>
      <c r="M10" s="15" t="n">
        <v>899000</v>
      </c>
      <c r="N10" s="15" t="n">
        <v>3421000</v>
      </c>
      <c r="O10" s="18" t="s">
        <v>91</v>
      </c>
    </row>
    <row r="11" customFormat="false" ht="15" hidden="false" customHeight="true" outlineLevel="0" collapsed="false">
      <c r="A11" s="23"/>
      <c r="B11" s="9" t="s">
        <v>1386</v>
      </c>
      <c r="C11" s="9"/>
      <c r="D11" s="18" t="s">
        <v>93</v>
      </c>
      <c r="E11" s="15" t="n">
        <v>673000</v>
      </c>
      <c r="F11" s="15" t="n">
        <v>15000</v>
      </c>
      <c r="G11" s="15" t="n">
        <v>0</v>
      </c>
      <c r="H11" s="15" t="n">
        <v>658000</v>
      </c>
      <c r="I11" s="15" t="n">
        <v>673000</v>
      </c>
      <c r="J11" s="15" t="n">
        <v>595000</v>
      </c>
      <c r="K11" s="15" t="n">
        <v>57000</v>
      </c>
      <c r="L11" s="15" t="n">
        <v>0</v>
      </c>
      <c r="M11" s="15" t="n">
        <v>541000</v>
      </c>
      <c r="N11" s="15" t="n">
        <v>598000</v>
      </c>
      <c r="O11" s="18" t="s">
        <v>93</v>
      </c>
    </row>
    <row r="12" customFormat="false" ht="15" hidden="false" customHeight="true" outlineLevel="0" collapsed="false">
      <c r="A12" s="23"/>
      <c r="B12" s="9" t="s">
        <v>1387</v>
      </c>
      <c r="C12" s="9"/>
      <c r="D12" s="18" t="s">
        <v>95</v>
      </c>
      <c r="E12" s="15"/>
      <c r="F12" s="15"/>
      <c r="G12" s="15"/>
      <c r="H12" s="15"/>
      <c r="I12" s="15"/>
      <c r="J12" s="15" t="n">
        <v>0</v>
      </c>
      <c r="K12" s="15" t="n">
        <v>0</v>
      </c>
      <c r="L12" s="15" t="n">
        <v>0</v>
      </c>
      <c r="M12" s="15" t="n">
        <v>0</v>
      </c>
      <c r="N12" s="15" t="n">
        <v>0</v>
      </c>
      <c r="O12" s="18" t="s">
        <v>95</v>
      </c>
    </row>
    <row r="13" customFormat="false" ht="15" hidden="false" customHeight="true" outlineLevel="0" collapsed="false">
      <c r="A13" s="23"/>
      <c r="B13" s="9" t="s">
        <v>1388</v>
      </c>
      <c r="C13" s="9"/>
      <c r="D13" s="18" t="s">
        <v>97</v>
      </c>
      <c r="E13" s="15" t="n">
        <v>255193000</v>
      </c>
      <c r="F13" s="15" t="n">
        <v>15744000</v>
      </c>
      <c r="G13" s="15" t="n">
        <v>52043000</v>
      </c>
      <c r="H13" s="15" t="n">
        <v>186146000</v>
      </c>
      <c r="I13" s="15" t="n">
        <v>253933000</v>
      </c>
      <c r="J13" s="15" t="n">
        <v>236929000</v>
      </c>
      <c r="K13" s="15" t="n">
        <v>11887000</v>
      </c>
      <c r="L13" s="15" t="n">
        <v>51664000</v>
      </c>
      <c r="M13" s="15" t="n">
        <v>173291000</v>
      </c>
      <c r="N13" s="15" t="n">
        <v>236842000</v>
      </c>
      <c r="O13" s="18" t="s">
        <v>97</v>
      </c>
    </row>
    <row r="14" customFormat="false" ht="15" hidden="false" customHeight="true" outlineLevel="0" collapsed="false">
      <c r="A14" s="23"/>
      <c r="B14" s="9" t="s">
        <v>1389</v>
      </c>
      <c r="C14" s="9"/>
      <c r="D14" s="18" t="s">
        <v>99</v>
      </c>
      <c r="E14" s="15" t="n">
        <v>65894000</v>
      </c>
      <c r="F14" s="31"/>
      <c r="G14" s="31"/>
      <c r="H14" s="31"/>
      <c r="I14" s="31"/>
      <c r="J14" s="15" t="n">
        <v>60751000</v>
      </c>
      <c r="K14" s="31"/>
      <c r="L14" s="31"/>
      <c r="M14" s="31"/>
      <c r="N14" s="31"/>
      <c r="O14" s="18" t="s">
        <v>99</v>
      </c>
    </row>
    <row r="15" customFormat="false" ht="15" hidden="false" customHeight="true" outlineLevel="0" collapsed="false">
      <c r="A15" s="23" t="s">
        <v>1343</v>
      </c>
      <c r="B15" s="9" t="s">
        <v>177</v>
      </c>
      <c r="C15" s="9"/>
      <c r="D15" s="18" t="s">
        <v>101</v>
      </c>
      <c r="E15" s="15" t="n">
        <v>199492000</v>
      </c>
      <c r="F15" s="15" t="n">
        <v>508000</v>
      </c>
      <c r="G15" s="15" t="n">
        <v>55078000</v>
      </c>
      <c r="H15" s="15" t="n">
        <v>144244000</v>
      </c>
      <c r="I15" s="15" t="n">
        <v>199830000</v>
      </c>
      <c r="J15" s="15" t="n">
        <v>183573000</v>
      </c>
      <c r="K15" s="15" t="n">
        <v>395000</v>
      </c>
      <c r="L15" s="15" t="n">
        <v>51213000</v>
      </c>
      <c r="M15" s="15" t="n">
        <v>134120000</v>
      </c>
      <c r="N15" s="15" t="n">
        <v>185728000</v>
      </c>
      <c r="O15" s="18" t="s">
        <v>101</v>
      </c>
    </row>
    <row r="16" customFormat="false" ht="15" hidden="false" customHeight="true" outlineLevel="0" collapsed="false">
      <c r="A16" s="23"/>
      <c r="B16" s="9" t="s">
        <v>143</v>
      </c>
      <c r="C16" s="9"/>
      <c r="D16" s="18" t="s">
        <v>103</v>
      </c>
      <c r="E16" s="15" t="n">
        <v>625000</v>
      </c>
      <c r="F16" s="15" t="n">
        <v>0</v>
      </c>
      <c r="G16" s="15" t="n">
        <v>309000</v>
      </c>
      <c r="H16" s="15" t="n">
        <v>316000</v>
      </c>
      <c r="I16" s="15" t="n">
        <v>625000</v>
      </c>
      <c r="J16" s="15" t="n">
        <v>1125000</v>
      </c>
      <c r="K16" s="15" t="n">
        <v>0</v>
      </c>
      <c r="L16" s="15" t="n">
        <v>372000</v>
      </c>
      <c r="M16" s="15" t="n">
        <v>754000</v>
      </c>
      <c r="N16" s="15" t="n">
        <v>1126000</v>
      </c>
      <c r="O16" s="18" t="s">
        <v>103</v>
      </c>
    </row>
    <row r="17" customFormat="false" ht="15" hidden="false" customHeight="true" outlineLevel="0" collapsed="false">
      <c r="A17" s="23"/>
      <c r="B17" s="9" t="s">
        <v>144</v>
      </c>
      <c r="C17" s="9"/>
      <c r="D17" s="18" t="s">
        <v>105</v>
      </c>
      <c r="E17" s="15" t="n">
        <v>42000</v>
      </c>
      <c r="F17" s="15" t="n">
        <v>0</v>
      </c>
      <c r="G17" s="15" t="n">
        <v>0</v>
      </c>
      <c r="H17" s="15" t="n">
        <v>44000</v>
      </c>
      <c r="I17" s="15" t="n">
        <v>44000</v>
      </c>
      <c r="J17" s="15" t="n">
        <v>51000</v>
      </c>
      <c r="K17" s="15" t="n">
        <v>0</v>
      </c>
      <c r="L17" s="15" t="n">
        <v>0</v>
      </c>
      <c r="M17" s="15" t="n">
        <v>54000</v>
      </c>
      <c r="N17" s="15" t="n">
        <v>54000</v>
      </c>
      <c r="O17" s="18" t="s">
        <v>105</v>
      </c>
    </row>
    <row r="18" customFormat="false" ht="15" hidden="false" customHeight="true" outlineLevel="0" collapsed="false">
      <c r="A18" s="23"/>
      <c r="B18" s="9" t="s">
        <v>145</v>
      </c>
      <c r="C18" s="9"/>
      <c r="D18" s="18" t="s">
        <v>107</v>
      </c>
      <c r="E18" s="15"/>
      <c r="F18" s="15"/>
      <c r="G18" s="15"/>
      <c r="H18" s="15"/>
      <c r="I18" s="15"/>
      <c r="J18" s="15" t="n">
        <v>0</v>
      </c>
      <c r="K18" s="15" t="n">
        <v>0</v>
      </c>
      <c r="L18" s="15" t="n">
        <v>0</v>
      </c>
      <c r="M18" s="15" t="n">
        <v>0</v>
      </c>
      <c r="N18" s="15" t="n">
        <v>0</v>
      </c>
      <c r="O18" s="18" t="s">
        <v>107</v>
      </c>
    </row>
    <row r="19" customFormat="false" ht="15" hidden="false" customHeight="true" outlineLevel="0" collapsed="false">
      <c r="A19" s="23"/>
      <c r="B19" s="9" t="s">
        <v>1390</v>
      </c>
      <c r="C19" s="9"/>
      <c r="D19" s="18" t="s">
        <v>109</v>
      </c>
      <c r="E19" s="15" t="n">
        <v>30616000</v>
      </c>
      <c r="F19" s="15" t="n">
        <v>29147000</v>
      </c>
      <c r="G19" s="15" t="n">
        <v>0</v>
      </c>
      <c r="H19" s="15" t="n">
        <v>1945000</v>
      </c>
      <c r="I19" s="15" t="n">
        <v>31092000</v>
      </c>
      <c r="J19" s="15" t="n">
        <v>29923000</v>
      </c>
      <c r="K19" s="15" t="n">
        <v>29411000</v>
      </c>
      <c r="L19" s="15" t="n">
        <v>0</v>
      </c>
      <c r="M19" s="15" t="n">
        <v>1478000</v>
      </c>
      <c r="N19" s="15" t="n">
        <v>30889000</v>
      </c>
      <c r="O19" s="18" t="s">
        <v>109</v>
      </c>
    </row>
    <row r="20" customFormat="false" ht="15" hidden="false" customHeight="true" outlineLevel="0" collapsed="false">
      <c r="A20" s="23"/>
      <c r="B20" s="9" t="s">
        <v>147</v>
      </c>
      <c r="C20" s="9"/>
      <c r="D20" s="18" t="s">
        <v>111</v>
      </c>
      <c r="E20" s="15" t="n">
        <v>3661000</v>
      </c>
      <c r="F20" s="15" t="n">
        <v>256000</v>
      </c>
      <c r="G20" s="15" t="n">
        <v>2560000</v>
      </c>
      <c r="H20" s="15" t="n">
        <v>845000</v>
      </c>
      <c r="I20" s="15" t="n">
        <v>3661000</v>
      </c>
      <c r="J20" s="15" t="n">
        <v>3082000</v>
      </c>
      <c r="K20" s="15" t="n">
        <v>193000</v>
      </c>
      <c r="L20" s="15" t="n">
        <v>1984000</v>
      </c>
      <c r="M20" s="15" t="n">
        <v>905000</v>
      </c>
      <c r="N20" s="15" t="n">
        <v>3082000</v>
      </c>
      <c r="O20" s="18" t="s">
        <v>111</v>
      </c>
    </row>
    <row r="21" customFormat="false" ht="15" hidden="false" customHeight="true" outlineLevel="0" collapsed="false">
      <c r="A21" s="23"/>
      <c r="B21" s="9" t="s">
        <v>1391</v>
      </c>
      <c r="C21" s="9"/>
      <c r="D21" s="18" t="s">
        <v>113</v>
      </c>
      <c r="E21" s="15" t="n">
        <v>6463000</v>
      </c>
      <c r="F21" s="15" t="n">
        <v>451000</v>
      </c>
      <c r="G21" s="15" t="n">
        <v>4152000</v>
      </c>
      <c r="H21" s="15" t="n">
        <v>1860000</v>
      </c>
      <c r="I21" s="15" t="n">
        <v>6463000</v>
      </c>
      <c r="J21" s="15" t="n">
        <v>5606000</v>
      </c>
      <c r="K21" s="15" t="n">
        <v>517000</v>
      </c>
      <c r="L21" s="15" t="n">
        <v>3935000</v>
      </c>
      <c r="M21" s="15" t="n">
        <v>1154000</v>
      </c>
      <c r="N21" s="15" t="n">
        <v>5606000</v>
      </c>
      <c r="O21" s="18" t="s">
        <v>113</v>
      </c>
    </row>
    <row r="22" customFormat="false" ht="15" hidden="false" customHeight="true" outlineLevel="0" collapsed="false">
      <c r="A22" s="23"/>
      <c r="B22" s="9" t="s">
        <v>1387</v>
      </c>
      <c r="C22" s="9"/>
      <c r="D22" s="18" t="s">
        <v>115</v>
      </c>
      <c r="E22" s="15"/>
      <c r="F22" s="15"/>
      <c r="G22" s="15"/>
      <c r="H22" s="15"/>
      <c r="I22" s="15"/>
      <c r="J22" s="15" t="n">
        <v>0</v>
      </c>
      <c r="K22" s="15" t="n">
        <v>0</v>
      </c>
      <c r="L22" s="15" t="n">
        <v>0</v>
      </c>
      <c r="M22" s="15" t="n">
        <v>0</v>
      </c>
      <c r="N22" s="15" t="n">
        <v>0</v>
      </c>
      <c r="O22" s="18" t="s">
        <v>115</v>
      </c>
    </row>
    <row r="23" customFormat="false" ht="15" hidden="false" customHeight="true" outlineLevel="0" collapsed="false">
      <c r="A23" s="23"/>
      <c r="B23" s="9" t="s">
        <v>1392</v>
      </c>
      <c r="C23" s="9"/>
      <c r="D23" s="18" t="s">
        <v>118</v>
      </c>
      <c r="E23" s="15" t="n">
        <v>240899000</v>
      </c>
      <c r="F23" s="15" t="n">
        <v>30362000</v>
      </c>
      <c r="G23" s="15" t="n">
        <v>62099000</v>
      </c>
      <c r="H23" s="15" t="n">
        <v>149254000</v>
      </c>
      <c r="I23" s="15" t="n">
        <v>241715000</v>
      </c>
      <c r="J23" s="15" t="n">
        <v>223360000</v>
      </c>
      <c r="K23" s="15" t="n">
        <v>30516000</v>
      </c>
      <c r="L23" s="15" t="n">
        <v>57504000</v>
      </c>
      <c r="M23" s="15" t="n">
        <v>138465000</v>
      </c>
      <c r="N23" s="15" t="n">
        <v>226485000</v>
      </c>
      <c r="O23" s="18" t="s">
        <v>118</v>
      </c>
    </row>
    <row r="24" customFormat="false" ht="15" hidden="false" customHeight="true" outlineLevel="0" collapsed="false">
      <c r="A24" s="23"/>
      <c r="B24" s="11" t="s">
        <v>1393</v>
      </c>
      <c r="C24" s="11"/>
      <c r="D24" s="18" t="s">
        <v>120</v>
      </c>
      <c r="E24" s="15" t="n">
        <v>58253000</v>
      </c>
      <c r="F24" s="31"/>
      <c r="G24" s="31"/>
      <c r="H24" s="31"/>
      <c r="I24" s="31"/>
      <c r="J24" s="15" t="n">
        <v>53863000</v>
      </c>
      <c r="K24" s="31"/>
      <c r="L24" s="31"/>
      <c r="M24" s="31"/>
      <c r="N24" s="31"/>
      <c r="O24" s="18" t="s">
        <v>120</v>
      </c>
    </row>
    <row r="25" customFormat="false" ht="15" hidden="false" customHeight="true" outlineLevel="0" collapsed="false">
      <c r="A25" s="9" t="s">
        <v>1394</v>
      </c>
      <c r="B25" s="9"/>
      <c r="C25" s="9"/>
      <c r="D25" s="18" t="s">
        <v>122</v>
      </c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8" t="s">
        <v>122</v>
      </c>
    </row>
    <row r="26" customFormat="false" ht="15" hidden="false" customHeight="true" outlineLevel="0" collapsed="false">
      <c r="A26" s="11" t="s">
        <v>1395</v>
      </c>
      <c r="B26" s="11"/>
      <c r="C26" s="11"/>
      <c r="D26" s="21" t="s">
        <v>124</v>
      </c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21" t="s">
        <v>124</v>
      </c>
    </row>
  </sheetData>
  <mergeCells count="27">
    <mergeCell ref="A1:N1"/>
    <mergeCell ref="E2:I2"/>
    <mergeCell ref="J2:N2"/>
    <mergeCell ref="A5:A1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A15:A2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A25:C25"/>
    <mergeCell ref="A26:C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41796875" defaultRowHeight="12.75" zeroHeight="true" outlineLevelRow="0" outlineLevelCol="0"/>
  <cols>
    <col collapsed="false" customWidth="true" hidden="false" outlineLevel="0" max="2" min="1" style="0" width="21.56"/>
    <col collapsed="false" customWidth="true" hidden="false" outlineLevel="0" max="3" min="3" style="0" width="8.28"/>
    <col collapsed="false" customWidth="true" hidden="false" outlineLevel="0" max="5" min="4" style="0" width="21.56"/>
    <col collapsed="false" customWidth="true" hidden="false" outlineLevel="0" max="6" min="6" style="0" width="8.28"/>
    <col collapsed="false" customWidth="true" hidden="true" outlineLevel="0" max="7" min="7" style="0" width="13.56"/>
    <col collapsed="false" customWidth="false" hidden="true" outlineLevel="0" max="257" min="8" style="0" width="11.42"/>
  </cols>
  <sheetData>
    <row r="1" customFormat="false" ht="36" hidden="false" customHeight="true" outlineLevel="0" collapsed="false">
      <c r="A1" s="14" t="s">
        <v>236</v>
      </c>
      <c r="B1" s="14"/>
      <c r="C1" s="14"/>
      <c r="D1" s="14"/>
      <c r="E1" s="14"/>
      <c r="F1" s="14"/>
      <c r="G1" s="14"/>
    </row>
    <row r="2" customFormat="false" ht="15" hidden="false" customHeight="false" outlineLevel="0" collapsed="false">
      <c r="A2" s="6"/>
      <c r="B2" s="6"/>
      <c r="C2" s="6"/>
      <c r="D2" s="7" t="s">
        <v>64</v>
      </c>
      <c r="E2" s="7" t="s">
        <v>65</v>
      </c>
      <c r="F2" s="6"/>
      <c r="G2" s="6"/>
    </row>
    <row r="3" customFormat="false" ht="15" hidden="false" customHeight="false" outlineLevel="0" collapsed="false">
      <c r="A3" s="6"/>
      <c r="B3" s="6"/>
      <c r="C3" s="6"/>
      <c r="D3" s="7" t="s">
        <v>237</v>
      </c>
      <c r="E3" s="7" t="s">
        <v>237</v>
      </c>
      <c r="F3" s="6"/>
      <c r="G3" s="6"/>
    </row>
    <row r="4" customFormat="false" ht="14.1" hidden="false" customHeight="true" outlineLevel="0" collapsed="false">
      <c r="A4" s="6"/>
      <c r="B4" s="6"/>
      <c r="C4" s="6"/>
      <c r="D4" s="8" t="s">
        <v>79</v>
      </c>
      <c r="E4" s="8" t="s">
        <v>79</v>
      </c>
      <c r="F4" s="6"/>
      <c r="G4" s="6"/>
    </row>
    <row r="5" customFormat="false" ht="15" hidden="false" customHeight="true" outlineLevel="0" collapsed="false">
      <c r="A5" s="9" t="s">
        <v>238</v>
      </c>
      <c r="B5" s="9"/>
      <c r="C5" s="8" t="s">
        <v>79</v>
      </c>
      <c r="D5" s="10" t="n">
        <v>2</v>
      </c>
      <c r="E5" s="10" t="n">
        <v>2</v>
      </c>
      <c r="F5" s="8" t="s">
        <v>79</v>
      </c>
      <c r="G5" s="6"/>
    </row>
    <row r="6" customFormat="false" ht="15" hidden="false" customHeight="true" outlineLevel="0" collapsed="false">
      <c r="A6" s="9" t="s">
        <v>239</v>
      </c>
      <c r="B6" s="9"/>
      <c r="C6" s="8" t="s">
        <v>80</v>
      </c>
      <c r="D6" s="10" t="n">
        <v>2</v>
      </c>
      <c r="E6" s="10" t="n">
        <v>2</v>
      </c>
      <c r="F6" s="8" t="s">
        <v>80</v>
      </c>
      <c r="G6" s="6"/>
    </row>
    <row r="7" customFormat="false" ht="15" hidden="false" customHeight="true" outlineLevel="0" collapsed="false">
      <c r="A7" s="9" t="s">
        <v>240</v>
      </c>
      <c r="B7" s="9"/>
      <c r="C7" s="8" t="s">
        <v>84</v>
      </c>
      <c r="D7" s="10" t="n">
        <v>2</v>
      </c>
      <c r="E7" s="10" t="n">
        <v>2</v>
      </c>
      <c r="F7" s="8" t="s">
        <v>84</v>
      </c>
      <c r="G7" s="6"/>
    </row>
    <row r="8" customFormat="false" ht="15" hidden="false" customHeight="true" outlineLevel="0" collapsed="false">
      <c r="A8" s="9" t="s">
        <v>241</v>
      </c>
      <c r="B8" s="9"/>
      <c r="C8" s="8" t="s">
        <v>86</v>
      </c>
      <c r="D8" s="10" t="n">
        <v>3</v>
      </c>
      <c r="E8" s="10" t="n">
        <v>3</v>
      </c>
      <c r="F8" s="8" t="s">
        <v>86</v>
      </c>
      <c r="G8" s="6"/>
    </row>
    <row r="9" customFormat="false" ht="15" hidden="false" customHeight="true" outlineLevel="0" collapsed="false">
      <c r="A9" s="9" t="s">
        <v>242</v>
      </c>
      <c r="B9" s="9"/>
      <c r="C9" s="8" t="s">
        <v>88</v>
      </c>
      <c r="D9" s="10" t="n">
        <v>2</v>
      </c>
      <c r="E9" s="10" t="n">
        <v>2</v>
      </c>
      <c r="F9" s="8" t="s">
        <v>88</v>
      </c>
      <c r="G9" s="6"/>
    </row>
    <row r="10" customFormat="false" ht="15" hidden="false" customHeight="false" outlineLevel="0" collapsed="false">
      <c r="A10" s="9"/>
      <c r="B10" s="9" t="s">
        <v>243</v>
      </c>
      <c r="C10" s="8" t="s">
        <v>91</v>
      </c>
      <c r="D10" s="10" t="n">
        <v>2</v>
      </c>
      <c r="E10" s="10" t="n">
        <v>2</v>
      </c>
      <c r="F10" s="8" t="s">
        <v>91</v>
      </c>
      <c r="G10" s="6"/>
    </row>
    <row r="11" customFormat="false" ht="15" hidden="false" customHeight="false" outlineLevel="0" collapsed="false">
      <c r="A11" s="9"/>
      <c r="B11" s="9" t="s">
        <v>244</v>
      </c>
      <c r="C11" s="8" t="s">
        <v>93</v>
      </c>
      <c r="D11" s="10" t="n">
        <v>2</v>
      </c>
      <c r="E11" s="10" t="n">
        <v>2</v>
      </c>
      <c r="F11" s="8" t="s">
        <v>93</v>
      </c>
      <c r="G11" s="6"/>
    </row>
    <row r="12" customFormat="false" ht="15" hidden="false" customHeight="false" outlineLevel="0" collapsed="false">
      <c r="A12" s="9"/>
      <c r="B12" s="9" t="s">
        <v>245</v>
      </c>
      <c r="C12" s="8" t="s">
        <v>95</v>
      </c>
      <c r="D12" s="10" t="n">
        <v>3</v>
      </c>
      <c r="E12" s="10" t="n">
        <v>3</v>
      </c>
      <c r="F12" s="8" t="s">
        <v>95</v>
      </c>
      <c r="G12" s="6"/>
    </row>
    <row r="13" customFormat="false" ht="15" hidden="false" customHeight="false" outlineLevel="0" collapsed="false">
      <c r="A13" s="9"/>
      <c r="B13" s="9" t="s">
        <v>246</v>
      </c>
      <c r="C13" s="8" t="s">
        <v>97</v>
      </c>
      <c r="D13" s="10" t="n">
        <v>3</v>
      </c>
      <c r="E13" s="10" t="n">
        <v>3</v>
      </c>
      <c r="F13" s="8" t="s">
        <v>97</v>
      </c>
      <c r="G13" s="6"/>
    </row>
    <row r="14" customFormat="false" ht="15" hidden="false" customHeight="true" outlineLevel="0" collapsed="false">
      <c r="A14" s="9" t="s">
        <v>247</v>
      </c>
      <c r="B14" s="9"/>
      <c r="C14" s="8" t="s">
        <v>99</v>
      </c>
      <c r="D14" s="10" t="n">
        <v>2</v>
      </c>
      <c r="E14" s="10" t="n">
        <v>2</v>
      </c>
      <c r="F14" s="8" t="s">
        <v>99</v>
      </c>
      <c r="G14" s="6"/>
    </row>
    <row r="15" customFormat="false" ht="15" hidden="false" customHeight="true" outlineLevel="0" collapsed="false">
      <c r="A15" s="9" t="s">
        <v>248</v>
      </c>
      <c r="B15" s="9"/>
      <c r="C15" s="8" t="s">
        <v>101</v>
      </c>
      <c r="D15" s="10" t="n">
        <v>2</v>
      </c>
      <c r="E15" s="10" t="n">
        <v>2</v>
      </c>
      <c r="F15" s="8" t="s">
        <v>101</v>
      </c>
      <c r="G15" s="6"/>
    </row>
    <row r="16" customFormat="false" ht="15" hidden="false" customHeight="true" outlineLevel="0" collapsed="false">
      <c r="A16" s="9" t="s">
        <v>249</v>
      </c>
      <c r="B16" s="9"/>
      <c r="C16" s="8" t="s">
        <v>103</v>
      </c>
      <c r="D16" s="10" t="n">
        <v>2</v>
      </c>
      <c r="E16" s="10" t="n">
        <v>2</v>
      </c>
      <c r="F16" s="8" t="s">
        <v>103</v>
      </c>
      <c r="G16" s="6"/>
    </row>
    <row r="17" customFormat="false" ht="15" hidden="false" customHeight="true" outlineLevel="0" collapsed="false">
      <c r="A17" s="11" t="s">
        <v>250</v>
      </c>
      <c r="B17" s="11"/>
      <c r="C17" s="12" t="s">
        <v>105</v>
      </c>
      <c r="D17" s="13" t="n">
        <v>3</v>
      </c>
      <c r="E17" s="13" t="n">
        <v>3</v>
      </c>
      <c r="F17" s="12" t="s">
        <v>105</v>
      </c>
      <c r="G17" s="6"/>
    </row>
  </sheetData>
  <mergeCells count="10">
    <mergeCell ref="A1:G1"/>
    <mergeCell ref="A5:B5"/>
    <mergeCell ref="A6:B6"/>
    <mergeCell ref="A7:B7"/>
    <mergeCell ref="A8:B8"/>
    <mergeCell ref="A9:B9"/>
    <mergeCell ref="A14:B14"/>
    <mergeCell ref="A15:B15"/>
    <mergeCell ref="A16:B16"/>
    <mergeCell ref="A17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0.85"/>
    <col collapsed="false" customWidth="true" hidden="false" outlineLevel="0" max="3" min="3" style="0" width="27.7"/>
    <col collapsed="false" customWidth="true" hidden="false" outlineLevel="0" max="4" min="4" style="0" width="8.28"/>
    <col collapsed="false" customWidth="true" hidden="false" outlineLevel="0" max="16" min="5" style="0" width="13.56"/>
    <col collapsed="false" customWidth="true" hidden="false" outlineLevel="0" max="17" min="17" style="0" width="8.28"/>
    <col collapsed="false" customWidth="false" hidden="true" outlineLevel="0" max="257" min="18" style="0" width="11.42"/>
  </cols>
  <sheetData>
    <row r="1" customFormat="false" ht="33" hidden="false" customHeight="true" outlineLevel="0" collapsed="false">
      <c r="A1" s="17" t="s">
        <v>1396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6"/>
    </row>
    <row r="2" customFormat="false" ht="15" hidden="false" customHeight="true" outlineLevel="0" collapsed="false">
      <c r="A2" s="6"/>
      <c r="B2" s="6"/>
      <c r="C2" s="6"/>
      <c r="D2" s="6"/>
      <c r="E2" s="7" t="s">
        <v>64</v>
      </c>
      <c r="F2" s="7"/>
      <c r="G2" s="7"/>
      <c r="H2" s="7"/>
      <c r="I2" s="7"/>
      <c r="J2" s="7"/>
      <c r="K2" s="7" t="s">
        <v>65</v>
      </c>
      <c r="L2" s="7"/>
      <c r="M2" s="7"/>
      <c r="N2" s="7"/>
      <c r="O2" s="7"/>
      <c r="P2" s="7"/>
      <c r="Q2" s="6"/>
    </row>
    <row r="3" customFormat="false" ht="30.95" hidden="false" customHeight="true" outlineLevel="0" collapsed="false">
      <c r="A3" s="6"/>
      <c r="B3" s="6"/>
      <c r="C3" s="6"/>
      <c r="D3" s="6"/>
      <c r="E3" s="7" t="s">
        <v>1397</v>
      </c>
      <c r="F3" s="7" t="s">
        <v>1398</v>
      </c>
      <c r="G3" s="7" t="s">
        <v>1399</v>
      </c>
      <c r="H3" s="7" t="s">
        <v>1387</v>
      </c>
      <c r="I3" s="7" t="s">
        <v>1400</v>
      </c>
      <c r="J3" s="22" t="s">
        <v>1401</v>
      </c>
      <c r="K3" s="7" t="s">
        <v>1397</v>
      </c>
      <c r="L3" s="7" t="s">
        <v>1398</v>
      </c>
      <c r="M3" s="7" t="s">
        <v>1399</v>
      </c>
      <c r="N3" s="7" t="s">
        <v>1387</v>
      </c>
      <c r="O3" s="7" t="s">
        <v>1400</v>
      </c>
      <c r="P3" s="22" t="s">
        <v>1401</v>
      </c>
      <c r="Q3" s="6"/>
    </row>
    <row r="4" customFormat="false" ht="15" hidden="false" customHeight="false" outlineLevel="0" collapsed="false">
      <c r="A4" s="6"/>
      <c r="B4" s="6"/>
      <c r="C4" s="6"/>
      <c r="D4" s="6"/>
      <c r="E4" s="18" t="s">
        <v>79</v>
      </c>
      <c r="F4" s="18" t="s">
        <v>80</v>
      </c>
      <c r="G4" s="18" t="s">
        <v>84</v>
      </c>
      <c r="H4" s="18" t="s">
        <v>86</v>
      </c>
      <c r="I4" s="18" t="s">
        <v>88</v>
      </c>
      <c r="J4" s="18" t="s">
        <v>91</v>
      </c>
      <c r="K4" s="18" t="s">
        <v>79</v>
      </c>
      <c r="L4" s="18" t="s">
        <v>80</v>
      </c>
      <c r="M4" s="18" t="s">
        <v>84</v>
      </c>
      <c r="N4" s="18" t="s">
        <v>86</v>
      </c>
      <c r="O4" s="18" t="s">
        <v>88</v>
      </c>
      <c r="P4" s="18" t="s">
        <v>91</v>
      </c>
      <c r="Q4" s="6"/>
    </row>
    <row r="5" customFormat="false" ht="15" hidden="false" customHeight="true" outlineLevel="0" collapsed="false">
      <c r="A5" s="9" t="s">
        <v>1402</v>
      </c>
      <c r="B5" s="23" t="s">
        <v>1403</v>
      </c>
      <c r="C5" s="9" t="s">
        <v>607</v>
      </c>
      <c r="D5" s="18" t="s">
        <v>79</v>
      </c>
      <c r="E5" s="10" t="n">
        <v>873000</v>
      </c>
      <c r="F5" s="10" t="n">
        <v>3547000</v>
      </c>
      <c r="G5" s="10" t="n">
        <v>0</v>
      </c>
      <c r="H5" s="28"/>
      <c r="I5" s="10" t="n">
        <v>4420000</v>
      </c>
      <c r="J5" s="28"/>
      <c r="K5" s="10" t="n">
        <v>1165000</v>
      </c>
      <c r="L5" s="10" t="n">
        <v>2971000</v>
      </c>
      <c r="M5" s="10" t="n">
        <v>0</v>
      </c>
      <c r="N5" s="28"/>
      <c r="O5" s="10" t="n">
        <v>4136000</v>
      </c>
      <c r="P5" s="28"/>
      <c r="Q5" s="18" t="s">
        <v>79</v>
      </c>
    </row>
    <row r="6" customFormat="false" ht="15" hidden="false" customHeight="false" outlineLevel="0" collapsed="false">
      <c r="A6" s="9"/>
      <c r="B6" s="9"/>
      <c r="C6" s="9" t="s">
        <v>608</v>
      </c>
      <c r="D6" s="18" t="s">
        <v>80</v>
      </c>
      <c r="E6" s="10" t="n">
        <v>1862000</v>
      </c>
      <c r="F6" s="10" t="n">
        <v>0</v>
      </c>
      <c r="G6" s="10" t="n">
        <v>0</v>
      </c>
      <c r="H6" s="28"/>
      <c r="I6" s="10" t="n">
        <v>1862000</v>
      </c>
      <c r="J6" s="28"/>
      <c r="K6" s="10" t="n">
        <v>2233000</v>
      </c>
      <c r="L6" s="10" t="n">
        <v>0</v>
      </c>
      <c r="M6" s="10" t="n">
        <v>0</v>
      </c>
      <c r="N6" s="28"/>
      <c r="O6" s="10" t="n">
        <v>2233000</v>
      </c>
      <c r="P6" s="28"/>
      <c r="Q6" s="18" t="s">
        <v>80</v>
      </c>
    </row>
    <row r="7" customFormat="false" ht="15" hidden="false" customHeight="false" outlineLevel="0" collapsed="false">
      <c r="A7" s="9"/>
      <c r="B7" s="9"/>
      <c r="C7" s="9" t="s">
        <v>609</v>
      </c>
      <c r="D7" s="18" t="s">
        <v>84</v>
      </c>
      <c r="E7" s="10" t="n">
        <v>0</v>
      </c>
      <c r="F7" s="10" t="n">
        <v>0</v>
      </c>
      <c r="G7" s="10" t="n">
        <v>0</v>
      </c>
      <c r="H7" s="28"/>
      <c r="I7" s="10" t="n">
        <v>0</v>
      </c>
      <c r="J7" s="28"/>
      <c r="K7" s="10" t="n">
        <v>0</v>
      </c>
      <c r="L7" s="10" t="n">
        <v>0</v>
      </c>
      <c r="M7" s="10" t="n">
        <v>0</v>
      </c>
      <c r="N7" s="28"/>
      <c r="O7" s="10" t="n">
        <v>0</v>
      </c>
      <c r="P7" s="28"/>
      <c r="Q7" s="18" t="s">
        <v>84</v>
      </c>
    </row>
    <row r="8" customFormat="false" ht="15" hidden="false" customHeight="false" outlineLevel="0" collapsed="false">
      <c r="A8" s="9"/>
      <c r="B8" s="9"/>
      <c r="C8" s="9" t="s">
        <v>610</v>
      </c>
      <c r="D8" s="18" t="s">
        <v>86</v>
      </c>
      <c r="E8" s="10" t="n">
        <v>0</v>
      </c>
      <c r="F8" s="10" t="n">
        <v>484000</v>
      </c>
      <c r="G8" s="10" t="n">
        <v>0</v>
      </c>
      <c r="H8" s="28"/>
      <c r="I8" s="10" t="n">
        <v>484000</v>
      </c>
      <c r="J8" s="28"/>
      <c r="K8" s="10" t="n">
        <v>0</v>
      </c>
      <c r="L8" s="10" t="n">
        <v>173000</v>
      </c>
      <c r="M8" s="10" t="n">
        <v>0</v>
      </c>
      <c r="N8" s="28"/>
      <c r="O8" s="10" t="n">
        <v>173000</v>
      </c>
      <c r="P8" s="28"/>
      <c r="Q8" s="18" t="s">
        <v>86</v>
      </c>
    </row>
    <row r="9" customFormat="false" ht="15" hidden="false" customHeight="false" outlineLevel="0" collapsed="false">
      <c r="A9" s="9"/>
      <c r="B9" s="9"/>
      <c r="C9" s="9" t="s">
        <v>611</v>
      </c>
      <c r="D9" s="18" t="s">
        <v>88</v>
      </c>
      <c r="E9" s="10"/>
      <c r="F9" s="10"/>
      <c r="G9" s="10"/>
      <c r="H9" s="28"/>
      <c r="I9" s="10"/>
      <c r="J9" s="28"/>
      <c r="K9" s="10" t="n">
        <v>0</v>
      </c>
      <c r="L9" s="10" t="n">
        <v>0</v>
      </c>
      <c r="M9" s="10" t="n">
        <v>0</v>
      </c>
      <c r="N9" s="28"/>
      <c r="O9" s="10" t="n">
        <v>0</v>
      </c>
      <c r="P9" s="28"/>
      <c r="Q9" s="18" t="s">
        <v>88</v>
      </c>
    </row>
    <row r="10" customFormat="false" ht="15" hidden="false" customHeight="false" outlineLevel="0" collapsed="false">
      <c r="A10" s="9"/>
      <c r="B10" s="9"/>
      <c r="C10" s="9" t="s">
        <v>612</v>
      </c>
      <c r="D10" s="18" t="s">
        <v>91</v>
      </c>
      <c r="E10" s="10"/>
      <c r="F10" s="10"/>
      <c r="G10" s="10"/>
      <c r="H10" s="28"/>
      <c r="I10" s="10"/>
      <c r="J10" s="28"/>
      <c r="K10" s="10" t="n">
        <v>0</v>
      </c>
      <c r="L10" s="10" t="n">
        <v>0</v>
      </c>
      <c r="M10" s="10" t="n">
        <v>0</v>
      </c>
      <c r="N10" s="28"/>
      <c r="O10" s="10" t="n">
        <v>0</v>
      </c>
      <c r="P10" s="28"/>
      <c r="Q10" s="18" t="s">
        <v>91</v>
      </c>
    </row>
    <row r="11" customFormat="false" ht="15" hidden="false" customHeight="false" outlineLevel="0" collapsed="false">
      <c r="A11" s="9"/>
      <c r="B11" s="9"/>
      <c r="C11" s="9" t="s">
        <v>613</v>
      </c>
      <c r="D11" s="18" t="s">
        <v>93</v>
      </c>
      <c r="E11" s="10" t="n">
        <v>0</v>
      </c>
      <c r="F11" s="10" t="n">
        <v>18000</v>
      </c>
      <c r="G11" s="10" t="n">
        <v>0</v>
      </c>
      <c r="H11" s="28"/>
      <c r="I11" s="10" t="n">
        <v>18000</v>
      </c>
      <c r="J11" s="28"/>
      <c r="K11" s="10" t="n">
        <v>0</v>
      </c>
      <c r="L11" s="10" t="n">
        <v>16000</v>
      </c>
      <c r="M11" s="10" t="n">
        <v>0</v>
      </c>
      <c r="N11" s="28"/>
      <c r="O11" s="10" t="n">
        <v>16000</v>
      </c>
      <c r="P11" s="28"/>
      <c r="Q11" s="18" t="s">
        <v>93</v>
      </c>
    </row>
    <row r="12" customFormat="false" ht="15" hidden="false" customHeight="false" outlineLevel="0" collapsed="false">
      <c r="A12" s="9"/>
      <c r="B12" s="9"/>
      <c r="C12" s="9" t="s">
        <v>654</v>
      </c>
      <c r="D12" s="18" t="s">
        <v>95</v>
      </c>
      <c r="E12" s="10" t="n">
        <v>1000</v>
      </c>
      <c r="F12" s="10" t="n">
        <v>0</v>
      </c>
      <c r="G12" s="10" t="n">
        <v>0</v>
      </c>
      <c r="H12" s="28"/>
      <c r="I12" s="10" t="n">
        <v>1000</v>
      </c>
      <c r="J12" s="28"/>
      <c r="K12" s="10" t="n">
        <v>1000</v>
      </c>
      <c r="L12" s="10" t="n">
        <v>0</v>
      </c>
      <c r="M12" s="10" t="n">
        <v>0</v>
      </c>
      <c r="N12" s="28"/>
      <c r="O12" s="10" t="n">
        <v>1000</v>
      </c>
      <c r="P12" s="28"/>
      <c r="Q12" s="18" t="s">
        <v>95</v>
      </c>
    </row>
    <row r="13" customFormat="false" ht="15" hidden="false" customHeight="false" outlineLevel="0" collapsed="false">
      <c r="A13" s="9"/>
      <c r="B13" s="23"/>
      <c r="C13" s="9" t="s">
        <v>1404</v>
      </c>
      <c r="D13" s="18" t="s">
        <v>97</v>
      </c>
      <c r="E13" s="10" t="n">
        <v>2736000</v>
      </c>
      <c r="F13" s="10" t="n">
        <v>4049000</v>
      </c>
      <c r="G13" s="10" t="n">
        <v>0</v>
      </c>
      <c r="H13" s="28"/>
      <c r="I13" s="10" t="n">
        <v>6785000</v>
      </c>
      <c r="J13" s="28"/>
      <c r="K13" s="10" t="n">
        <v>3399000</v>
      </c>
      <c r="L13" s="10" t="n">
        <v>3160000</v>
      </c>
      <c r="M13" s="10" t="n">
        <v>0</v>
      </c>
      <c r="N13" s="28"/>
      <c r="O13" s="10" t="n">
        <v>6559000</v>
      </c>
      <c r="P13" s="28"/>
      <c r="Q13" s="18" t="s">
        <v>97</v>
      </c>
    </row>
    <row r="14" customFormat="false" ht="15" hidden="false" customHeight="true" outlineLevel="0" collapsed="false">
      <c r="A14" s="9"/>
      <c r="B14" s="9" t="s">
        <v>1405</v>
      </c>
      <c r="C14" s="9" t="s">
        <v>607</v>
      </c>
      <c r="D14" s="18" t="s">
        <v>99</v>
      </c>
      <c r="E14" s="10" t="n">
        <v>288000</v>
      </c>
      <c r="F14" s="10" t="n">
        <v>0</v>
      </c>
      <c r="G14" s="10" t="n">
        <v>0</v>
      </c>
      <c r="H14" s="28"/>
      <c r="I14" s="10" t="n">
        <v>288000</v>
      </c>
      <c r="J14" s="28"/>
      <c r="K14" s="10" t="n">
        <v>209000</v>
      </c>
      <c r="L14" s="10" t="n">
        <v>0</v>
      </c>
      <c r="M14" s="10" t="n">
        <v>0</v>
      </c>
      <c r="N14" s="28"/>
      <c r="O14" s="10" t="n">
        <v>209000</v>
      </c>
      <c r="P14" s="28"/>
      <c r="Q14" s="18" t="s">
        <v>99</v>
      </c>
    </row>
    <row r="15" customFormat="false" ht="15" hidden="false" customHeight="false" outlineLevel="0" collapsed="false">
      <c r="A15" s="9"/>
      <c r="B15" s="9"/>
      <c r="C15" s="9" t="s">
        <v>608</v>
      </c>
      <c r="D15" s="18" t="s">
        <v>101</v>
      </c>
      <c r="E15" s="10"/>
      <c r="F15" s="10"/>
      <c r="G15" s="10"/>
      <c r="H15" s="28"/>
      <c r="I15" s="10"/>
      <c r="J15" s="28"/>
      <c r="K15" s="10"/>
      <c r="L15" s="10"/>
      <c r="M15" s="10"/>
      <c r="N15" s="28"/>
      <c r="O15" s="10"/>
      <c r="P15" s="28"/>
      <c r="Q15" s="18" t="s">
        <v>101</v>
      </c>
    </row>
    <row r="16" customFormat="false" ht="15" hidden="false" customHeight="false" outlineLevel="0" collapsed="false">
      <c r="A16" s="9"/>
      <c r="B16" s="9"/>
      <c r="C16" s="9" t="s">
        <v>609</v>
      </c>
      <c r="D16" s="18" t="s">
        <v>103</v>
      </c>
      <c r="E16" s="10"/>
      <c r="F16" s="10"/>
      <c r="G16" s="10"/>
      <c r="H16" s="28"/>
      <c r="I16" s="10"/>
      <c r="J16" s="28"/>
      <c r="K16" s="10"/>
      <c r="L16" s="10"/>
      <c r="M16" s="10"/>
      <c r="N16" s="28"/>
      <c r="O16" s="10"/>
      <c r="P16" s="28"/>
      <c r="Q16" s="18" t="s">
        <v>103</v>
      </c>
    </row>
    <row r="17" customFormat="false" ht="15" hidden="false" customHeight="false" outlineLevel="0" collapsed="false">
      <c r="A17" s="9"/>
      <c r="B17" s="9"/>
      <c r="C17" s="9" t="s">
        <v>610</v>
      </c>
      <c r="D17" s="18" t="s">
        <v>105</v>
      </c>
      <c r="E17" s="10"/>
      <c r="F17" s="10"/>
      <c r="G17" s="10"/>
      <c r="H17" s="28"/>
      <c r="I17" s="10"/>
      <c r="J17" s="28"/>
      <c r="K17" s="10"/>
      <c r="L17" s="10"/>
      <c r="M17" s="10"/>
      <c r="N17" s="28"/>
      <c r="O17" s="10"/>
      <c r="P17" s="28"/>
      <c r="Q17" s="18" t="s">
        <v>105</v>
      </c>
    </row>
    <row r="18" customFormat="false" ht="15" hidden="false" customHeight="false" outlineLevel="0" collapsed="false">
      <c r="A18" s="9"/>
      <c r="B18" s="9"/>
      <c r="C18" s="9" t="s">
        <v>611</v>
      </c>
      <c r="D18" s="18" t="s">
        <v>107</v>
      </c>
      <c r="E18" s="10"/>
      <c r="F18" s="10"/>
      <c r="G18" s="10"/>
      <c r="H18" s="28"/>
      <c r="I18" s="10"/>
      <c r="J18" s="28"/>
      <c r="K18" s="10"/>
      <c r="L18" s="10"/>
      <c r="M18" s="10"/>
      <c r="N18" s="28"/>
      <c r="O18" s="10"/>
      <c r="P18" s="28"/>
      <c r="Q18" s="18" t="s">
        <v>107</v>
      </c>
    </row>
    <row r="19" customFormat="false" ht="15" hidden="false" customHeight="false" outlineLevel="0" collapsed="false">
      <c r="A19" s="9"/>
      <c r="B19" s="9"/>
      <c r="C19" s="9" t="s">
        <v>612</v>
      </c>
      <c r="D19" s="18" t="s">
        <v>109</v>
      </c>
      <c r="E19" s="10"/>
      <c r="F19" s="10"/>
      <c r="G19" s="10"/>
      <c r="H19" s="28"/>
      <c r="I19" s="10"/>
      <c r="J19" s="28"/>
      <c r="K19" s="10"/>
      <c r="L19" s="10"/>
      <c r="M19" s="10"/>
      <c r="N19" s="28"/>
      <c r="O19" s="10"/>
      <c r="P19" s="28"/>
      <c r="Q19" s="18" t="s">
        <v>109</v>
      </c>
    </row>
    <row r="20" customFormat="false" ht="15" hidden="false" customHeight="false" outlineLevel="0" collapsed="false">
      <c r="A20" s="9"/>
      <c r="B20" s="9"/>
      <c r="C20" s="9" t="s">
        <v>613</v>
      </c>
      <c r="D20" s="18" t="s">
        <v>111</v>
      </c>
      <c r="E20" s="10"/>
      <c r="F20" s="10"/>
      <c r="G20" s="10"/>
      <c r="H20" s="28"/>
      <c r="I20" s="10"/>
      <c r="J20" s="28"/>
      <c r="K20" s="10"/>
      <c r="L20" s="10"/>
      <c r="M20" s="10"/>
      <c r="N20" s="28"/>
      <c r="O20" s="10"/>
      <c r="P20" s="28"/>
      <c r="Q20" s="18" t="s">
        <v>111</v>
      </c>
    </row>
    <row r="21" customFormat="false" ht="15" hidden="false" customHeight="false" outlineLevel="0" collapsed="false">
      <c r="A21" s="9"/>
      <c r="B21" s="9"/>
      <c r="C21" s="9" t="s">
        <v>654</v>
      </c>
      <c r="D21" s="18" t="s">
        <v>113</v>
      </c>
      <c r="E21" s="10"/>
      <c r="F21" s="10"/>
      <c r="G21" s="10"/>
      <c r="H21" s="28"/>
      <c r="I21" s="10"/>
      <c r="J21" s="28"/>
      <c r="K21" s="10"/>
      <c r="L21" s="10"/>
      <c r="M21" s="10"/>
      <c r="N21" s="28"/>
      <c r="O21" s="10"/>
      <c r="P21" s="28"/>
      <c r="Q21" s="18" t="s">
        <v>113</v>
      </c>
    </row>
    <row r="22" customFormat="false" ht="15" hidden="false" customHeight="false" outlineLevel="0" collapsed="false">
      <c r="A22" s="9"/>
      <c r="B22" s="9"/>
      <c r="C22" s="9" t="s">
        <v>1406</v>
      </c>
      <c r="D22" s="18" t="s">
        <v>115</v>
      </c>
      <c r="E22" s="10" t="n">
        <v>288000</v>
      </c>
      <c r="F22" s="10" t="n">
        <v>0</v>
      </c>
      <c r="G22" s="10" t="n">
        <v>0</v>
      </c>
      <c r="H22" s="28"/>
      <c r="I22" s="10" t="n">
        <v>288000</v>
      </c>
      <c r="J22" s="28"/>
      <c r="K22" s="10" t="n">
        <v>209000</v>
      </c>
      <c r="L22" s="10" t="n">
        <v>0</v>
      </c>
      <c r="M22" s="10" t="n">
        <v>0</v>
      </c>
      <c r="N22" s="28"/>
      <c r="O22" s="10" t="n">
        <v>209000</v>
      </c>
      <c r="P22" s="28"/>
      <c r="Q22" s="18" t="s">
        <v>115</v>
      </c>
    </row>
    <row r="23" customFormat="false" ht="15" hidden="false" customHeight="true" outlineLevel="0" collapsed="false">
      <c r="A23" s="9"/>
      <c r="B23" s="9" t="s">
        <v>1407</v>
      </c>
      <c r="C23" s="9" t="s">
        <v>1408</v>
      </c>
      <c r="D23" s="18" t="s">
        <v>118</v>
      </c>
      <c r="E23" s="10" t="n">
        <v>0</v>
      </c>
      <c r="F23" s="10" t="n">
        <v>119000</v>
      </c>
      <c r="G23" s="10" t="n">
        <v>75000</v>
      </c>
      <c r="H23" s="10"/>
      <c r="I23" s="10" t="n">
        <v>194000</v>
      </c>
      <c r="J23" s="28"/>
      <c r="K23" s="10" t="n">
        <v>0</v>
      </c>
      <c r="L23" s="10" t="n">
        <v>169000</v>
      </c>
      <c r="M23" s="10" t="n">
        <v>146000</v>
      </c>
      <c r="N23" s="10"/>
      <c r="O23" s="10" t="n">
        <v>315000</v>
      </c>
      <c r="P23" s="28"/>
      <c r="Q23" s="18" t="s">
        <v>118</v>
      </c>
    </row>
    <row r="24" customFormat="false" ht="15" hidden="false" customHeight="false" outlineLevel="0" collapsed="false">
      <c r="A24" s="9"/>
      <c r="B24" s="9"/>
      <c r="C24" s="9" t="s">
        <v>1409</v>
      </c>
      <c r="D24" s="18" t="s">
        <v>120</v>
      </c>
      <c r="E24" s="10" t="n">
        <v>0</v>
      </c>
      <c r="F24" s="10" t="n">
        <v>436000</v>
      </c>
      <c r="G24" s="10" t="n">
        <v>9000</v>
      </c>
      <c r="H24" s="10"/>
      <c r="I24" s="10" t="n">
        <v>445000</v>
      </c>
      <c r="J24" s="28"/>
      <c r="K24" s="10" t="n">
        <v>0</v>
      </c>
      <c r="L24" s="10" t="n">
        <v>637000</v>
      </c>
      <c r="M24" s="10" t="n">
        <v>21000</v>
      </c>
      <c r="N24" s="10"/>
      <c r="O24" s="10" t="n">
        <v>658000</v>
      </c>
      <c r="P24" s="28"/>
      <c r="Q24" s="18" t="s">
        <v>120</v>
      </c>
    </row>
    <row r="25" customFormat="false" ht="15" hidden="false" customHeight="false" outlineLevel="0" collapsed="false">
      <c r="A25" s="9"/>
      <c r="B25" s="9"/>
      <c r="C25" s="9" t="s">
        <v>1043</v>
      </c>
      <c r="D25" s="18" t="s">
        <v>122</v>
      </c>
      <c r="E25" s="10" t="n">
        <v>32000</v>
      </c>
      <c r="F25" s="10" t="n">
        <v>1007000</v>
      </c>
      <c r="G25" s="10" t="n">
        <v>1092000</v>
      </c>
      <c r="H25" s="10"/>
      <c r="I25" s="10" t="n">
        <v>2131000</v>
      </c>
      <c r="J25" s="28"/>
      <c r="K25" s="10" t="n">
        <v>52000</v>
      </c>
      <c r="L25" s="10" t="n">
        <v>1401000</v>
      </c>
      <c r="M25" s="10" t="n">
        <v>603000</v>
      </c>
      <c r="N25" s="10"/>
      <c r="O25" s="10" t="n">
        <v>2056000</v>
      </c>
      <c r="P25" s="28"/>
      <c r="Q25" s="18" t="s">
        <v>122</v>
      </c>
    </row>
    <row r="26" customFormat="false" ht="15" hidden="false" customHeight="false" outlineLevel="0" collapsed="false">
      <c r="A26" s="9"/>
      <c r="B26" s="9"/>
      <c r="C26" s="9" t="s">
        <v>1044</v>
      </c>
      <c r="D26" s="18" t="s">
        <v>124</v>
      </c>
      <c r="E26" s="10" t="n">
        <v>223000</v>
      </c>
      <c r="F26" s="10" t="n">
        <v>87000</v>
      </c>
      <c r="G26" s="10" t="n">
        <v>156000</v>
      </c>
      <c r="H26" s="10"/>
      <c r="I26" s="10" t="n">
        <v>466000</v>
      </c>
      <c r="J26" s="28"/>
      <c r="K26" s="10" t="n">
        <v>141000</v>
      </c>
      <c r="L26" s="10" t="n">
        <v>122000</v>
      </c>
      <c r="M26" s="10" t="n">
        <v>123000</v>
      </c>
      <c r="N26" s="10"/>
      <c r="O26" s="10" t="n">
        <v>386000</v>
      </c>
      <c r="P26" s="28"/>
      <c r="Q26" s="18" t="s">
        <v>124</v>
      </c>
    </row>
    <row r="27" customFormat="false" ht="15" hidden="false" customHeight="false" outlineLevel="0" collapsed="false">
      <c r="A27" s="9"/>
      <c r="B27" s="9"/>
      <c r="C27" s="9" t="s">
        <v>1410</v>
      </c>
      <c r="D27" s="18" t="s">
        <v>126</v>
      </c>
      <c r="E27" s="10"/>
      <c r="F27" s="10"/>
      <c r="G27" s="10"/>
      <c r="H27" s="10"/>
      <c r="I27" s="10" t="n">
        <v>0</v>
      </c>
      <c r="J27" s="28"/>
      <c r="K27" s="10" t="n">
        <v>0</v>
      </c>
      <c r="L27" s="10" t="n">
        <v>0</v>
      </c>
      <c r="M27" s="10" t="n">
        <v>0</v>
      </c>
      <c r="N27" s="10"/>
      <c r="O27" s="10" t="n">
        <v>0</v>
      </c>
      <c r="P27" s="28"/>
      <c r="Q27" s="18" t="s">
        <v>126</v>
      </c>
    </row>
    <row r="28" customFormat="false" ht="15" hidden="false" customHeight="false" outlineLevel="0" collapsed="false">
      <c r="A28" s="9"/>
      <c r="B28" s="9"/>
      <c r="C28" s="9" t="s">
        <v>1045</v>
      </c>
      <c r="D28" s="18" t="s">
        <v>153</v>
      </c>
      <c r="E28" s="10" t="n">
        <v>0</v>
      </c>
      <c r="F28" s="10" t="n">
        <v>1000</v>
      </c>
      <c r="G28" s="10" t="n">
        <v>3000</v>
      </c>
      <c r="H28" s="10"/>
      <c r="I28" s="10" t="n">
        <v>4000</v>
      </c>
      <c r="J28" s="28"/>
      <c r="K28" s="10" t="n">
        <v>0</v>
      </c>
      <c r="L28" s="10" t="n">
        <v>0</v>
      </c>
      <c r="M28" s="10" t="n">
        <v>6000</v>
      </c>
      <c r="N28" s="10"/>
      <c r="O28" s="10" t="n">
        <v>6000</v>
      </c>
      <c r="P28" s="28"/>
      <c r="Q28" s="18" t="s">
        <v>153</v>
      </c>
    </row>
    <row r="29" customFormat="false" ht="15" hidden="false" customHeight="false" outlineLevel="0" collapsed="false">
      <c r="A29" s="9"/>
      <c r="B29" s="9"/>
      <c r="C29" s="9" t="s">
        <v>1411</v>
      </c>
      <c r="D29" s="18" t="s">
        <v>155</v>
      </c>
      <c r="E29" s="10" t="n">
        <v>255000</v>
      </c>
      <c r="F29" s="10" t="n">
        <v>1650000</v>
      </c>
      <c r="G29" s="10" t="n">
        <v>1335000</v>
      </c>
      <c r="H29" s="10" t="n">
        <v>0</v>
      </c>
      <c r="I29" s="10" t="n">
        <v>3240000</v>
      </c>
      <c r="J29" s="28"/>
      <c r="K29" s="10" t="n">
        <v>193000</v>
      </c>
      <c r="L29" s="10" t="n">
        <v>2329000</v>
      </c>
      <c r="M29" s="10" t="n">
        <v>899000</v>
      </c>
      <c r="N29" s="10"/>
      <c r="O29" s="10" t="n">
        <v>3421000</v>
      </c>
      <c r="P29" s="28"/>
      <c r="Q29" s="18" t="s">
        <v>155</v>
      </c>
    </row>
    <row r="30" customFormat="false" ht="15" hidden="false" customHeight="true" outlineLevel="0" collapsed="false">
      <c r="A30" s="9"/>
      <c r="B30" s="9" t="s">
        <v>1412</v>
      </c>
      <c r="C30" s="9"/>
      <c r="D30" s="18" t="s">
        <v>178</v>
      </c>
      <c r="E30" s="10" t="n">
        <v>549000</v>
      </c>
      <c r="F30" s="10" t="n">
        <v>0</v>
      </c>
      <c r="G30" s="10" t="n">
        <v>4000</v>
      </c>
      <c r="H30" s="10"/>
      <c r="I30" s="10" t="n">
        <v>553000</v>
      </c>
      <c r="J30" s="28"/>
      <c r="K30" s="10" t="n">
        <v>528000</v>
      </c>
      <c r="L30" s="10" t="n">
        <v>0</v>
      </c>
      <c r="M30" s="10" t="n">
        <v>6000</v>
      </c>
      <c r="N30" s="10"/>
      <c r="O30" s="10" t="n">
        <v>534000</v>
      </c>
      <c r="P30" s="28"/>
      <c r="Q30" s="18" t="s">
        <v>178</v>
      </c>
    </row>
    <row r="31" customFormat="false" ht="15" hidden="false" customHeight="true" outlineLevel="0" collapsed="false">
      <c r="A31" s="9"/>
      <c r="B31" s="9" t="s">
        <v>1413</v>
      </c>
      <c r="C31" s="9"/>
      <c r="D31" s="18" t="s">
        <v>179</v>
      </c>
      <c r="E31" s="10" t="n">
        <v>3828000</v>
      </c>
      <c r="F31" s="10" t="n">
        <v>5699000</v>
      </c>
      <c r="G31" s="10" t="n">
        <v>1339000</v>
      </c>
      <c r="H31" s="10"/>
      <c r="I31" s="10" t="n">
        <v>10866000</v>
      </c>
      <c r="J31" s="28"/>
      <c r="K31" s="10" t="n">
        <v>4329000</v>
      </c>
      <c r="L31" s="10" t="n">
        <v>5489000</v>
      </c>
      <c r="M31" s="10" t="n">
        <v>905000</v>
      </c>
      <c r="N31" s="10"/>
      <c r="O31" s="10" t="n">
        <v>10723000</v>
      </c>
      <c r="P31" s="28"/>
      <c r="Q31" s="18" t="s">
        <v>179</v>
      </c>
    </row>
    <row r="32" customFormat="false" ht="15" hidden="false" customHeight="true" outlineLevel="0" collapsed="false">
      <c r="A32" s="9"/>
      <c r="B32" s="9" t="s">
        <v>1414</v>
      </c>
      <c r="C32" s="9"/>
      <c r="D32" s="18" t="s">
        <v>180</v>
      </c>
      <c r="E32" s="10"/>
      <c r="F32" s="10"/>
      <c r="G32" s="28"/>
      <c r="H32" s="28"/>
      <c r="I32" s="28"/>
      <c r="J32" s="28"/>
      <c r="K32" s="10"/>
      <c r="L32" s="10"/>
      <c r="M32" s="28"/>
      <c r="N32" s="28"/>
      <c r="O32" s="28"/>
      <c r="P32" s="28"/>
      <c r="Q32" s="18" t="s">
        <v>180</v>
      </c>
    </row>
    <row r="33" customFormat="false" ht="15" hidden="false" customHeight="true" outlineLevel="0" collapsed="false">
      <c r="A33" s="9"/>
      <c r="B33" s="9" t="s">
        <v>1415</v>
      </c>
      <c r="C33" s="9"/>
      <c r="D33" s="18" t="s">
        <v>183</v>
      </c>
      <c r="E33" s="10"/>
      <c r="F33" s="10"/>
      <c r="G33" s="28"/>
      <c r="H33" s="28"/>
      <c r="I33" s="28"/>
      <c r="J33" s="28"/>
      <c r="K33" s="10"/>
      <c r="L33" s="10"/>
      <c r="M33" s="28"/>
      <c r="N33" s="28"/>
      <c r="O33" s="28"/>
      <c r="P33" s="28"/>
      <c r="Q33" s="18" t="s">
        <v>183</v>
      </c>
    </row>
    <row r="34" customFormat="false" ht="15" hidden="false" customHeight="true" outlineLevel="0" collapsed="false">
      <c r="A34" s="9" t="s">
        <v>1416</v>
      </c>
      <c r="B34" s="9" t="s">
        <v>1407</v>
      </c>
      <c r="C34" s="9" t="s">
        <v>1408</v>
      </c>
      <c r="D34" s="18" t="s">
        <v>185</v>
      </c>
      <c r="E34" s="10" t="n">
        <v>0</v>
      </c>
      <c r="F34" s="10" t="n">
        <v>70000</v>
      </c>
      <c r="G34" s="10" t="n">
        <v>25000</v>
      </c>
      <c r="H34" s="10"/>
      <c r="I34" s="10" t="n">
        <v>95000</v>
      </c>
      <c r="J34" s="28"/>
      <c r="K34" s="10" t="n">
        <v>0</v>
      </c>
      <c r="L34" s="10" t="n">
        <v>93000</v>
      </c>
      <c r="M34" s="10" t="n">
        <v>85000</v>
      </c>
      <c r="N34" s="10" t="n">
        <v>0</v>
      </c>
      <c r="O34" s="10" t="n">
        <v>178000</v>
      </c>
      <c r="P34" s="28"/>
      <c r="Q34" s="18" t="s">
        <v>185</v>
      </c>
    </row>
    <row r="35" customFormat="false" ht="15" hidden="false" customHeight="false" outlineLevel="0" collapsed="false">
      <c r="A35" s="9"/>
      <c r="B35" s="9"/>
      <c r="C35" s="9" t="s">
        <v>1409</v>
      </c>
      <c r="D35" s="18" t="s">
        <v>187</v>
      </c>
      <c r="E35" s="10" t="n">
        <v>0</v>
      </c>
      <c r="F35" s="10" t="n">
        <v>581000</v>
      </c>
      <c r="G35" s="10" t="n">
        <v>27000</v>
      </c>
      <c r="H35" s="10"/>
      <c r="I35" s="10" t="n">
        <v>608000</v>
      </c>
      <c r="J35" s="28"/>
      <c r="K35" s="10" t="n">
        <v>0</v>
      </c>
      <c r="L35" s="10" t="n">
        <v>933000</v>
      </c>
      <c r="M35" s="10" t="n">
        <v>35000</v>
      </c>
      <c r="N35" s="10" t="n">
        <v>0</v>
      </c>
      <c r="O35" s="10" t="n">
        <v>968000</v>
      </c>
      <c r="P35" s="28"/>
      <c r="Q35" s="18" t="s">
        <v>187</v>
      </c>
    </row>
    <row r="36" customFormat="false" ht="15" hidden="false" customHeight="false" outlineLevel="0" collapsed="false">
      <c r="A36" s="9"/>
      <c r="B36" s="9"/>
      <c r="C36" s="9" t="s">
        <v>1043</v>
      </c>
      <c r="D36" s="18" t="s">
        <v>189</v>
      </c>
      <c r="E36" s="10" t="n">
        <v>32000</v>
      </c>
      <c r="F36" s="10" t="n">
        <v>1777000</v>
      </c>
      <c r="G36" s="10" t="n">
        <v>584000</v>
      </c>
      <c r="H36" s="10"/>
      <c r="I36" s="10" t="n">
        <v>2393000</v>
      </c>
      <c r="J36" s="28"/>
      <c r="K36" s="10" t="n">
        <v>53000</v>
      </c>
      <c r="L36" s="10" t="n">
        <v>881000</v>
      </c>
      <c r="M36" s="10" t="n">
        <v>669000</v>
      </c>
      <c r="N36" s="10" t="n">
        <v>0</v>
      </c>
      <c r="O36" s="10" t="n">
        <v>1603000</v>
      </c>
      <c r="P36" s="28"/>
      <c r="Q36" s="18" t="s">
        <v>189</v>
      </c>
    </row>
    <row r="37" customFormat="false" ht="15" hidden="false" customHeight="false" outlineLevel="0" collapsed="false">
      <c r="A37" s="9"/>
      <c r="B37" s="9"/>
      <c r="C37" s="9" t="s">
        <v>1044</v>
      </c>
      <c r="D37" s="18" t="s">
        <v>191</v>
      </c>
      <c r="E37" s="10" t="n">
        <v>224000</v>
      </c>
      <c r="F37" s="10" t="n">
        <v>124000</v>
      </c>
      <c r="G37" s="10" t="n">
        <v>206000</v>
      </c>
      <c r="H37" s="10"/>
      <c r="I37" s="10" t="n">
        <v>554000</v>
      </c>
      <c r="J37" s="28"/>
      <c r="K37" s="10" t="n">
        <v>140000</v>
      </c>
      <c r="L37" s="10" t="n">
        <v>77000</v>
      </c>
      <c r="M37" s="10" t="n">
        <v>113000</v>
      </c>
      <c r="N37" s="10" t="n">
        <v>0</v>
      </c>
      <c r="O37" s="10" t="n">
        <v>330000</v>
      </c>
      <c r="P37" s="28"/>
      <c r="Q37" s="18" t="s">
        <v>191</v>
      </c>
    </row>
    <row r="38" customFormat="false" ht="15" hidden="false" customHeight="false" outlineLevel="0" collapsed="false">
      <c r="A38" s="9"/>
      <c r="B38" s="9"/>
      <c r="C38" s="9" t="s">
        <v>1410</v>
      </c>
      <c r="D38" s="18" t="s">
        <v>629</v>
      </c>
      <c r="E38" s="10"/>
      <c r="F38" s="10"/>
      <c r="G38" s="10"/>
      <c r="H38" s="10"/>
      <c r="I38" s="10" t="n">
        <v>0</v>
      </c>
      <c r="J38" s="28"/>
      <c r="K38" s="10" t="n">
        <v>0</v>
      </c>
      <c r="L38" s="10" t="n">
        <v>0</v>
      </c>
      <c r="M38" s="10" t="n">
        <v>0</v>
      </c>
      <c r="N38" s="10" t="n">
        <v>0</v>
      </c>
      <c r="O38" s="10" t="n">
        <v>0</v>
      </c>
      <c r="P38" s="28"/>
      <c r="Q38" s="18" t="s">
        <v>629</v>
      </c>
    </row>
    <row r="39" customFormat="false" ht="15" hidden="false" customHeight="false" outlineLevel="0" collapsed="false">
      <c r="A39" s="9"/>
      <c r="B39" s="9"/>
      <c r="C39" s="9" t="s">
        <v>1045</v>
      </c>
      <c r="D39" s="18" t="s">
        <v>631</v>
      </c>
      <c r="E39" s="10" t="n">
        <v>0</v>
      </c>
      <c r="F39" s="10" t="n">
        <v>8000</v>
      </c>
      <c r="G39" s="10" t="n">
        <v>3000</v>
      </c>
      <c r="H39" s="10"/>
      <c r="I39" s="10" t="n">
        <v>11000</v>
      </c>
      <c r="J39" s="28"/>
      <c r="K39" s="10" t="n">
        <v>0</v>
      </c>
      <c r="L39" s="10" t="n">
        <v>0</v>
      </c>
      <c r="M39" s="10" t="n">
        <v>3000</v>
      </c>
      <c r="N39" s="10" t="n">
        <v>0</v>
      </c>
      <c r="O39" s="10" t="n">
        <v>3000</v>
      </c>
      <c r="P39" s="28"/>
      <c r="Q39" s="18" t="s">
        <v>631</v>
      </c>
    </row>
    <row r="40" customFormat="false" ht="15" hidden="false" customHeight="false" outlineLevel="0" collapsed="false">
      <c r="A40" s="9"/>
      <c r="B40" s="9"/>
      <c r="C40" s="9" t="s">
        <v>1417</v>
      </c>
      <c r="D40" s="18" t="s">
        <v>633</v>
      </c>
      <c r="E40" s="10" t="n">
        <v>256000</v>
      </c>
      <c r="F40" s="10" t="n">
        <v>2560000</v>
      </c>
      <c r="G40" s="10" t="n">
        <v>845000</v>
      </c>
      <c r="H40" s="10"/>
      <c r="I40" s="10" t="n">
        <v>3661000</v>
      </c>
      <c r="J40" s="28"/>
      <c r="K40" s="10" t="n">
        <v>193000</v>
      </c>
      <c r="L40" s="10" t="n">
        <v>1984000</v>
      </c>
      <c r="M40" s="10" t="n">
        <v>905000</v>
      </c>
      <c r="N40" s="10" t="n">
        <v>0</v>
      </c>
      <c r="O40" s="10" t="n">
        <v>3082000</v>
      </c>
      <c r="P40" s="28"/>
      <c r="Q40" s="18" t="s">
        <v>633</v>
      </c>
    </row>
    <row r="41" customFormat="false" ht="15" hidden="false" customHeight="true" outlineLevel="0" collapsed="false">
      <c r="A41" s="9"/>
      <c r="B41" s="9" t="s">
        <v>1418</v>
      </c>
      <c r="C41" s="9"/>
      <c r="D41" s="18" t="s">
        <v>635</v>
      </c>
      <c r="E41" s="10" t="n">
        <v>959000</v>
      </c>
      <c r="F41" s="10" t="n">
        <v>0</v>
      </c>
      <c r="G41" s="10" t="n">
        <v>8000</v>
      </c>
      <c r="H41" s="10"/>
      <c r="I41" s="10" t="n">
        <v>967000</v>
      </c>
      <c r="J41" s="28"/>
      <c r="K41" s="10" t="n">
        <v>912000</v>
      </c>
      <c r="L41" s="10" t="n">
        <v>0</v>
      </c>
      <c r="M41" s="10" t="n">
        <v>0</v>
      </c>
      <c r="N41" s="10" t="n">
        <v>0</v>
      </c>
      <c r="O41" s="10" t="n">
        <v>912000</v>
      </c>
      <c r="P41" s="28"/>
      <c r="Q41" s="18" t="s">
        <v>635</v>
      </c>
    </row>
    <row r="42" customFormat="false" ht="15" hidden="false" customHeight="true" outlineLevel="0" collapsed="false">
      <c r="A42" s="9"/>
      <c r="B42" s="9" t="s">
        <v>1419</v>
      </c>
      <c r="C42" s="9"/>
      <c r="D42" s="18" t="s">
        <v>636</v>
      </c>
      <c r="E42" s="10" t="n">
        <v>1215000</v>
      </c>
      <c r="F42" s="10" t="n">
        <v>2560000</v>
      </c>
      <c r="G42" s="10" t="n">
        <v>853000</v>
      </c>
      <c r="H42" s="10"/>
      <c r="I42" s="10" t="n">
        <v>4628000</v>
      </c>
      <c r="J42" s="28"/>
      <c r="K42" s="10" t="n">
        <v>1105000</v>
      </c>
      <c r="L42" s="10" t="n">
        <v>1984000</v>
      </c>
      <c r="M42" s="10" t="n">
        <v>905000</v>
      </c>
      <c r="N42" s="10" t="n">
        <v>0</v>
      </c>
      <c r="O42" s="10" t="n">
        <v>3994000</v>
      </c>
      <c r="P42" s="28"/>
      <c r="Q42" s="18" t="s">
        <v>636</v>
      </c>
    </row>
    <row r="43" customFormat="false" ht="15" hidden="false" customHeight="true" outlineLevel="0" collapsed="false">
      <c r="A43" s="9"/>
      <c r="B43" s="9" t="s">
        <v>1420</v>
      </c>
      <c r="C43" s="9"/>
      <c r="D43" s="18" t="s">
        <v>637</v>
      </c>
      <c r="E43" s="10"/>
      <c r="F43" s="10"/>
      <c r="G43" s="28"/>
      <c r="H43" s="28"/>
      <c r="I43" s="28"/>
      <c r="J43" s="28"/>
      <c r="K43" s="10"/>
      <c r="L43" s="10"/>
      <c r="M43" s="28"/>
      <c r="N43" s="28"/>
      <c r="O43" s="28"/>
      <c r="P43" s="28"/>
      <c r="Q43" s="18" t="s">
        <v>637</v>
      </c>
    </row>
    <row r="44" customFormat="false" ht="15" hidden="false" customHeight="true" outlineLevel="0" collapsed="false">
      <c r="A44" s="9"/>
      <c r="B44" s="9" t="s">
        <v>1421</v>
      </c>
      <c r="C44" s="9"/>
      <c r="D44" s="18" t="s">
        <v>639</v>
      </c>
      <c r="E44" s="10"/>
      <c r="F44" s="10"/>
      <c r="G44" s="28"/>
      <c r="H44" s="28"/>
      <c r="I44" s="28"/>
      <c r="J44" s="28"/>
      <c r="K44" s="10"/>
      <c r="L44" s="10"/>
      <c r="M44" s="28"/>
      <c r="N44" s="28"/>
      <c r="O44" s="28"/>
      <c r="P44" s="28"/>
      <c r="Q44" s="18" t="s">
        <v>639</v>
      </c>
    </row>
    <row r="45" customFormat="false" ht="15" hidden="false" customHeight="true" outlineLevel="0" collapsed="false">
      <c r="A45" s="29" t="s">
        <v>1422</v>
      </c>
      <c r="B45" s="9" t="s">
        <v>1423</v>
      </c>
      <c r="C45" s="9"/>
      <c r="D45" s="18" t="s">
        <v>641</v>
      </c>
      <c r="E45" s="10" t="n">
        <v>0</v>
      </c>
      <c r="F45" s="10" t="n">
        <v>11000</v>
      </c>
      <c r="G45" s="10" t="n">
        <v>104000</v>
      </c>
      <c r="H45" s="28"/>
      <c r="I45" s="10" t="n">
        <v>115000</v>
      </c>
      <c r="J45" s="10" t="n">
        <v>13000</v>
      </c>
      <c r="K45" s="10" t="n">
        <v>0</v>
      </c>
      <c r="L45" s="10" t="n">
        <v>0</v>
      </c>
      <c r="M45" s="10" t="n">
        <v>78000</v>
      </c>
      <c r="N45" s="28"/>
      <c r="O45" s="10" t="n">
        <v>78000</v>
      </c>
      <c r="P45" s="10" t="n">
        <v>76000</v>
      </c>
      <c r="Q45" s="18" t="s">
        <v>641</v>
      </c>
    </row>
    <row r="46" customFormat="false" ht="15" hidden="false" customHeight="true" outlineLevel="0" collapsed="false">
      <c r="A46" s="29"/>
      <c r="B46" s="11" t="s">
        <v>544</v>
      </c>
      <c r="C46" s="11"/>
      <c r="D46" s="21" t="s">
        <v>643</v>
      </c>
      <c r="E46" s="13"/>
      <c r="F46" s="13"/>
      <c r="G46" s="13"/>
      <c r="H46" s="19"/>
      <c r="I46" s="13"/>
      <c r="J46" s="13"/>
      <c r="K46" s="13"/>
      <c r="L46" s="13"/>
      <c r="M46" s="13"/>
      <c r="N46" s="19"/>
      <c r="O46" s="13"/>
      <c r="P46" s="13"/>
      <c r="Q46" s="21" t="s">
        <v>643</v>
      </c>
    </row>
  </sheetData>
  <mergeCells count="20">
    <mergeCell ref="A1:P1"/>
    <mergeCell ref="E2:J2"/>
    <mergeCell ref="K2:P2"/>
    <mergeCell ref="A5:A33"/>
    <mergeCell ref="B5:B13"/>
    <mergeCell ref="B14:B22"/>
    <mergeCell ref="B23:B29"/>
    <mergeCell ref="B30:C30"/>
    <mergeCell ref="B31:C31"/>
    <mergeCell ref="B32:C32"/>
    <mergeCell ref="B33:C33"/>
    <mergeCell ref="A34:A44"/>
    <mergeCell ref="B34:B40"/>
    <mergeCell ref="B41:C41"/>
    <mergeCell ref="B42:C42"/>
    <mergeCell ref="B43:C43"/>
    <mergeCell ref="B44:C44"/>
    <mergeCell ref="A45:A46"/>
    <mergeCell ref="B45:C45"/>
    <mergeCell ref="B46:C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8"/>
  <sheetViews>
    <sheetView showFormulas="false" showGridLines="true" showRowColHeaders="true" showZeros="true" rightToLeft="true" tabSelected="false" showOutlineSymbols="true" defaultGridColor="true" view="normal" topLeftCell="M1" colorId="64" zoomScale="100" zoomScaleNormal="100" zoomScalePageLayoutView="100" workbookViewId="0">
      <selection pane="topLeft" activeCell="X20" activeCellId="0" sqref="X20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7.99"/>
    <col collapsed="false" customWidth="true" hidden="false" outlineLevel="0" max="3" min="3" style="0" width="32.7"/>
    <col collapsed="false" customWidth="true" hidden="false" outlineLevel="0" max="4" min="4" style="0" width="8.28"/>
    <col collapsed="false" customWidth="true" hidden="false" outlineLevel="0" max="24" min="5" style="0" width="21.56"/>
    <col collapsed="false" customWidth="true" hidden="false" outlineLevel="0" max="25" min="25" style="0" width="8.28"/>
    <col collapsed="false" customWidth="false" hidden="true" outlineLevel="0" max="257" min="26" style="0" width="11.42"/>
  </cols>
  <sheetData>
    <row r="1" customFormat="false" ht="36" hidden="false" customHeight="true" outlineLevel="0" collapsed="false">
      <c r="A1" s="14" t="s">
        <v>1424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6"/>
    </row>
    <row r="2" customFormat="false" ht="15" hidden="false" customHeight="true" outlineLevel="0" collapsed="false">
      <c r="A2" s="6"/>
      <c r="B2" s="6"/>
      <c r="C2" s="6"/>
      <c r="D2" s="6"/>
      <c r="E2" s="7" t="s">
        <v>64</v>
      </c>
      <c r="F2" s="7"/>
      <c r="G2" s="7"/>
      <c r="H2" s="7"/>
      <c r="I2" s="7"/>
      <c r="J2" s="7"/>
      <c r="K2" s="7"/>
      <c r="L2" s="7"/>
      <c r="M2" s="7"/>
      <c r="N2" s="7"/>
      <c r="O2" s="7" t="s">
        <v>65</v>
      </c>
      <c r="P2" s="7"/>
      <c r="Q2" s="7"/>
      <c r="R2" s="7"/>
      <c r="S2" s="7"/>
      <c r="T2" s="7"/>
      <c r="U2" s="7"/>
      <c r="V2" s="7"/>
      <c r="W2" s="7"/>
      <c r="X2" s="7"/>
      <c r="Y2" s="6"/>
    </row>
    <row r="3" customFormat="false" ht="30" hidden="false" customHeight="true" outlineLevel="0" collapsed="false">
      <c r="A3" s="6"/>
      <c r="B3" s="6"/>
      <c r="C3" s="6"/>
      <c r="D3" s="6"/>
      <c r="E3" s="7" t="s">
        <v>1425</v>
      </c>
      <c r="F3" s="7" t="s">
        <v>1426</v>
      </c>
      <c r="G3" s="7" t="s">
        <v>1427</v>
      </c>
      <c r="H3" s="7" t="s">
        <v>1428</v>
      </c>
      <c r="I3" s="7" t="s">
        <v>890</v>
      </c>
      <c r="J3" s="7" t="s">
        <v>1429</v>
      </c>
      <c r="K3" s="7" t="s">
        <v>1430</v>
      </c>
      <c r="L3" s="7" t="s">
        <v>1431</v>
      </c>
      <c r="M3" s="7" t="s">
        <v>1432</v>
      </c>
      <c r="N3" s="7" t="s">
        <v>1433</v>
      </c>
      <c r="O3" s="7" t="s">
        <v>1425</v>
      </c>
      <c r="P3" s="7" t="s">
        <v>1426</v>
      </c>
      <c r="Q3" s="7" t="s">
        <v>1427</v>
      </c>
      <c r="R3" s="7" t="s">
        <v>1428</v>
      </c>
      <c r="S3" s="7" t="s">
        <v>890</v>
      </c>
      <c r="T3" s="7" t="s">
        <v>1429</v>
      </c>
      <c r="U3" s="7" t="s">
        <v>1430</v>
      </c>
      <c r="V3" s="7" t="s">
        <v>1431</v>
      </c>
      <c r="W3" s="7" t="s">
        <v>1432</v>
      </c>
      <c r="X3" s="7" t="s">
        <v>1433</v>
      </c>
      <c r="Y3" s="6"/>
    </row>
    <row r="4" customFormat="false" ht="14.1" hidden="false" customHeight="true" outlineLevel="0" collapsed="false">
      <c r="A4" s="6"/>
      <c r="B4" s="6"/>
      <c r="C4" s="6"/>
      <c r="D4" s="6"/>
      <c r="E4" s="8" t="s">
        <v>79</v>
      </c>
      <c r="F4" s="8" t="s">
        <v>80</v>
      </c>
      <c r="G4" s="8" t="s">
        <v>84</v>
      </c>
      <c r="H4" s="8" t="s">
        <v>86</v>
      </c>
      <c r="I4" s="8" t="s">
        <v>88</v>
      </c>
      <c r="J4" s="8" t="s">
        <v>91</v>
      </c>
      <c r="K4" s="8" t="s">
        <v>93</v>
      </c>
      <c r="L4" s="8" t="s">
        <v>95</v>
      </c>
      <c r="M4" s="8" t="s">
        <v>97</v>
      </c>
      <c r="N4" s="8" t="s">
        <v>99</v>
      </c>
      <c r="O4" s="8" t="s">
        <v>79</v>
      </c>
      <c r="P4" s="8" t="s">
        <v>80</v>
      </c>
      <c r="Q4" s="8" t="s">
        <v>84</v>
      </c>
      <c r="R4" s="8" t="s">
        <v>86</v>
      </c>
      <c r="S4" s="8" t="s">
        <v>88</v>
      </c>
      <c r="T4" s="8" t="s">
        <v>91</v>
      </c>
      <c r="U4" s="8" t="s">
        <v>93</v>
      </c>
      <c r="V4" s="8" t="s">
        <v>95</v>
      </c>
      <c r="W4" s="8" t="s">
        <v>97</v>
      </c>
      <c r="X4" s="8" t="s">
        <v>99</v>
      </c>
      <c r="Y4" s="6"/>
    </row>
    <row r="5" customFormat="false" ht="15" hidden="false" customHeight="true" outlineLevel="0" collapsed="false">
      <c r="A5" s="9" t="s">
        <v>276</v>
      </c>
      <c r="B5" s="9" t="s">
        <v>1434</v>
      </c>
      <c r="C5" s="9" t="s">
        <v>1435</v>
      </c>
      <c r="D5" s="8" t="s">
        <v>79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8" t="s">
        <v>79</v>
      </c>
    </row>
    <row r="6" customFormat="false" ht="15" hidden="false" customHeight="false" outlineLevel="0" collapsed="false">
      <c r="A6" s="9"/>
      <c r="B6" s="9"/>
      <c r="C6" s="9" t="s">
        <v>1436</v>
      </c>
      <c r="D6" s="8" t="s">
        <v>80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8" t="s">
        <v>80</v>
      </c>
    </row>
    <row r="7" customFormat="false" ht="15" hidden="false" customHeight="false" outlineLevel="0" collapsed="false">
      <c r="A7" s="9"/>
      <c r="B7" s="9"/>
      <c r="C7" s="9" t="s">
        <v>1437</v>
      </c>
      <c r="D7" s="8" t="s">
        <v>84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8" t="s">
        <v>84</v>
      </c>
    </row>
    <row r="8" customFormat="false" ht="15" hidden="false" customHeight="false" outlineLevel="0" collapsed="false">
      <c r="A8" s="9"/>
      <c r="B8" s="9"/>
      <c r="C8" s="9" t="s">
        <v>1438</v>
      </c>
      <c r="D8" s="8" t="s">
        <v>86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8" t="s">
        <v>86</v>
      </c>
    </row>
    <row r="9" customFormat="false" ht="15" hidden="false" customHeight="false" outlineLevel="0" collapsed="false">
      <c r="A9" s="9"/>
      <c r="B9" s="9"/>
      <c r="C9" s="9" t="s">
        <v>1439</v>
      </c>
      <c r="D9" s="8" t="s">
        <v>88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8" t="s">
        <v>88</v>
      </c>
    </row>
    <row r="10" customFormat="false" ht="15" hidden="false" customHeight="false" outlineLevel="0" collapsed="false">
      <c r="A10" s="9"/>
      <c r="B10" s="9"/>
      <c r="C10" s="9" t="s">
        <v>1440</v>
      </c>
      <c r="D10" s="8" t="s">
        <v>91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8" t="s">
        <v>91</v>
      </c>
    </row>
    <row r="11" customFormat="false" ht="15" hidden="false" customHeight="false" outlineLevel="0" collapsed="false">
      <c r="A11" s="9"/>
      <c r="B11" s="9"/>
      <c r="C11" s="9" t="s">
        <v>1441</v>
      </c>
      <c r="D11" s="8" t="s">
        <v>93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8" t="s">
        <v>93</v>
      </c>
    </row>
    <row r="12" customFormat="false" ht="15" hidden="false" customHeight="false" outlineLevel="0" collapsed="false">
      <c r="A12" s="9"/>
      <c r="B12" s="9"/>
      <c r="C12" s="9" t="s">
        <v>654</v>
      </c>
      <c r="D12" s="8" t="s">
        <v>95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8" t="s">
        <v>95</v>
      </c>
    </row>
    <row r="13" customFormat="false" ht="15" hidden="false" customHeight="false" outlineLevel="0" collapsed="false">
      <c r="A13" s="9"/>
      <c r="B13" s="9"/>
      <c r="C13" s="9" t="s">
        <v>1404</v>
      </c>
      <c r="D13" s="8" t="s">
        <v>97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8" t="s">
        <v>97</v>
      </c>
    </row>
    <row r="14" customFormat="false" ht="15" hidden="false" customHeight="true" outlineLevel="0" collapsed="false">
      <c r="A14" s="9"/>
      <c r="B14" s="9" t="s">
        <v>1405</v>
      </c>
      <c r="C14" s="9" t="s">
        <v>1435</v>
      </c>
      <c r="D14" s="8" t="s">
        <v>99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8" t="s">
        <v>99</v>
      </c>
    </row>
    <row r="15" customFormat="false" ht="15" hidden="false" customHeight="false" outlineLevel="0" collapsed="false">
      <c r="A15" s="9"/>
      <c r="B15" s="9"/>
      <c r="C15" s="9" t="s">
        <v>1436</v>
      </c>
      <c r="D15" s="8" t="s">
        <v>101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8" t="s">
        <v>101</v>
      </c>
    </row>
    <row r="16" customFormat="false" ht="15" hidden="false" customHeight="false" outlineLevel="0" collapsed="false">
      <c r="A16" s="9"/>
      <c r="B16" s="9"/>
      <c r="C16" s="9" t="s">
        <v>1437</v>
      </c>
      <c r="D16" s="8" t="s">
        <v>103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8" t="s">
        <v>103</v>
      </c>
    </row>
    <row r="17" customFormat="false" ht="15" hidden="false" customHeight="false" outlineLevel="0" collapsed="false">
      <c r="A17" s="9"/>
      <c r="B17" s="9"/>
      <c r="C17" s="9" t="s">
        <v>1438</v>
      </c>
      <c r="D17" s="8" t="s">
        <v>105</v>
      </c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8" t="s">
        <v>105</v>
      </c>
    </row>
    <row r="18" customFormat="false" ht="15" hidden="false" customHeight="false" outlineLevel="0" collapsed="false">
      <c r="A18" s="9"/>
      <c r="B18" s="9"/>
      <c r="C18" s="9" t="s">
        <v>1439</v>
      </c>
      <c r="D18" s="8" t="s">
        <v>107</v>
      </c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8" t="s">
        <v>107</v>
      </c>
    </row>
    <row r="19" customFormat="false" ht="15" hidden="false" customHeight="false" outlineLevel="0" collapsed="false">
      <c r="A19" s="9"/>
      <c r="B19" s="9"/>
      <c r="C19" s="9" t="s">
        <v>1440</v>
      </c>
      <c r="D19" s="8" t="s">
        <v>109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8" t="s">
        <v>109</v>
      </c>
    </row>
    <row r="20" customFormat="false" ht="15" hidden="false" customHeight="false" outlineLevel="0" collapsed="false">
      <c r="A20" s="9"/>
      <c r="B20" s="9"/>
      <c r="C20" s="9" t="s">
        <v>1441</v>
      </c>
      <c r="D20" s="8" t="s">
        <v>111</v>
      </c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8" t="s">
        <v>111</v>
      </c>
    </row>
    <row r="21" customFormat="false" ht="15" hidden="false" customHeight="false" outlineLevel="0" collapsed="false">
      <c r="A21" s="9"/>
      <c r="B21" s="9"/>
      <c r="C21" s="9" t="s">
        <v>654</v>
      </c>
      <c r="D21" s="8" t="s">
        <v>113</v>
      </c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8" t="s">
        <v>113</v>
      </c>
    </row>
    <row r="22" customFormat="false" ht="15" hidden="false" customHeight="false" outlineLevel="0" collapsed="false">
      <c r="A22" s="9"/>
      <c r="B22" s="9"/>
      <c r="C22" s="9" t="s">
        <v>1406</v>
      </c>
      <c r="D22" s="8" t="s">
        <v>115</v>
      </c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8" t="s">
        <v>115</v>
      </c>
    </row>
    <row r="23" customFormat="false" ht="15" hidden="false" customHeight="true" outlineLevel="0" collapsed="false">
      <c r="A23" s="9"/>
      <c r="B23" s="9" t="s">
        <v>1407</v>
      </c>
      <c r="C23" s="9" t="s">
        <v>1409</v>
      </c>
      <c r="D23" s="8" t="s">
        <v>118</v>
      </c>
      <c r="E23" s="10" t="n">
        <v>167000</v>
      </c>
      <c r="F23" s="10" t="n">
        <v>-23000</v>
      </c>
      <c r="G23" s="10" t="n">
        <v>6000</v>
      </c>
      <c r="H23" s="10"/>
      <c r="I23" s="10" t="n">
        <v>-103000</v>
      </c>
      <c r="J23" s="10"/>
      <c r="K23" s="10" t="n">
        <v>37000</v>
      </c>
      <c r="L23" s="10"/>
      <c r="M23" s="10" t="n">
        <v>84000</v>
      </c>
      <c r="N23" s="10" t="n">
        <v>79000</v>
      </c>
      <c r="O23" s="10" t="n">
        <v>722000</v>
      </c>
      <c r="P23" s="10" t="n">
        <v>-558000</v>
      </c>
      <c r="Q23" s="10" t="n">
        <v>4000</v>
      </c>
      <c r="R23" s="10" t="n">
        <v>0</v>
      </c>
      <c r="S23" s="10" t="n">
        <v>-96000</v>
      </c>
      <c r="T23" s="10" t="n">
        <v>0</v>
      </c>
      <c r="U23" s="10" t="n">
        <v>95000</v>
      </c>
      <c r="V23" s="10" t="n">
        <v>0</v>
      </c>
      <c r="W23" s="10" t="n">
        <v>167000</v>
      </c>
      <c r="X23" s="10" t="n">
        <v>260000</v>
      </c>
      <c r="Y23" s="8" t="s">
        <v>118</v>
      </c>
    </row>
    <row r="24" customFormat="false" ht="15" hidden="false" customHeight="false" outlineLevel="0" collapsed="false">
      <c r="A24" s="9"/>
      <c r="B24" s="9"/>
      <c r="C24" s="9" t="s">
        <v>1043</v>
      </c>
      <c r="D24" s="8" t="s">
        <v>120</v>
      </c>
      <c r="E24" s="10" t="n">
        <v>603000</v>
      </c>
      <c r="F24" s="10" t="n">
        <v>474000</v>
      </c>
      <c r="G24" s="10" t="n">
        <v>1821000</v>
      </c>
      <c r="H24" s="10"/>
      <c r="I24" s="10" t="n">
        <v>-1806000</v>
      </c>
      <c r="J24" s="10"/>
      <c r="K24" s="10" t="n">
        <v>0</v>
      </c>
      <c r="L24" s="10"/>
      <c r="M24" s="10" t="n">
        <v>1092000</v>
      </c>
      <c r="N24" s="10" t="n">
        <v>593000</v>
      </c>
      <c r="O24" s="10" t="n">
        <v>660000</v>
      </c>
      <c r="P24" s="10" t="n">
        <v>344000</v>
      </c>
      <c r="Q24" s="10" t="n">
        <v>1079000</v>
      </c>
      <c r="R24" s="10" t="n">
        <v>0</v>
      </c>
      <c r="S24" s="10" t="n">
        <v>-1480000</v>
      </c>
      <c r="T24" s="10" t="n">
        <v>0</v>
      </c>
      <c r="U24" s="10" t="n">
        <v>0</v>
      </c>
      <c r="V24" s="10" t="n">
        <v>0</v>
      </c>
      <c r="W24" s="10" t="n">
        <v>603000</v>
      </c>
      <c r="X24" s="10" t="n">
        <v>474000</v>
      </c>
      <c r="Y24" s="8" t="s">
        <v>120</v>
      </c>
    </row>
    <row r="25" customFormat="false" ht="15" hidden="false" customHeight="false" outlineLevel="0" collapsed="false">
      <c r="A25" s="9"/>
      <c r="B25" s="9"/>
      <c r="C25" s="9" t="s">
        <v>1044</v>
      </c>
      <c r="D25" s="8" t="s">
        <v>122</v>
      </c>
      <c r="E25" s="10" t="n">
        <v>123000</v>
      </c>
      <c r="F25" s="10" t="n">
        <v>94000</v>
      </c>
      <c r="G25" s="10" t="n">
        <v>122000</v>
      </c>
      <c r="H25" s="10"/>
      <c r="I25" s="10" t="n">
        <v>-183000</v>
      </c>
      <c r="J25" s="10"/>
      <c r="K25" s="10" t="n">
        <v>0</v>
      </c>
      <c r="L25" s="10"/>
      <c r="M25" s="10" t="n">
        <v>156000</v>
      </c>
      <c r="N25" s="10" t="n">
        <v>0</v>
      </c>
      <c r="O25" s="10" t="n">
        <v>328000</v>
      </c>
      <c r="P25" s="10" t="n">
        <v>-98000</v>
      </c>
      <c r="Q25" s="10" t="n">
        <v>95000</v>
      </c>
      <c r="R25" s="10" t="n">
        <v>0</v>
      </c>
      <c r="S25" s="10" t="n">
        <v>-202000</v>
      </c>
      <c r="T25" s="10" t="n">
        <v>0</v>
      </c>
      <c r="U25" s="10" t="n">
        <v>0</v>
      </c>
      <c r="V25" s="10" t="n">
        <v>0</v>
      </c>
      <c r="W25" s="10" t="n">
        <v>123000</v>
      </c>
      <c r="X25" s="10" t="n">
        <v>0</v>
      </c>
      <c r="Y25" s="8" t="s">
        <v>122</v>
      </c>
    </row>
    <row r="26" customFormat="false" ht="15" hidden="false" customHeight="false" outlineLevel="0" collapsed="false">
      <c r="A26" s="9"/>
      <c r="B26" s="9"/>
      <c r="C26" s="9" t="s">
        <v>1410</v>
      </c>
      <c r="D26" s="8" t="s">
        <v>124</v>
      </c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 t="n">
        <v>0</v>
      </c>
      <c r="S26" s="10"/>
      <c r="T26" s="10" t="n">
        <v>0</v>
      </c>
      <c r="U26" s="10"/>
      <c r="V26" s="10" t="n">
        <v>0</v>
      </c>
      <c r="W26" s="10"/>
      <c r="X26" s="10"/>
      <c r="Y26" s="8" t="s">
        <v>124</v>
      </c>
    </row>
    <row r="27" customFormat="false" ht="15" hidden="false" customHeight="false" outlineLevel="0" collapsed="false">
      <c r="A27" s="9"/>
      <c r="B27" s="9"/>
      <c r="C27" s="9" t="s">
        <v>1045</v>
      </c>
      <c r="D27" s="8" t="s">
        <v>126</v>
      </c>
      <c r="E27" s="10" t="n">
        <v>6000</v>
      </c>
      <c r="F27" s="10" t="n">
        <v>-3000</v>
      </c>
      <c r="G27" s="10" t="n">
        <v>2000</v>
      </c>
      <c r="H27" s="10"/>
      <c r="I27" s="10" t="n">
        <v>-2000</v>
      </c>
      <c r="J27" s="10"/>
      <c r="K27" s="10" t="n">
        <v>0</v>
      </c>
      <c r="L27" s="10"/>
      <c r="M27" s="10" t="n">
        <v>3000</v>
      </c>
      <c r="N27" s="10" t="n">
        <v>1000</v>
      </c>
      <c r="O27" s="10" t="n">
        <v>7000</v>
      </c>
      <c r="P27" s="10" t="n">
        <v>2000</v>
      </c>
      <c r="Q27" s="10" t="n">
        <v>0</v>
      </c>
      <c r="R27" s="10" t="n">
        <v>0</v>
      </c>
      <c r="S27" s="10" t="n">
        <v>-3000</v>
      </c>
      <c r="T27" s="10" t="n">
        <v>0</v>
      </c>
      <c r="U27" s="10" t="n">
        <v>0</v>
      </c>
      <c r="V27" s="10" t="n">
        <v>0</v>
      </c>
      <c r="W27" s="10" t="n">
        <v>6000</v>
      </c>
      <c r="X27" s="10" t="n">
        <v>1000</v>
      </c>
      <c r="Y27" s="8" t="s">
        <v>126</v>
      </c>
    </row>
    <row r="28" customFormat="false" ht="15" hidden="false" customHeight="false" outlineLevel="0" collapsed="false">
      <c r="A28" s="9"/>
      <c r="B28" s="9"/>
      <c r="C28" s="9" t="s">
        <v>1411</v>
      </c>
      <c r="D28" s="8" t="s">
        <v>153</v>
      </c>
      <c r="E28" s="10" t="n">
        <v>899000</v>
      </c>
      <c r="F28" s="10" t="n">
        <v>542000</v>
      </c>
      <c r="G28" s="10" t="n">
        <v>1951000</v>
      </c>
      <c r="H28" s="10"/>
      <c r="I28" s="10" t="n">
        <v>-2094000</v>
      </c>
      <c r="J28" s="10"/>
      <c r="K28" s="10" t="n">
        <v>37000</v>
      </c>
      <c r="L28" s="10"/>
      <c r="M28" s="10" t="n">
        <v>1335000</v>
      </c>
      <c r="N28" s="10" t="n">
        <v>673000</v>
      </c>
      <c r="O28" s="10" t="n">
        <v>1717000</v>
      </c>
      <c r="P28" s="10" t="n">
        <v>-310000</v>
      </c>
      <c r="Q28" s="10" t="n">
        <v>1178000</v>
      </c>
      <c r="R28" s="10" t="n">
        <v>0</v>
      </c>
      <c r="S28" s="10" t="n">
        <v>-1781000</v>
      </c>
      <c r="T28" s="10" t="n">
        <v>0</v>
      </c>
      <c r="U28" s="10" t="n">
        <v>95000</v>
      </c>
      <c r="V28" s="10" t="n">
        <v>0</v>
      </c>
      <c r="W28" s="10" t="n">
        <v>899000</v>
      </c>
      <c r="X28" s="10" t="n">
        <v>735000</v>
      </c>
      <c r="Y28" s="8" t="s">
        <v>153</v>
      </c>
    </row>
    <row r="29" customFormat="false" ht="15" hidden="false" customHeight="true" outlineLevel="0" collapsed="false">
      <c r="A29" s="9"/>
      <c r="B29" s="9" t="s">
        <v>1412</v>
      </c>
      <c r="C29" s="9"/>
      <c r="D29" s="8" t="s">
        <v>155</v>
      </c>
      <c r="E29" s="10" t="n">
        <v>6000</v>
      </c>
      <c r="F29" s="10" t="n">
        <v>-1000</v>
      </c>
      <c r="G29" s="10" t="n">
        <v>2000</v>
      </c>
      <c r="H29" s="10"/>
      <c r="I29" s="10" t="n">
        <v>-3000</v>
      </c>
      <c r="J29" s="10"/>
      <c r="K29" s="10" t="n">
        <v>0</v>
      </c>
      <c r="L29" s="10"/>
      <c r="M29" s="10" t="n">
        <v>4000</v>
      </c>
      <c r="N29" s="10" t="n">
        <v>0</v>
      </c>
      <c r="O29" s="10" t="n">
        <v>8000</v>
      </c>
      <c r="P29" s="10" t="n">
        <v>0</v>
      </c>
      <c r="Q29" s="10" t="n">
        <v>3000</v>
      </c>
      <c r="R29" s="10" t="n">
        <v>0</v>
      </c>
      <c r="S29" s="10" t="n">
        <v>-5000</v>
      </c>
      <c r="T29" s="10" t="n">
        <v>0</v>
      </c>
      <c r="U29" s="10" t="n">
        <v>0</v>
      </c>
      <c r="V29" s="10" t="n">
        <v>0</v>
      </c>
      <c r="W29" s="10" t="n">
        <v>6000</v>
      </c>
      <c r="X29" s="10" t="n">
        <v>0</v>
      </c>
      <c r="Y29" s="8" t="s">
        <v>155</v>
      </c>
    </row>
    <row r="30" customFormat="false" ht="15" hidden="false" customHeight="true" outlineLevel="0" collapsed="false">
      <c r="A30" s="9"/>
      <c r="B30" s="9" t="s">
        <v>1413</v>
      </c>
      <c r="C30" s="9"/>
      <c r="D30" s="8" t="s">
        <v>178</v>
      </c>
      <c r="E30" s="10" t="n">
        <v>905000</v>
      </c>
      <c r="F30" s="10" t="n">
        <v>541000</v>
      </c>
      <c r="G30" s="10" t="n">
        <v>1953000</v>
      </c>
      <c r="H30" s="10"/>
      <c r="I30" s="10" t="n">
        <v>-2097000</v>
      </c>
      <c r="J30" s="10"/>
      <c r="K30" s="10" t="n">
        <v>37000</v>
      </c>
      <c r="L30" s="10"/>
      <c r="M30" s="10" t="n">
        <v>1339000</v>
      </c>
      <c r="N30" s="10" t="n">
        <v>673000</v>
      </c>
      <c r="O30" s="10" t="n">
        <v>1725000</v>
      </c>
      <c r="P30" s="10" t="n">
        <v>-310000</v>
      </c>
      <c r="Q30" s="10" t="n">
        <v>1181000</v>
      </c>
      <c r="R30" s="10" t="n">
        <v>0</v>
      </c>
      <c r="S30" s="10" t="n">
        <v>-1786000</v>
      </c>
      <c r="T30" s="10" t="n">
        <v>0</v>
      </c>
      <c r="U30" s="10" t="n">
        <v>95000</v>
      </c>
      <c r="V30" s="10" t="n">
        <v>0</v>
      </c>
      <c r="W30" s="10" t="n">
        <v>905000</v>
      </c>
      <c r="X30" s="10" t="n">
        <v>735000</v>
      </c>
      <c r="Y30" s="8" t="s">
        <v>178</v>
      </c>
    </row>
    <row r="31" customFormat="false" ht="15" hidden="false" customHeight="true" outlineLevel="0" collapsed="false">
      <c r="A31" s="11" t="s">
        <v>380</v>
      </c>
      <c r="B31" s="9" t="s">
        <v>1407</v>
      </c>
      <c r="C31" s="9" t="s">
        <v>1409</v>
      </c>
      <c r="D31" s="8" t="s">
        <v>179</v>
      </c>
      <c r="E31" s="10" t="n">
        <v>120000</v>
      </c>
      <c r="F31" s="10" t="n">
        <v>-11000</v>
      </c>
      <c r="G31" s="10" t="n">
        <v>11000</v>
      </c>
      <c r="H31" s="10"/>
      <c r="I31" s="10" t="n">
        <v>-82000</v>
      </c>
      <c r="J31" s="10"/>
      <c r="K31" s="10" t="n">
        <v>14000</v>
      </c>
      <c r="L31" s="10"/>
      <c r="M31" s="10" t="n">
        <v>52000</v>
      </c>
      <c r="N31" s="10" t="n">
        <v>14000</v>
      </c>
      <c r="O31" s="10" t="n">
        <v>733000</v>
      </c>
      <c r="P31" s="10" t="n">
        <v>-648000</v>
      </c>
      <c r="Q31" s="10" t="n">
        <v>3000</v>
      </c>
      <c r="R31" s="10" t="n">
        <v>0</v>
      </c>
      <c r="S31" s="10" t="n">
        <v>-37000</v>
      </c>
      <c r="T31" s="10" t="n">
        <v>0</v>
      </c>
      <c r="U31" s="10" t="n">
        <v>69000</v>
      </c>
      <c r="V31" s="10" t="n">
        <v>0</v>
      </c>
      <c r="W31" s="10" t="n">
        <v>120000</v>
      </c>
      <c r="X31" s="10" t="n">
        <v>211000</v>
      </c>
      <c r="Y31" s="8" t="s">
        <v>179</v>
      </c>
    </row>
    <row r="32" customFormat="false" ht="15" hidden="false" customHeight="false" outlineLevel="0" collapsed="false">
      <c r="A32" s="11"/>
      <c r="B32" s="11"/>
      <c r="C32" s="9" t="s">
        <v>1043</v>
      </c>
      <c r="D32" s="8" t="s">
        <v>180</v>
      </c>
      <c r="E32" s="10" t="n">
        <v>669000</v>
      </c>
      <c r="F32" s="10" t="n">
        <v>267000</v>
      </c>
      <c r="G32" s="10" t="n">
        <v>673000</v>
      </c>
      <c r="H32" s="10"/>
      <c r="I32" s="10" t="n">
        <v>-1025000</v>
      </c>
      <c r="J32" s="10"/>
      <c r="K32" s="10" t="n">
        <v>0</v>
      </c>
      <c r="L32" s="10"/>
      <c r="M32" s="10" t="n">
        <v>584000</v>
      </c>
      <c r="N32" s="10" t="n">
        <v>681000</v>
      </c>
      <c r="O32" s="10" t="n">
        <v>790000</v>
      </c>
      <c r="P32" s="10" t="n">
        <v>390000</v>
      </c>
      <c r="Q32" s="10" t="n">
        <v>1179000</v>
      </c>
      <c r="R32" s="10" t="n">
        <v>0</v>
      </c>
      <c r="S32" s="10" t="n">
        <v>-1690000</v>
      </c>
      <c r="T32" s="10" t="n">
        <v>0</v>
      </c>
      <c r="U32" s="10" t="n">
        <v>0</v>
      </c>
      <c r="V32" s="10" t="n">
        <v>0</v>
      </c>
      <c r="W32" s="10" t="n">
        <v>669000</v>
      </c>
      <c r="X32" s="10" t="n">
        <v>649000</v>
      </c>
      <c r="Y32" s="8" t="s">
        <v>180</v>
      </c>
    </row>
    <row r="33" customFormat="false" ht="15" hidden="false" customHeight="false" outlineLevel="0" collapsed="false">
      <c r="A33" s="11"/>
      <c r="B33" s="11"/>
      <c r="C33" s="9" t="s">
        <v>1044</v>
      </c>
      <c r="D33" s="8" t="s">
        <v>183</v>
      </c>
      <c r="E33" s="10" t="n">
        <v>113000</v>
      </c>
      <c r="F33" s="10" t="n">
        <v>80000</v>
      </c>
      <c r="G33" s="10" t="n">
        <v>139000</v>
      </c>
      <c r="H33" s="10"/>
      <c r="I33" s="10" t="n">
        <v>-126000</v>
      </c>
      <c r="J33" s="10"/>
      <c r="K33" s="10" t="n">
        <v>0</v>
      </c>
      <c r="L33" s="10"/>
      <c r="M33" s="10" t="n">
        <v>206000</v>
      </c>
      <c r="N33" s="10" t="n">
        <v>0</v>
      </c>
      <c r="O33" s="10" t="n">
        <v>311000</v>
      </c>
      <c r="P33" s="10" t="n">
        <v>-64000</v>
      </c>
      <c r="Q33" s="10" t="n">
        <v>63000</v>
      </c>
      <c r="R33" s="10" t="n">
        <v>0</v>
      </c>
      <c r="S33" s="10" t="n">
        <v>-197000</v>
      </c>
      <c r="T33" s="10" t="n">
        <v>0</v>
      </c>
      <c r="U33" s="10" t="n">
        <v>0</v>
      </c>
      <c r="V33" s="10" t="n">
        <v>0</v>
      </c>
      <c r="W33" s="10" t="n">
        <v>113000</v>
      </c>
      <c r="X33" s="10" t="n">
        <v>0</v>
      </c>
      <c r="Y33" s="8" t="s">
        <v>183</v>
      </c>
    </row>
    <row r="34" customFormat="false" ht="15" hidden="false" customHeight="false" outlineLevel="0" collapsed="false">
      <c r="A34" s="11"/>
      <c r="B34" s="11"/>
      <c r="C34" s="9" t="s">
        <v>1410</v>
      </c>
      <c r="D34" s="8" t="s">
        <v>185</v>
      </c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 t="n">
        <v>0</v>
      </c>
      <c r="P34" s="10" t="n">
        <v>0</v>
      </c>
      <c r="Q34" s="10" t="n">
        <v>0</v>
      </c>
      <c r="R34" s="10" t="n">
        <v>0</v>
      </c>
      <c r="S34" s="10" t="n">
        <v>0</v>
      </c>
      <c r="T34" s="10" t="n">
        <v>0</v>
      </c>
      <c r="U34" s="10" t="n">
        <v>0</v>
      </c>
      <c r="V34" s="10" t="n">
        <v>0</v>
      </c>
      <c r="W34" s="10" t="n">
        <v>0</v>
      </c>
      <c r="X34" s="10" t="n">
        <v>0</v>
      </c>
      <c r="Y34" s="8" t="s">
        <v>185</v>
      </c>
    </row>
    <row r="35" customFormat="false" ht="15" hidden="false" customHeight="false" outlineLevel="0" collapsed="false">
      <c r="A35" s="11"/>
      <c r="B35" s="11"/>
      <c r="C35" s="9" t="s">
        <v>1045</v>
      </c>
      <c r="D35" s="8" t="s">
        <v>187</v>
      </c>
      <c r="E35" s="10" t="n">
        <v>3000</v>
      </c>
      <c r="F35" s="10" t="n">
        <v>2000</v>
      </c>
      <c r="G35" s="10" t="n">
        <v>1000</v>
      </c>
      <c r="H35" s="10"/>
      <c r="I35" s="10" t="n">
        <v>-3000</v>
      </c>
      <c r="J35" s="10"/>
      <c r="K35" s="10" t="n">
        <v>0</v>
      </c>
      <c r="L35" s="10"/>
      <c r="M35" s="10" t="n">
        <v>3000</v>
      </c>
      <c r="N35" s="10" t="n">
        <v>1000</v>
      </c>
      <c r="O35" s="10" t="n">
        <v>4000</v>
      </c>
      <c r="P35" s="10" t="n">
        <v>5000</v>
      </c>
      <c r="Q35" s="10" t="n">
        <v>0</v>
      </c>
      <c r="R35" s="10" t="n">
        <v>0</v>
      </c>
      <c r="S35" s="10" t="n">
        <v>-6000</v>
      </c>
      <c r="T35" s="10" t="n">
        <v>0</v>
      </c>
      <c r="U35" s="10" t="n">
        <v>0</v>
      </c>
      <c r="V35" s="10" t="n">
        <v>0</v>
      </c>
      <c r="W35" s="10" t="n">
        <v>3000</v>
      </c>
      <c r="X35" s="10" t="n">
        <v>1000</v>
      </c>
      <c r="Y35" s="8" t="s">
        <v>187</v>
      </c>
    </row>
    <row r="36" customFormat="false" ht="15" hidden="false" customHeight="false" outlineLevel="0" collapsed="false">
      <c r="A36" s="11"/>
      <c r="B36" s="9"/>
      <c r="C36" s="9" t="s">
        <v>1442</v>
      </c>
      <c r="D36" s="8" t="s">
        <v>189</v>
      </c>
      <c r="E36" s="10" t="n">
        <v>905000</v>
      </c>
      <c r="F36" s="10" t="n">
        <v>338000</v>
      </c>
      <c r="G36" s="10" t="n">
        <v>824000</v>
      </c>
      <c r="H36" s="10"/>
      <c r="I36" s="10" t="n">
        <v>-1236000</v>
      </c>
      <c r="J36" s="10"/>
      <c r="K36" s="10" t="n">
        <v>14000</v>
      </c>
      <c r="L36" s="10"/>
      <c r="M36" s="10" t="n">
        <v>845000</v>
      </c>
      <c r="N36" s="10" t="n">
        <v>696000</v>
      </c>
      <c r="O36" s="10" t="n">
        <v>1838000</v>
      </c>
      <c r="P36" s="10" t="n">
        <v>-317000</v>
      </c>
      <c r="Q36" s="10" t="n">
        <v>1245000</v>
      </c>
      <c r="R36" s="10" t="n">
        <v>0</v>
      </c>
      <c r="S36" s="10" t="n">
        <v>-1930000</v>
      </c>
      <c r="T36" s="10" t="n">
        <v>0</v>
      </c>
      <c r="U36" s="10" t="n">
        <v>69000</v>
      </c>
      <c r="V36" s="10" t="n">
        <v>0</v>
      </c>
      <c r="W36" s="10" t="n">
        <v>905000</v>
      </c>
      <c r="X36" s="10" t="n">
        <v>861000</v>
      </c>
      <c r="Y36" s="8" t="s">
        <v>189</v>
      </c>
    </row>
    <row r="37" customFormat="false" ht="15" hidden="false" customHeight="true" outlineLevel="0" collapsed="false">
      <c r="A37" s="11"/>
      <c r="B37" s="9" t="s">
        <v>1418</v>
      </c>
      <c r="C37" s="9"/>
      <c r="D37" s="8" t="s">
        <v>191</v>
      </c>
      <c r="E37" s="10" t="n">
        <v>0</v>
      </c>
      <c r="F37" s="10" t="n">
        <v>8000</v>
      </c>
      <c r="G37" s="10" t="n">
        <v>0</v>
      </c>
      <c r="H37" s="10"/>
      <c r="I37" s="10" t="n">
        <v>0</v>
      </c>
      <c r="J37" s="10"/>
      <c r="K37" s="10" t="n">
        <v>0</v>
      </c>
      <c r="L37" s="10"/>
      <c r="M37" s="10" t="n">
        <v>8000</v>
      </c>
      <c r="N37" s="10" t="n">
        <v>0</v>
      </c>
      <c r="O37" s="10" t="n">
        <v>0</v>
      </c>
      <c r="P37" s="10" t="n">
        <v>0</v>
      </c>
      <c r="Q37" s="10" t="n">
        <v>0</v>
      </c>
      <c r="R37" s="10" t="n">
        <v>0</v>
      </c>
      <c r="S37" s="10" t="n">
        <v>0</v>
      </c>
      <c r="T37" s="10" t="n">
        <v>0</v>
      </c>
      <c r="U37" s="10" t="n">
        <v>0</v>
      </c>
      <c r="V37" s="10" t="n">
        <v>0</v>
      </c>
      <c r="W37" s="10" t="n">
        <v>0</v>
      </c>
      <c r="X37" s="10" t="n">
        <v>0</v>
      </c>
      <c r="Y37" s="8" t="s">
        <v>191</v>
      </c>
    </row>
    <row r="38" customFormat="false" ht="15" hidden="false" customHeight="true" outlineLevel="0" collapsed="false">
      <c r="A38" s="11"/>
      <c r="B38" s="11" t="s">
        <v>1419</v>
      </c>
      <c r="C38" s="11"/>
      <c r="D38" s="12" t="s">
        <v>629</v>
      </c>
      <c r="E38" s="13" t="n">
        <v>905000</v>
      </c>
      <c r="F38" s="13" t="n">
        <v>346000</v>
      </c>
      <c r="G38" s="13" t="n">
        <v>824000</v>
      </c>
      <c r="H38" s="13"/>
      <c r="I38" s="13" t="n">
        <v>-1236000</v>
      </c>
      <c r="J38" s="13"/>
      <c r="K38" s="13" t="n">
        <v>14000</v>
      </c>
      <c r="L38" s="13"/>
      <c r="M38" s="13" t="n">
        <v>853000</v>
      </c>
      <c r="N38" s="13" t="n">
        <v>696000</v>
      </c>
      <c r="O38" s="13" t="n">
        <v>1838000</v>
      </c>
      <c r="P38" s="13" t="n">
        <v>-317000</v>
      </c>
      <c r="Q38" s="13" t="n">
        <v>1245000</v>
      </c>
      <c r="R38" s="13" t="n">
        <v>0</v>
      </c>
      <c r="S38" s="13" t="n">
        <v>-1930000</v>
      </c>
      <c r="T38" s="13" t="n">
        <v>0</v>
      </c>
      <c r="U38" s="13" t="n">
        <v>69000</v>
      </c>
      <c r="V38" s="13" t="n">
        <v>0</v>
      </c>
      <c r="W38" s="13" t="n">
        <v>905000</v>
      </c>
      <c r="X38" s="13" t="n">
        <v>861000</v>
      </c>
      <c r="Y38" s="12" t="s">
        <v>629</v>
      </c>
    </row>
  </sheetData>
  <mergeCells count="13">
    <mergeCell ref="A1:X1"/>
    <mergeCell ref="E2:N2"/>
    <mergeCell ref="O2:X2"/>
    <mergeCell ref="A5:A30"/>
    <mergeCell ref="B5:B13"/>
    <mergeCell ref="B14:B22"/>
    <mergeCell ref="B23:B28"/>
    <mergeCell ref="B29:C29"/>
    <mergeCell ref="B30:C30"/>
    <mergeCell ref="A31:A38"/>
    <mergeCell ref="B31:B36"/>
    <mergeCell ref="B37:C37"/>
    <mergeCell ref="B38:C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40.28"/>
    <col collapsed="false" customWidth="true" hidden="false" outlineLevel="0" max="3" min="3" style="0" width="8.28"/>
    <col collapsed="false" customWidth="true" hidden="false" outlineLevel="0" max="25" min="4" style="0" width="21.56"/>
    <col collapsed="false" customWidth="true" hidden="false" outlineLevel="0" max="26" min="26" style="0" width="8.28"/>
    <col collapsed="false" customWidth="false" hidden="true" outlineLevel="0" max="257" min="27" style="0" width="11.42"/>
  </cols>
  <sheetData>
    <row r="1" customFormat="false" ht="18" hidden="false" customHeight="true" outlineLevel="0" collapsed="false">
      <c r="A1" s="14" t="s">
        <v>1443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6"/>
    </row>
    <row r="2" customFormat="false" ht="15" hidden="false" customHeight="true" outlineLevel="0" collapsed="false">
      <c r="A2" s="6"/>
      <c r="B2" s="6"/>
      <c r="C2" s="6"/>
      <c r="D2" s="7" t="s">
        <v>64</v>
      </c>
      <c r="E2" s="7"/>
      <c r="F2" s="7"/>
      <c r="G2" s="7"/>
      <c r="H2" s="7"/>
      <c r="I2" s="7"/>
      <c r="J2" s="7"/>
      <c r="K2" s="7"/>
      <c r="L2" s="7"/>
      <c r="M2" s="7"/>
      <c r="N2" s="7"/>
      <c r="O2" s="7" t="s">
        <v>65</v>
      </c>
      <c r="P2" s="7"/>
      <c r="Q2" s="7"/>
      <c r="R2" s="7"/>
      <c r="S2" s="7"/>
      <c r="T2" s="7"/>
      <c r="U2" s="7"/>
      <c r="V2" s="7"/>
      <c r="W2" s="7"/>
      <c r="X2" s="7"/>
      <c r="Y2" s="7"/>
      <c r="Z2" s="6"/>
    </row>
    <row r="3" customFormat="false" ht="15" hidden="false" customHeight="true" outlineLevel="0" collapsed="false">
      <c r="A3" s="6"/>
      <c r="B3" s="6"/>
      <c r="C3" s="6"/>
      <c r="D3" s="7" t="s">
        <v>1444</v>
      </c>
      <c r="E3" s="7"/>
      <c r="F3" s="7"/>
      <c r="G3" s="7"/>
      <c r="H3" s="7"/>
      <c r="I3" s="7"/>
      <c r="J3" s="7"/>
      <c r="K3" s="7"/>
      <c r="L3" s="7"/>
      <c r="M3" s="7"/>
      <c r="N3" s="7" t="s">
        <v>209</v>
      </c>
      <c r="O3" s="7" t="s">
        <v>1444</v>
      </c>
      <c r="P3" s="7"/>
      <c r="Q3" s="7"/>
      <c r="R3" s="7"/>
      <c r="S3" s="7"/>
      <c r="T3" s="7"/>
      <c r="U3" s="7"/>
      <c r="V3" s="7"/>
      <c r="W3" s="7"/>
      <c r="X3" s="7"/>
      <c r="Y3" s="7" t="s">
        <v>209</v>
      </c>
      <c r="Z3" s="6"/>
    </row>
    <row r="4" customFormat="false" ht="15" hidden="false" customHeight="true" outlineLevel="0" collapsed="false">
      <c r="A4" s="6"/>
      <c r="B4" s="6"/>
      <c r="C4" s="6"/>
      <c r="D4" s="7" t="s">
        <v>1445</v>
      </c>
      <c r="E4" s="7"/>
      <c r="F4" s="7"/>
      <c r="G4" s="7"/>
      <c r="H4" s="7" t="s">
        <v>1446</v>
      </c>
      <c r="I4" s="7"/>
      <c r="J4" s="7" t="s">
        <v>544</v>
      </c>
      <c r="K4" s="7"/>
      <c r="L4" s="7" t="s">
        <v>1447</v>
      </c>
      <c r="M4" s="7"/>
      <c r="N4" s="7" t="s">
        <v>779</v>
      </c>
      <c r="O4" s="7" t="s">
        <v>1445</v>
      </c>
      <c r="P4" s="7"/>
      <c r="Q4" s="7"/>
      <c r="R4" s="7"/>
      <c r="S4" s="7" t="s">
        <v>1446</v>
      </c>
      <c r="T4" s="7"/>
      <c r="U4" s="7" t="s">
        <v>544</v>
      </c>
      <c r="V4" s="7"/>
      <c r="W4" s="7" t="s">
        <v>1447</v>
      </c>
      <c r="X4" s="7"/>
      <c r="Y4" s="7" t="s">
        <v>779</v>
      </c>
      <c r="Z4" s="6"/>
    </row>
    <row r="5" customFormat="false" ht="15" hidden="false" customHeight="true" outlineLevel="0" collapsed="false">
      <c r="A5" s="6"/>
      <c r="B5" s="6"/>
      <c r="C5" s="6"/>
      <c r="D5" s="7" t="s">
        <v>1448</v>
      </c>
      <c r="E5" s="7"/>
      <c r="F5" s="7" t="s">
        <v>544</v>
      </c>
      <c r="G5" s="7"/>
      <c r="H5" s="7" t="s">
        <v>779</v>
      </c>
      <c r="I5" s="7" t="s">
        <v>1449</v>
      </c>
      <c r="J5" s="7" t="s">
        <v>779</v>
      </c>
      <c r="K5" s="7" t="s">
        <v>1449</v>
      </c>
      <c r="L5" s="7" t="s">
        <v>779</v>
      </c>
      <c r="M5" s="7" t="s">
        <v>1449</v>
      </c>
      <c r="N5" s="7"/>
      <c r="O5" s="7" t="s">
        <v>1448</v>
      </c>
      <c r="P5" s="7"/>
      <c r="Q5" s="7" t="s">
        <v>544</v>
      </c>
      <c r="R5" s="7"/>
      <c r="S5" s="7" t="s">
        <v>779</v>
      </c>
      <c r="T5" s="7" t="s">
        <v>1449</v>
      </c>
      <c r="U5" s="7" t="s">
        <v>779</v>
      </c>
      <c r="V5" s="7" t="s">
        <v>1449</v>
      </c>
      <c r="W5" s="7" t="s">
        <v>779</v>
      </c>
      <c r="X5" s="7" t="s">
        <v>1449</v>
      </c>
      <c r="Y5" s="7"/>
      <c r="Z5" s="6"/>
    </row>
    <row r="6" customFormat="false" ht="60" hidden="false" customHeight="true" outlineLevel="0" collapsed="false">
      <c r="A6" s="6"/>
      <c r="B6" s="6"/>
      <c r="C6" s="6"/>
      <c r="D6" s="7" t="s">
        <v>779</v>
      </c>
      <c r="E6" s="7" t="s">
        <v>1449</v>
      </c>
      <c r="F6" s="7" t="s">
        <v>779</v>
      </c>
      <c r="G6" s="7" t="s">
        <v>1449</v>
      </c>
      <c r="H6" s="7"/>
      <c r="I6" s="7"/>
      <c r="J6" s="7"/>
      <c r="K6" s="7"/>
      <c r="L6" s="7"/>
      <c r="M6" s="7"/>
      <c r="N6" s="7"/>
      <c r="O6" s="7" t="s">
        <v>779</v>
      </c>
      <c r="P6" s="7" t="s">
        <v>1449</v>
      </c>
      <c r="Q6" s="7" t="s">
        <v>779</v>
      </c>
      <c r="R6" s="7" t="s">
        <v>1449</v>
      </c>
      <c r="S6" s="7"/>
      <c r="T6" s="7"/>
      <c r="U6" s="7"/>
      <c r="V6" s="7"/>
      <c r="W6" s="7"/>
      <c r="X6" s="7"/>
      <c r="Y6" s="7"/>
      <c r="Z6" s="6"/>
    </row>
    <row r="7" customFormat="false" ht="14.1" hidden="false" customHeight="true" outlineLevel="0" collapsed="false">
      <c r="A7" s="6"/>
      <c r="B7" s="6"/>
      <c r="C7" s="6"/>
      <c r="D7" s="8" t="s">
        <v>79</v>
      </c>
      <c r="E7" s="8" t="s">
        <v>80</v>
      </c>
      <c r="F7" s="8" t="s">
        <v>84</v>
      </c>
      <c r="G7" s="8" t="s">
        <v>86</v>
      </c>
      <c r="H7" s="8" t="s">
        <v>88</v>
      </c>
      <c r="I7" s="8" t="s">
        <v>91</v>
      </c>
      <c r="J7" s="8" t="s">
        <v>93</v>
      </c>
      <c r="K7" s="8" t="s">
        <v>95</v>
      </c>
      <c r="L7" s="8" t="s">
        <v>97</v>
      </c>
      <c r="M7" s="8" t="s">
        <v>99</v>
      </c>
      <c r="N7" s="8" t="s">
        <v>101</v>
      </c>
      <c r="O7" s="8" t="s">
        <v>79</v>
      </c>
      <c r="P7" s="8" t="s">
        <v>80</v>
      </c>
      <c r="Q7" s="8" t="s">
        <v>84</v>
      </c>
      <c r="R7" s="8" t="s">
        <v>86</v>
      </c>
      <c r="S7" s="8" t="s">
        <v>88</v>
      </c>
      <c r="T7" s="8" t="s">
        <v>91</v>
      </c>
      <c r="U7" s="8" t="s">
        <v>93</v>
      </c>
      <c r="V7" s="8" t="s">
        <v>95</v>
      </c>
      <c r="W7" s="8" t="s">
        <v>97</v>
      </c>
      <c r="X7" s="8" t="s">
        <v>99</v>
      </c>
      <c r="Y7" s="8" t="s">
        <v>101</v>
      </c>
      <c r="Z7" s="6"/>
    </row>
    <row r="8" customFormat="false" ht="15" hidden="false" customHeight="true" outlineLevel="0" collapsed="false">
      <c r="A8" s="23" t="s">
        <v>1338</v>
      </c>
      <c r="B8" s="9" t="s">
        <v>1450</v>
      </c>
      <c r="C8" s="8" t="s">
        <v>79</v>
      </c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8" t="s">
        <v>79</v>
      </c>
    </row>
    <row r="9" customFormat="false" ht="15" hidden="false" customHeight="false" outlineLevel="0" collapsed="false">
      <c r="A9" s="23"/>
      <c r="B9" s="9" t="s">
        <v>130</v>
      </c>
      <c r="C9" s="8" t="s">
        <v>80</v>
      </c>
      <c r="D9" s="10" t="n">
        <v>0</v>
      </c>
      <c r="E9" s="10" t="n">
        <v>0</v>
      </c>
      <c r="F9" s="10" t="n">
        <v>0</v>
      </c>
      <c r="G9" s="10" t="n">
        <v>0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0</v>
      </c>
      <c r="O9" s="10" t="n">
        <v>0</v>
      </c>
      <c r="P9" s="10" t="n">
        <v>0</v>
      </c>
      <c r="Q9" s="10" t="n">
        <v>0</v>
      </c>
      <c r="R9" s="10" t="n">
        <v>0</v>
      </c>
      <c r="S9" s="10" t="n">
        <v>0</v>
      </c>
      <c r="T9" s="10" t="n">
        <v>0</v>
      </c>
      <c r="U9" s="10" t="n">
        <v>0</v>
      </c>
      <c r="V9" s="10" t="n">
        <v>0</v>
      </c>
      <c r="W9" s="10" t="n">
        <v>0</v>
      </c>
      <c r="X9" s="10" t="n">
        <v>0</v>
      </c>
      <c r="Y9" s="10" t="n">
        <v>0</v>
      </c>
      <c r="Z9" s="8" t="s">
        <v>80</v>
      </c>
    </row>
    <row r="10" customFormat="false" ht="15" hidden="false" customHeight="false" outlineLevel="0" collapsed="false">
      <c r="A10" s="23"/>
      <c r="B10" s="9" t="s">
        <v>131</v>
      </c>
      <c r="C10" s="8" t="s">
        <v>84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v>0</v>
      </c>
      <c r="Q10" s="10" t="n">
        <v>0</v>
      </c>
      <c r="R10" s="10" t="n">
        <v>0</v>
      </c>
      <c r="S10" s="10" t="n">
        <v>0</v>
      </c>
      <c r="T10" s="10" t="n">
        <v>0</v>
      </c>
      <c r="U10" s="10" t="n">
        <v>0</v>
      </c>
      <c r="V10" s="10" t="n">
        <v>0</v>
      </c>
      <c r="W10" s="10" t="n">
        <v>0</v>
      </c>
      <c r="X10" s="10" t="n">
        <v>0</v>
      </c>
      <c r="Y10" s="10" t="n">
        <v>0</v>
      </c>
      <c r="Z10" s="8" t="s">
        <v>84</v>
      </c>
    </row>
    <row r="11" customFormat="false" ht="15" hidden="false" customHeight="false" outlineLevel="0" collapsed="false">
      <c r="A11" s="23"/>
      <c r="B11" s="9" t="s">
        <v>132</v>
      </c>
      <c r="C11" s="8" t="s">
        <v>86</v>
      </c>
      <c r="D11" s="10" t="n">
        <v>46000</v>
      </c>
      <c r="E11" s="10" t="n">
        <v>52000</v>
      </c>
      <c r="F11" s="10" t="n">
        <v>0</v>
      </c>
      <c r="G11" s="10" t="n">
        <v>0</v>
      </c>
      <c r="H11" s="10" t="n">
        <v>17000</v>
      </c>
      <c r="I11" s="10" t="n">
        <v>19000</v>
      </c>
      <c r="J11" s="10" t="n">
        <v>37000</v>
      </c>
      <c r="K11" s="10" t="n">
        <v>250000</v>
      </c>
      <c r="L11" s="10" t="n">
        <v>0</v>
      </c>
      <c r="M11" s="10" t="n">
        <v>0</v>
      </c>
      <c r="N11" s="10" t="n">
        <v>100000</v>
      </c>
      <c r="O11" s="10" t="n">
        <v>52000</v>
      </c>
      <c r="P11" s="10" t="n">
        <v>61000</v>
      </c>
      <c r="Q11" s="10" t="n">
        <v>0</v>
      </c>
      <c r="R11" s="10" t="n">
        <v>0</v>
      </c>
      <c r="S11" s="10" t="n">
        <v>18000</v>
      </c>
      <c r="T11" s="10" t="n">
        <v>19000</v>
      </c>
      <c r="U11" s="10" t="n">
        <v>121000</v>
      </c>
      <c r="V11" s="10" t="n">
        <v>170000</v>
      </c>
      <c r="W11" s="10" t="n">
        <v>0</v>
      </c>
      <c r="X11" s="10" t="n">
        <v>0</v>
      </c>
      <c r="Y11" s="10" t="n">
        <v>191000</v>
      </c>
      <c r="Z11" s="8" t="s">
        <v>86</v>
      </c>
    </row>
    <row r="12" customFormat="false" ht="15" hidden="false" customHeight="false" outlineLevel="0" collapsed="false">
      <c r="A12" s="23"/>
      <c r="B12" s="9" t="s">
        <v>133</v>
      </c>
      <c r="C12" s="8" t="s">
        <v>88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4000</v>
      </c>
      <c r="K12" s="10" t="n">
        <v>4000</v>
      </c>
      <c r="L12" s="10" t="n">
        <v>0</v>
      </c>
      <c r="M12" s="10" t="n">
        <v>0</v>
      </c>
      <c r="N12" s="10" t="n">
        <v>4000</v>
      </c>
      <c r="O12" s="10" t="n">
        <v>0</v>
      </c>
      <c r="P12" s="10" t="n">
        <v>1000</v>
      </c>
      <c r="Q12" s="10" t="n">
        <v>0</v>
      </c>
      <c r="R12" s="10" t="n">
        <v>0</v>
      </c>
      <c r="S12" s="10" t="n">
        <v>0</v>
      </c>
      <c r="T12" s="10" t="n">
        <v>0</v>
      </c>
      <c r="U12" s="10" t="n">
        <v>3000</v>
      </c>
      <c r="V12" s="10" t="n">
        <v>3000</v>
      </c>
      <c r="W12" s="10" t="n">
        <v>0</v>
      </c>
      <c r="X12" s="10" t="n">
        <v>0</v>
      </c>
      <c r="Y12" s="10" t="n">
        <v>3000</v>
      </c>
      <c r="Z12" s="8" t="s">
        <v>88</v>
      </c>
    </row>
    <row r="13" customFormat="false" ht="15" hidden="false" customHeight="false" outlineLevel="0" collapsed="false">
      <c r="A13" s="23"/>
      <c r="B13" s="9" t="s">
        <v>1385</v>
      </c>
      <c r="C13" s="8" t="s">
        <v>91</v>
      </c>
      <c r="D13" s="10" t="n">
        <v>46000</v>
      </c>
      <c r="E13" s="10" t="n">
        <v>52000</v>
      </c>
      <c r="F13" s="10" t="n">
        <v>0</v>
      </c>
      <c r="G13" s="10" t="n">
        <v>0</v>
      </c>
      <c r="H13" s="10" t="n">
        <v>17000</v>
      </c>
      <c r="I13" s="10" t="n">
        <v>19000</v>
      </c>
      <c r="J13" s="10" t="n">
        <v>33000</v>
      </c>
      <c r="K13" s="10" t="n">
        <v>246000</v>
      </c>
      <c r="L13" s="10" t="n">
        <v>0</v>
      </c>
      <c r="M13" s="10" t="n">
        <v>0</v>
      </c>
      <c r="N13" s="10" t="n">
        <v>96000</v>
      </c>
      <c r="O13" s="10" t="n">
        <v>52000</v>
      </c>
      <c r="P13" s="10" t="n">
        <v>60000</v>
      </c>
      <c r="Q13" s="10" t="n">
        <v>0</v>
      </c>
      <c r="R13" s="10" t="n">
        <v>0</v>
      </c>
      <c r="S13" s="10" t="n">
        <v>18000</v>
      </c>
      <c r="T13" s="10" t="n">
        <v>19000</v>
      </c>
      <c r="U13" s="10" t="n">
        <v>118000</v>
      </c>
      <c r="V13" s="10" t="n">
        <v>167000</v>
      </c>
      <c r="W13" s="10" t="n">
        <v>0</v>
      </c>
      <c r="X13" s="10" t="n">
        <v>0</v>
      </c>
      <c r="Y13" s="10" t="n">
        <v>188000</v>
      </c>
      <c r="Z13" s="8" t="s">
        <v>91</v>
      </c>
    </row>
    <row r="14" customFormat="false" ht="15" hidden="false" customHeight="false" outlineLevel="0" collapsed="false">
      <c r="A14" s="23"/>
      <c r="B14" s="9" t="s">
        <v>136</v>
      </c>
      <c r="C14" s="8" t="s">
        <v>93</v>
      </c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v>0</v>
      </c>
      <c r="Q14" s="10" t="n">
        <v>0</v>
      </c>
      <c r="R14" s="10" t="n">
        <v>0</v>
      </c>
      <c r="S14" s="10" t="n">
        <v>0</v>
      </c>
      <c r="T14" s="10" t="n">
        <v>0</v>
      </c>
      <c r="U14" s="10" t="n">
        <v>0</v>
      </c>
      <c r="V14" s="10" t="n">
        <v>0</v>
      </c>
      <c r="W14" s="10" t="n">
        <v>0</v>
      </c>
      <c r="X14" s="10" t="n">
        <v>0</v>
      </c>
      <c r="Y14" s="10" t="n">
        <v>0</v>
      </c>
      <c r="Z14" s="8" t="s">
        <v>93</v>
      </c>
    </row>
    <row r="15" customFormat="false" ht="15" hidden="false" customHeight="false" outlineLevel="0" collapsed="false">
      <c r="A15" s="23"/>
      <c r="B15" s="9" t="s">
        <v>1451</v>
      </c>
      <c r="C15" s="8" t="s">
        <v>95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0</v>
      </c>
      <c r="O15" s="10" t="n">
        <v>0</v>
      </c>
      <c r="P15" s="10" t="n">
        <v>0</v>
      </c>
      <c r="Q15" s="10" t="n">
        <v>0</v>
      </c>
      <c r="R15" s="10" t="n">
        <v>0</v>
      </c>
      <c r="S15" s="10" t="n">
        <v>0</v>
      </c>
      <c r="T15" s="10" t="n">
        <v>0</v>
      </c>
      <c r="U15" s="10" t="n">
        <v>0</v>
      </c>
      <c r="V15" s="10" t="n">
        <v>0</v>
      </c>
      <c r="W15" s="10" t="n">
        <v>0</v>
      </c>
      <c r="X15" s="10" t="n">
        <v>0</v>
      </c>
      <c r="Y15" s="10" t="n">
        <v>0</v>
      </c>
      <c r="Z15" s="8" t="s">
        <v>95</v>
      </c>
    </row>
    <row r="16" customFormat="false" ht="15" hidden="false" customHeight="false" outlineLevel="0" collapsed="false">
      <c r="A16" s="23"/>
      <c r="B16" s="9" t="s">
        <v>1342</v>
      </c>
      <c r="C16" s="8" t="s">
        <v>97</v>
      </c>
      <c r="D16" s="10" t="n">
        <v>46000</v>
      </c>
      <c r="E16" s="10" t="n">
        <v>52000</v>
      </c>
      <c r="F16" s="10" t="n">
        <v>0</v>
      </c>
      <c r="G16" s="10" t="n">
        <v>0</v>
      </c>
      <c r="H16" s="10" t="n">
        <v>17000</v>
      </c>
      <c r="I16" s="10" t="n">
        <v>19000</v>
      </c>
      <c r="J16" s="10" t="n">
        <v>33000</v>
      </c>
      <c r="K16" s="10" t="n">
        <v>246000</v>
      </c>
      <c r="L16" s="10" t="n">
        <v>0</v>
      </c>
      <c r="M16" s="10" t="n">
        <v>0</v>
      </c>
      <c r="N16" s="10" t="n">
        <v>96000</v>
      </c>
      <c r="O16" s="10" t="n">
        <v>52000</v>
      </c>
      <c r="P16" s="10" t="n">
        <v>60000</v>
      </c>
      <c r="Q16" s="10" t="n">
        <v>0</v>
      </c>
      <c r="R16" s="10" t="n">
        <v>0</v>
      </c>
      <c r="S16" s="10" t="n">
        <v>18000</v>
      </c>
      <c r="T16" s="10" t="n">
        <v>19000</v>
      </c>
      <c r="U16" s="10" t="n">
        <v>118000</v>
      </c>
      <c r="V16" s="10" t="n">
        <v>167000</v>
      </c>
      <c r="W16" s="10" t="n">
        <v>0</v>
      </c>
      <c r="X16" s="10" t="n">
        <v>0</v>
      </c>
      <c r="Y16" s="10" t="n">
        <v>188000</v>
      </c>
      <c r="Z16" s="8" t="s">
        <v>97</v>
      </c>
    </row>
    <row r="17" customFormat="false" ht="15" hidden="false" customHeight="true" outlineLevel="0" collapsed="false">
      <c r="A17" s="23" t="s">
        <v>1343</v>
      </c>
      <c r="B17" s="9" t="s">
        <v>177</v>
      </c>
      <c r="C17" s="8" t="s">
        <v>99</v>
      </c>
      <c r="D17" s="10" t="n">
        <v>49000</v>
      </c>
      <c r="E17" s="10" t="n">
        <v>78000</v>
      </c>
      <c r="F17" s="10" t="n">
        <v>0</v>
      </c>
      <c r="G17" s="10" t="n">
        <v>0</v>
      </c>
      <c r="H17" s="10" t="n">
        <v>68000</v>
      </c>
      <c r="I17" s="10" t="n">
        <v>81000</v>
      </c>
      <c r="J17" s="10" t="n">
        <v>357000</v>
      </c>
      <c r="K17" s="10" t="n">
        <v>820000</v>
      </c>
      <c r="L17" s="28"/>
      <c r="M17" s="28"/>
      <c r="N17" s="10" t="n">
        <v>474000</v>
      </c>
      <c r="O17" s="10" t="n">
        <v>30000</v>
      </c>
      <c r="P17" s="10" t="n">
        <v>97000</v>
      </c>
      <c r="Q17" s="10" t="n">
        <v>0</v>
      </c>
      <c r="R17" s="10" t="n">
        <v>0</v>
      </c>
      <c r="S17" s="10" t="n">
        <v>61000</v>
      </c>
      <c r="T17" s="10" t="n">
        <v>82000</v>
      </c>
      <c r="U17" s="10" t="n">
        <v>768000</v>
      </c>
      <c r="V17" s="10" t="n">
        <v>1129000</v>
      </c>
      <c r="W17" s="28"/>
      <c r="X17" s="28"/>
      <c r="Y17" s="10" t="n">
        <v>859000</v>
      </c>
      <c r="Z17" s="8" t="s">
        <v>99</v>
      </c>
    </row>
    <row r="18" customFormat="false" ht="15" hidden="false" customHeight="false" outlineLevel="0" collapsed="false">
      <c r="A18" s="23"/>
      <c r="B18" s="9" t="s">
        <v>143</v>
      </c>
      <c r="C18" s="8" t="s">
        <v>101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28"/>
      <c r="M18" s="28"/>
      <c r="N18" s="10" t="n">
        <v>0</v>
      </c>
      <c r="O18" s="10" t="n">
        <v>0</v>
      </c>
      <c r="P18" s="10" t="n">
        <v>0</v>
      </c>
      <c r="Q18" s="10" t="n">
        <v>0</v>
      </c>
      <c r="R18" s="10" t="n">
        <v>0</v>
      </c>
      <c r="S18" s="10" t="n">
        <v>0</v>
      </c>
      <c r="T18" s="10" t="n">
        <v>0</v>
      </c>
      <c r="U18" s="10" t="n">
        <v>0</v>
      </c>
      <c r="V18" s="10" t="n">
        <v>0</v>
      </c>
      <c r="W18" s="28"/>
      <c r="X18" s="28"/>
      <c r="Y18" s="10" t="n">
        <v>0</v>
      </c>
      <c r="Z18" s="8" t="s">
        <v>101</v>
      </c>
    </row>
    <row r="19" customFormat="false" ht="15" hidden="false" customHeight="false" outlineLevel="0" collapsed="false">
      <c r="A19" s="23"/>
      <c r="B19" s="9" t="s">
        <v>145</v>
      </c>
      <c r="C19" s="8" t="s">
        <v>103</v>
      </c>
      <c r="D19" s="10" t="n">
        <v>0</v>
      </c>
      <c r="E19" s="10" t="n">
        <v>0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0</v>
      </c>
      <c r="K19" s="10" t="n">
        <v>0</v>
      </c>
      <c r="L19" s="28"/>
      <c r="M19" s="28"/>
      <c r="N19" s="10" t="n">
        <v>0</v>
      </c>
      <c r="O19" s="10" t="n">
        <v>0</v>
      </c>
      <c r="P19" s="10" t="n">
        <v>0</v>
      </c>
      <c r="Q19" s="10" t="n">
        <v>0</v>
      </c>
      <c r="R19" s="10" t="n">
        <v>0</v>
      </c>
      <c r="S19" s="10" t="n">
        <v>0</v>
      </c>
      <c r="T19" s="10" t="n">
        <v>0</v>
      </c>
      <c r="U19" s="10" t="n">
        <v>0</v>
      </c>
      <c r="V19" s="10" t="n">
        <v>0</v>
      </c>
      <c r="W19" s="28"/>
      <c r="X19" s="28"/>
      <c r="Y19" s="10" t="n">
        <v>0</v>
      </c>
      <c r="Z19" s="8" t="s">
        <v>103</v>
      </c>
    </row>
    <row r="20" customFormat="false" ht="15" hidden="false" customHeight="false" outlineLevel="0" collapsed="false">
      <c r="A20" s="23"/>
      <c r="B20" s="9" t="s">
        <v>146</v>
      </c>
      <c r="C20" s="8" t="s">
        <v>105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</v>
      </c>
      <c r="L20" s="28"/>
      <c r="M20" s="28"/>
      <c r="N20" s="10" t="n">
        <v>0</v>
      </c>
      <c r="O20" s="10" t="n">
        <v>0</v>
      </c>
      <c r="P20" s="10" t="n">
        <v>0</v>
      </c>
      <c r="Q20" s="10" t="n">
        <v>0</v>
      </c>
      <c r="R20" s="10" t="n">
        <v>0</v>
      </c>
      <c r="S20" s="10" t="n">
        <v>0</v>
      </c>
      <c r="T20" s="10" t="n">
        <v>0</v>
      </c>
      <c r="U20" s="10" t="n">
        <v>0</v>
      </c>
      <c r="V20" s="10" t="n">
        <v>0</v>
      </c>
      <c r="W20" s="28"/>
      <c r="X20" s="28"/>
      <c r="Y20" s="10" t="n">
        <v>0</v>
      </c>
      <c r="Z20" s="8" t="s">
        <v>105</v>
      </c>
    </row>
    <row r="21" customFormat="false" ht="15" hidden="false" customHeight="false" outlineLevel="0" collapsed="false">
      <c r="A21" s="23"/>
      <c r="B21" s="9" t="s">
        <v>1452</v>
      </c>
      <c r="C21" s="8" t="s">
        <v>107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28"/>
      <c r="M21" s="28"/>
      <c r="N21" s="10" t="n">
        <v>0</v>
      </c>
      <c r="O21" s="10" t="n">
        <v>0</v>
      </c>
      <c r="P21" s="10" t="n">
        <v>0</v>
      </c>
      <c r="Q21" s="10" t="n">
        <v>0</v>
      </c>
      <c r="R21" s="10" t="n">
        <v>0</v>
      </c>
      <c r="S21" s="10" t="n">
        <v>0</v>
      </c>
      <c r="T21" s="10" t="n">
        <v>0</v>
      </c>
      <c r="U21" s="10" t="n">
        <v>0</v>
      </c>
      <c r="V21" s="10" t="n">
        <v>0</v>
      </c>
      <c r="W21" s="28"/>
      <c r="X21" s="28"/>
      <c r="Y21" s="10" t="n">
        <v>0</v>
      </c>
      <c r="Z21" s="8" t="s">
        <v>107</v>
      </c>
    </row>
    <row r="22" customFormat="false" ht="15" hidden="false" customHeight="false" outlineLevel="0" collapsed="false">
      <c r="A22" s="23"/>
      <c r="B22" s="9" t="s">
        <v>1453</v>
      </c>
      <c r="C22" s="8" t="s">
        <v>109</v>
      </c>
      <c r="D22" s="10" t="n">
        <v>49000</v>
      </c>
      <c r="E22" s="10" t="n">
        <v>78000</v>
      </c>
      <c r="F22" s="10" t="n">
        <v>0</v>
      </c>
      <c r="G22" s="10" t="n">
        <v>0</v>
      </c>
      <c r="H22" s="10" t="n">
        <v>68000</v>
      </c>
      <c r="I22" s="10" t="n">
        <v>81000</v>
      </c>
      <c r="J22" s="10" t="n">
        <v>357000</v>
      </c>
      <c r="K22" s="10" t="n">
        <v>820000</v>
      </c>
      <c r="L22" s="28"/>
      <c r="M22" s="28"/>
      <c r="N22" s="10" t="n">
        <v>474000</v>
      </c>
      <c r="O22" s="10" t="n">
        <v>30000</v>
      </c>
      <c r="P22" s="10" t="n">
        <v>97000</v>
      </c>
      <c r="Q22" s="10" t="n">
        <v>0</v>
      </c>
      <c r="R22" s="10" t="n">
        <v>0</v>
      </c>
      <c r="S22" s="10" t="n">
        <v>61000</v>
      </c>
      <c r="T22" s="10" t="n">
        <v>82000</v>
      </c>
      <c r="U22" s="10" t="n">
        <v>768000</v>
      </c>
      <c r="V22" s="10" t="n">
        <v>1129000</v>
      </c>
      <c r="W22" s="28"/>
      <c r="X22" s="28"/>
      <c r="Y22" s="10" t="n">
        <v>859000</v>
      </c>
      <c r="Z22" s="8" t="s">
        <v>109</v>
      </c>
    </row>
    <row r="23" customFormat="false" ht="15" hidden="false" customHeight="true" outlineLevel="0" collapsed="false">
      <c r="A23" s="23" t="s">
        <v>1454</v>
      </c>
      <c r="B23" s="23"/>
      <c r="C23" s="8" t="s">
        <v>111</v>
      </c>
      <c r="D23" s="10" t="n">
        <v>6477000</v>
      </c>
      <c r="E23" s="10" t="n">
        <v>6477000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  <c r="L23" s="28"/>
      <c r="M23" s="28"/>
      <c r="N23" s="10" t="n">
        <v>6477000</v>
      </c>
      <c r="O23" s="10" t="n">
        <v>6056000</v>
      </c>
      <c r="P23" s="10" t="n">
        <v>6056000</v>
      </c>
      <c r="Q23" s="10" t="n">
        <v>0</v>
      </c>
      <c r="R23" s="10" t="n">
        <v>0</v>
      </c>
      <c r="S23" s="10" t="n">
        <v>0</v>
      </c>
      <c r="T23" s="10" t="n">
        <v>0</v>
      </c>
      <c r="U23" s="10" t="n">
        <v>0</v>
      </c>
      <c r="V23" s="10" t="n">
        <v>0</v>
      </c>
      <c r="W23" s="28"/>
      <c r="X23" s="28"/>
      <c r="Y23" s="10" t="n">
        <v>6056000</v>
      </c>
      <c r="Z23" s="8" t="s">
        <v>111</v>
      </c>
    </row>
    <row r="24" customFormat="false" ht="15" hidden="false" customHeight="true" outlineLevel="0" collapsed="false">
      <c r="A24" s="11" t="s">
        <v>1455</v>
      </c>
      <c r="B24" s="11"/>
      <c r="C24" s="12" t="s">
        <v>113</v>
      </c>
      <c r="D24" s="13" t="n">
        <v>3000</v>
      </c>
      <c r="E24" s="13" t="n">
        <v>5000</v>
      </c>
      <c r="F24" s="13" t="n">
        <v>0</v>
      </c>
      <c r="G24" s="13" t="n">
        <v>0</v>
      </c>
      <c r="H24" s="13" t="n">
        <v>18000</v>
      </c>
      <c r="I24" s="13" t="n">
        <v>18000</v>
      </c>
      <c r="J24" s="13" t="n">
        <v>130000</v>
      </c>
      <c r="K24" s="13" t="n">
        <v>210000</v>
      </c>
      <c r="L24" s="13" t="n">
        <v>0</v>
      </c>
      <c r="M24" s="13" t="n">
        <v>0</v>
      </c>
      <c r="N24" s="13" t="n">
        <v>151000</v>
      </c>
      <c r="O24" s="13" t="n">
        <v>5000</v>
      </c>
      <c r="P24" s="13" t="n">
        <v>5000</v>
      </c>
      <c r="Q24" s="13" t="n">
        <v>0</v>
      </c>
      <c r="R24" s="13" t="n">
        <v>0</v>
      </c>
      <c r="S24" s="13" t="n">
        <v>19000</v>
      </c>
      <c r="T24" s="13" t="n">
        <v>21000</v>
      </c>
      <c r="U24" s="13" t="n">
        <v>164000</v>
      </c>
      <c r="V24" s="13" t="n">
        <v>288000</v>
      </c>
      <c r="W24" s="13" t="n">
        <v>0</v>
      </c>
      <c r="X24" s="13" t="n">
        <v>0</v>
      </c>
      <c r="Y24" s="13" t="n">
        <v>188000</v>
      </c>
      <c r="Z24" s="12" t="s">
        <v>113</v>
      </c>
    </row>
  </sheetData>
  <mergeCells count="35">
    <mergeCell ref="A1:Y1"/>
    <mergeCell ref="D2:N2"/>
    <mergeCell ref="O2:Y2"/>
    <mergeCell ref="D3:M3"/>
    <mergeCell ref="O3:X3"/>
    <mergeCell ref="D4:G4"/>
    <mergeCell ref="H4:I4"/>
    <mergeCell ref="J4:K4"/>
    <mergeCell ref="L4:M4"/>
    <mergeCell ref="N4:N6"/>
    <mergeCell ref="O4:R4"/>
    <mergeCell ref="S4:T4"/>
    <mergeCell ref="U4:V4"/>
    <mergeCell ref="W4:X4"/>
    <mergeCell ref="Y4:Y6"/>
    <mergeCell ref="D5:E5"/>
    <mergeCell ref="F5:G5"/>
    <mergeCell ref="H5:H6"/>
    <mergeCell ref="I5:I6"/>
    <mergeCell ref="J5:J6"/>
    <mergeCell ref="K5:K6"/>
    <mergeCell ref="L5:L6"/>
    <mergeCell ref="M5:M6"/>
    <mergeCell ref="O5:P5"/>
    <mergeCell ref="Q5:R5"/>
    <mergeCell ref="S5:S6"/>
    <mergeCell ref="T5:T6"/>
    <mergeCell ref="U5:U6"/>
    <mergeCell ref="V5:V6"/>
    <mergeCell ref="W5:W6"/>
    <mergeCell ref="X5:X6"/>
    <mergeCell ref="A8:A16"/>
    <mergeCell ref="A17:A22"/>
    <mergeCell ref="A23:B23"/>
    <mergeCell ref="A24:B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39.99"/>
    <col collapsed="false" customWidth="true" hidden="false" outlineLevel="0" max="3" min="3" style="0" width="8.28"/>
    <col collapsed="false" customWidth="true" hidden="false" outlineLevel="0" max="17" min="4" style="0" width="21.56"/>
    <col collapsed="false" customWidth="true" hidden="false" outlineLevel="0" max="18" min="18" style="0" width="8.28"/>
    <col collapsed="false" customWidth="false" hidden="true" outlineLevel="0" max="257" min="19" style="0" width="11.42"/>
  </cols>
  <sheetData>
    <row r="1" customFormat="false" ht="36" hidden="false" customHeight="true" outlineLevel="0" collapsed="false">
      <c r="A1" s="14" t="s">
        <v>1456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6"/>
    </row>
    <row r="2" customFormat="false" ht="15" hidden="false" customHeight="true" outlineLevel="0" collapsed="false">
      <c r="A2" s="6"/>
      <c r="B2" s="6"/>
      <c r="C2" s="6"/>
      <c r="D2" s="7" t="s">
        <v>64</v>
      </c>
      <c r="E2" s="7"/>
      <c r="F2" s="7"/>
      <c r="G2" s="7"/>
      <c r="H2" s="7"/>
      <c r="I2" s="7"/>
      <c r="J2" s="7"/>
      <c r="K2" s="7" t="s">
        <v>65</v>
      </c>
      <c r="L2" s="7"/>
      <c r="M2" s="7"/>
      <c r="N2" s="7"/>
      <c r="O2" s="7"/>
      <c r="P2" s="7"/>
      <c r="Q2" s="7"/>
      <c r="R2" s="6"/>
    </row>
    <row r="3" customFormat="false" ht="15" hidden="false" customHeight="true" outlineLevel="0" collapsed="false">
      <c r="A3" s="6"/>
      <c r="B3" s="6"/>
      <c r="C3" s="6"/>
      <c r="D3" s="7" t="s">
        <v>1457</v>
      </c>
      <c r="E3" s="7"/>
      <c r="F3" s="7"/>
      <c r="G3" s="7"/>
      <c r="H3" s="7"/>
      <c r="I3" s="7"/>
      <c r="J3" s="7" t="s">
        <v>209</v>
      </c>
      <c r="K3" s="7" t="s">
        <v>1457</v>
      </c>
      <c r="L3" s="7"/>
      <c r="M3" s="7"/>
      <c r="N3" s="7"/>
      <c r="O3" s="7"/>
      <c r="P3" s="7"/>
      <c r="Q3" s="7" t="s">
        <v>209</v>
      </c>
      <c r="R3" s="6"/>
    </row>
    <row r="4" customFormat="false" ht="30" hidden="false" customHeight="true" outlineLevel="0" collapsed="false">
      <c r="A4" s="6"/>
      <c r="B4" s="6"/>
      <c r="C4" s="6"/>
      <c r="D4" s="22" t="s">
        <v>1458</v>
      </c>
      <c r="E4" s="22"/>
      <c r="F4" s="7" t="s">
        <v>1459</v>
      </c>
      <c r="G4" s="7"/>
      <c r="H4" s="7" t="s">
        <v>544</v>
      </c>
      <c r="I4" s="7"/>
      <c r="J4" s="7"/>
      <c r="K4" s="22" t="s">
        <v>1458</v>
      </c>
      <c r="L4" s="22"/>
      <c r="M4" s="7" t="s">
        <v>1459</v>
      </c>
      <c r="N4" s="7"/>
      <c r="O4" s="7" t="s">
        <v>544</v>
      </c>
      <c r="P4" s="7"/>
      <c r="Q4" s="7"/>
      <c r="R4" s="6"/>
    </row>
    <row r="5" customFormat="false" ht="60" hidden="false" customHeight="true" outlineLevel="0" collapsed="false">
      <c r="A5" s="6"/>
      <c r="B5" s="6"/>
      <c r="C5" s="6"/>
      <c r="D5" s="7" t="s">
        <v>779</v>
      </c>
      <c r="E5" s="7" t="s">
        <v>1449</v>
      </c>
      <c r="F5" s="7" t="s">
        <v>779</v>
      </c>
      <c r="G5" s="7" t="s">
        <v>1449</v>
      </c>
      <c r="H5" s="7" t="s">
        <v>779</v>
      </c>
      <c r="I5" s="7" t="s">
        <v>1449</v>
      </c>
      <c r="J5" s="7"/>
      <c r="K5" s="7" t="s">
        <v>779</v>
      </c>
      <c r="L5" s="7" t="s">
        <v>1449</v>
      </c>
      <c r="M5" s="7" t="s">
        <v>779</v>
      </c>
      <c r="N5" s="7" t="s">
        <v>1449</v>
      </c>
      <c r="O5" s="7" t="s">
        <v>779</v>
      </c>
      <c r="P5" s="7" t="s">
        <v>1449</v>
      </c>
      <c r="Q5" s="7"/>
      <c r="R5" s="6"/>
    </row>
    <row r="6" customFormat="false" ht="14.1" hidden="false" customHeight="true" outlineLevel="0" collapsed="false">
      <c r="A6" s="6"/>
      <c r="B6" s="6"/>
      <c r="C6" s="6"/>
      <c r="D6" s="8" t="s">
        <v>79</v>
      </c>
      <c r="E6" s="8" t="s">
        <v>80</v>
      </c>
      <c r="F6" s="8" t="s">
        <v>84</v>
      </c>
      <c r="G6" s="8" t="s">
        <v>86</v>
      </c>
      <c r="H6" s="8" t="s">
        <v>88</v>
      </c>
      <c r="I6" s="8" t="s">
        <v>91</v>
      </c>
      <c r="J6" s="8" t="s">
        <v>93</v>
      </c>
      <c r="K6" s="8" t="s">
        <v>79</v>
      </c>
      <c r="L6" s="8" t="s">
        <v>80</v>
      </c>
      <c r="M6" s="8" t="s">
        <v>84</v>
      </c>
      <c r="N6" s="8" t="s">
        <v>86</v>
      </c>
      <c r="O6" s="8" t="s">
        <v>88</v>
      </c>
      <c r="P6" s="8" t="s">
        <v>91</v>
      </c>
      <c r="Q6" s="8" t="s">
        <v>93</v>
      </c>
      <c r="R6" s="6"/>
    </row>
    <row r="7" customFormat="false" ht="15" hidden="false" customHeight="true" outlineLevel="0" collapsed="false">
      <c r="A7" s="23" t="s">
        <v>1338</v>
      </c>
      <c r="B7" s="9" t="s">
        <v>1450</v>
      </c>
      <c r="C7" s="8" t="s">
        <v>79</v>
      </c>
      <c r="D7" s="10" t="n">
        <v>0</v>
      </c>
      <c r="E7" s="10" t="n">
        <v>0</v>
      </c>
      <c r="F7" s="10" t="n">
        <v>0</v>
      </c>
      <c r="G7" s="10" t="n">
        <v>0</v>
      </c>
      <c r="H7" s="10" t="n">
        <v>0</v>
      </c>
      <c r="I7" s="10" t="n">
        <v>0</v>
      </c>
      <c r="J7" s="10" t="n">
        <v>0</v>
      </c>
      <c r="K7" s="10" t="n">
        <v>0</v>
      </c>
      <c r="L7" s="10" t="n">
        <v>0</v>
      </c>
      <c r="M7" s="10" t="n">
        <v>0</v>
      </c>
      <c r="N7" s="10" t="n">
        <v>0</v>
      </c>
      <c r="O7" s="10" t="n">
        <v>0</v>
      </c>
      <c r="P7" s="10" t="n">
        <v>0</v>
      </c>
      <c r="Q7" s="10" t="n">
        <v>0</v>
      </c>
      <c r="R7" s="8" t="s">
        <v>79</v>
      </c>
    </row>
    <row r="8" customFormat="false" ht="15" hidden="false" customHeight="false" outlineLevel="0" collapsed="false">
      <c r="A8" s="23"/>
      <c r="B8" s="9" t="s">
        <v>130</v>
      </c>
      <c r="C8" s="8" t="s">
        <v>80</v>
      </c>
      <c r="D8" s="10" t="n">
        <v>0</v>
      </c>
      <c r="E8" s="10" t="n">
        <v>0</v>
      </c>
      <c r="F8" s="10" t="n">
        <v>0</v>
      </c>
      <c r="G8" s="10" t="n">
        <v>0</v>
      </c>
      <c r="H8" s="10" t="n">
        <v>0</v>
      </c>
      <c r="I8" s="10" t="n">
        <v>0</v>
      </c>
      <c r="J8" s="10" t="n">
        <v>0</v>
      </c>
      <c r="K8" s="10" t="n">
        <v>0</v>
      </c>
      <c r="L8" s="10" t="n">
        <v>0</v>
      </c>
      <c r="M8" s="10" t="n">
        <v>0</v>
      </c>
      <c r="N8" s="10" t="n">
        <v>0</v>
      </c>
      <c r="O8" s="10" t="n">
        <v>0</v>
      </c>
      <c r="P8" s="10" t="n">
        <v>0</v>
      </c>
      <c r="Q8" s="10" t="n">
        <v>0</v>
      </c>
      <c r="R8" s="8" t="s">
        <v>80</v>
      </c>
    </row>
    <row r="9" customFormat="false" ht="15" hidden="false" customHeight="false" outlineLevel="0" collapsed="false">
      <c r="A9" s="23"/>
      <c r="B9" s="9" t="s">
        <v>131</v>
      </c>
      <c r="C9" s="8" t="s">
        <v>84</v>
      </c>
      <c r="D9" s="10" t="n">
        <v>0</v>
      </c>
      <c r="E9" s="10" t="n">
        <v>0</v>
      </c>
      <c r="F9" s="10" t="n">
        <v>0</v>
      </c>
      <c r="G9" s="10" t="n">
        <v>0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0</v>
      </c>
      <c r="O9" s="10" t="n">
        <v>0</v>
      </c>
      <c r="P9" s="10" t="n">
        <v>0</v>
      </c>
      <c r="Q9" s="10" t="n">
        <v>0</v>
      </c>
      <c r="R9" s="8" t="s">
        <v>84</v>
      </c>
    </row>
    <row r="10" customFormat="false" ht="15" hidden="false" customHeight="false" outlineLevel="0" collapsed="false">
      <c r="A10" s="23"/>
      <c r="B10" s="9" t="s">
        <v>132</v>
      </c>
      <c r="C10" s="8" t="s">
        <v>86</v>
      </c>
      <c r="D10" s="10" t="n">
        <v>0</v>
      </c>
      <c r="E10" s="10" t="n">
        <v>0</v>
      </c>
      <c r="F10" s="10" t="n">
        <v>0</v>
      </c>
      <c r="G10" s="10" t="n">
        <v>300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4000</v>
      </c>
      <c r="O10" s="10" t="n">
        <v>0</v>
      </c>
      <c r="P10" s="10" t="n">
        <v>0</v>
      </c>
      <c r="Q10" s="10" t="n">
        <v>0</v>
      </c>
      <c r="R10" s="8" t="s">
        <v>86</v>
      </c>
    </row>
    <row r="11" customFormat="false" ht="15" hidden="false" customHeight="false" outlineLevel="0" collapsed="false">
      <c r="A11" s="23"/>
      <c r="B11" s="9" t="s">
        <v>133</v>
      </c>
      <c r="C11" s="8" t="s">
        <v>88</v>
      </c>
      <c r="D11" s="10" t="n">
        <v>0</v>
      </c>
      <c r="E11" s="10" t="n">
        <v>0</v>
      </c>
      <c r="F11" s="10" t="n">
        <v>0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0</v>
      </c>
      <c r="Q11" s="10" t="n">
        <v>0</v>
      </c>
      <c r="R11" s="8" t="s">
        <v>88</v>
      </c>
    </row>
    <row r="12" customFormat="false" ht="15" hidden="false" customHeight="false" outlineLevel="0" collapsed="false">
      <c r="A12" s="23"/>
      <c r="B12" s="9" t="s">
        <v>1385</v>
      </c>
      <c r="C12" s="8" t="s">
        <v>91</v>
      </c>
      <c r="D12" s="10" t="n">
        <v>0</v>
      </c>
      <c r="E12" s="10" t="n">
        <v>0</v>
      </c>
      <c r="F12" s="10" t="n">
        <v>0</v>
      </c>
      <c r="G12" s="10" t="n">
        <v>300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4000</v>
      </c>
      <c r="O12" s="10" t="n">
        <v>0</v>
      </c>
      <c r="P12" s="10" t="n">
        <v>0</v>
      </c>
      <c r="Q12" s="10" t="n">
        <v>0</v>
      </c>
      <c r="R12" s="8" t="s">
        <v>91</v>
      </c>
    </row>
    <row r="13" customFormat="false" ht="15" hidden="false" customHeight="false" outlineLevel="0" collapsed="false">
      <c r="A13" s="23"/>
      <c r="B13" s="9" t="s">
        <v>136</v>
      </c>
      <c r="C13" s="8" t="s">
        <v>93</v>
      </c>
      <c r="D13" s="10" t="n">
        <v>0</v>
      </c>
      <c r="E13" s="10" t="n">
        <v>0</v>
      </c>
      <c r="F13" s="10" t="n">
        <v>32000</v>
      </c>
      <c r="G13" s="10" t="n">
        <v>32000</v>
      </c>
      <c r="H13" s="10" t="n">
        <v>0</v>
      </c>
      <c r="I13" s="10" t="n">
        <v>0</v>
      </c>
      <c r="J13" s="10" t="n">
        <v>32000</v>
      </c>
      <c r="K13" s="10" t="n">
        <v>0</v>
      </c>
      <c r="L13" s="10" t="n">
        <v>0</v>
      </c>
      <c r="M13" s="10" t="n">
        <v>32000</v>
      </c>
      <c r="N13" s="10" t="n">
        <v>33000</v>
      </c>
      <c r="O13" s="10" t="n">
        <v>0</v>
      </c>
      <c r="P13" s="10" t="n">
        <v>0</v>
      </c>
      <c r="Q13" s="10" t="n">
        <v>32000</v>
      </c>
      <c r="R13" s="8" t="s">
        <v>93</v>
      </c>
    </row>
    <row r="14" customFormat="false" ht="15" hidden="false" customHeight="false" outlineLevel="0" collapsed="false">
      <c r="A14" s="23"/>
      <c r="B14" s="9" t="s">
        <v>1451</v>
      </c>
      <c r="C14" s="8" t="s">
        <v>95</v>
      </c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v>0</v>
      </c>
      <c r="Q14" s="10" t="n">
        <v>0</v>
      </c>
      <c r="R14" s="8" t="s">
        <v>95</v>
      </c>
    </row>
    <row r="15" customFormat="false" ht="15" hidden="false" customHeight="false" outlineLevel="0" collapsed="false">
      <c r="A15" s="23"/>
      <c r="B15" s="9" t="s">
        <v>1342</v>
      </c>
      <c r="C15" s="8" t="s">
        <v>97</v>
      </c>
      <c r="D15" s="10" t="n">
        <v>0</v>
      </c>
      <c r="E15" s="10" t="n">
        <v>0</v>
      </c>
      <c r="F15" s="10" t="n">
        <v>32000</v>
      </c>
      <c r="G15" s="10" t="n">
        <v>35000</v>
      </c>
      <c r="H15" s="10" t="n">
        <v>0</v>
      </c>
      <c r="I15" s="10" t="n">
        <v>0</v>
      </c>
      <c r="J15" s="10" t="n">
        <v>32000</v>
      </c>
      <c r="K15" s="10" t="n">
        <v>0</v>
      </c>
      <c r="L15" s="10" t="n">
        <v>0</v>
      </c>
      <c r="M15" s="10" t="n">
        <v>32000</v>
      </c>
      <c r="N15" s="10" t="n">
        <v>37000</v>
      </c>
      <c r="O15" s="10" t="n">
        <v>0</v>
      </c>
      <c r="P15" s="10" t="n">
        <v>0</v>
      </c>
      <c r="Q15" s="10" t="n">
        <v>32000</v>
      </c>
      <c r="R15" s="8" t="s">
        <v>97</v>
      </c>
    </row>
    <row r="16" customFormat="false" ht="15" hidden="false" customHeight="true" outlineLevel="0" collapsed="false">
      <c r="A16" s="23" t="s">
        <v>1343</v>
      </c>
      <c r="B16" s="9" t="s">
        <v>177</v>
      </c>
      <c r="C16" s="8" t="s">
        <v>99</v>
      </c>
      <c r="D16" s="10" t="n">
        <v>0</v>
      </c>
      <c r="E16" s="10" t="n">
        <v>0</v>
      </c>
      <c r="F16" s="10" t="n">
        <v>5000</v>
      </c>
      <c r="G16" s="10" t="n">
        <v>10000</v>
      </c>
      <c r="H16" s="10" t="n">
        <v>0</v>
      </c>
      <c r="I16" s="10" t="n">
        <v>0</v>
      </c>
      <c r="J16" s="10" t="n">
        <v>5000</v>
      </c>
      <c r="K16" s="10" t="n">
        <v>0</v>
      </c>
      <c r="L16" s="10" t="n">
        <v>0</v>
      </c>
      <c r="M16" s="10" t="n">
        <v>9000</v>
      </c>
      <c r="N16" s="10" t="n">
        <v>12000</v>
      </c>
      <c r="O16" s="10" t="n">
        <v>0</v>
      </c>
      <c r="P16" s="10" t="n">
        <v>0</v>
      </c>
      <c r="Q16" s="10" t="n">
        <v>9000</v>
      </c>
      <c r="R16" s="8" t="s">
        <v>99</v>
      </c>
    </row>
    <row r="17" customFormat="false" ht="15" hidden="false" customHeight="false" outlineLevel="0" collapsed="false">
      <c r="A17" s="23"/>
      <c r="B17" s="9" t="s">
        <v>143</v>
      </c>
      <c r="C17" s="8" t="s">
        <v>101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  <c r="N17" s="10" t="n">
        <v>0</v>
      </c>
      <c r="O17" s="10" t="n">
        <v>0</v>
      </c>
      <c r="P17" s="10" t="n">
        <v>0</v>
      </c>
      <c r="Q17" s="10" t="n">
        <v>0</v>
      </c>
      <c r="R17" s="8" t="s">
        <v>101</v>
      </c>
    </row>
    <row r="18" customFormat="false" ht="15" hidden="false" customHeight="false" outlineLevel="0" collapsed="false">
      <c r="A18" s="23"/>
      <c r="B18" s="9" t="s">
        <v>145</v>
      </c>
      <c r="C18" s="8" t="s">
        <v>103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  <c r="O18" s="10" t="n">
        <v>0</v>
      </c>
      <c r="P18" s="10" t="n">
        <v>0</v>
      </c>
      <c r="Q18" s="10" t="n">
        <v>0</v>
      </c>
      <c r="R18" s="8" t="s">
        <v>103</v>
      </c>
    </row>
    <row r="19" customFormat="false" ht="15" hidden="false" customHeight="false" outlineLevel="0" collapsed="false">
      <c r="A19" s="23"/>
      <c r="B19" s="9" t="s">
        <v>146</v>
      </c>
      <c r="C19" s="8" t="s">
        <v>105</v>
      </c>
      <c r="D19" s="10" t="n">
        <v>0</v>
      </c>
      <c r="E19" s="10" t="n">
        <v>0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v>0</v>
      </c>
      <c r="N19" s="10" t="n">
        <v>0</v>
      </c>
      <c r="O19" s="10" t="n">
        <v>0</v>
      </c>
      <c r="P19" s="10" t="n">
        <v>0</v>
      </c>
      <c r="Q19" s="10" t="n">
        <v>0</v>
      </c>
      <c r="R19" s="8" t="s">
        <v>105</v>
      </c>
    </row>
    <row r="20" customFormat="false" ht="15" hidden="false" customHeight="false" outlineLevel="0" collapsed="false">
      <c r="A20" s="23"/>
      <c r="B20" s="9" t="s">
        <v>1460</v>
      </c>
      <c r="C20" s="8" t="s">
        <v>107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0</v>
      </c>
      <c r="O20" s="10" t="n">
        <v>0</v>
      </c>
      <c r="P20" s="10" t="n">
        <v>0</v>
      </c>
      <c r="Q20" s="10" t="n">
        <v>0</v>
      </c>
      <c r="R20" s="8" t="s">
        <v>107</v>
      </c>
    </row>
    <row r="21" customFormat="false" ht="15" hidden="false" customHeight="false" outlineLevel="0" collapsed="false">
      <c r="A21" s="23"/>
      <c r="B21" s="9" t="s">
        <v>1453</v>
      </c>
      <c r="C21" s="8" t="s">
        <v>109</v>
      </c>
      <c r="D21" s="10" t="n">
        <v>0</v>
      </c>
      <c r="E21" s="10" t="n">
        <v>0</v>
      </c>
      <c r="F21" s="10" t="n">
        <v>5000</v>
      </c>
      <c r="G21" s="10" t="n">
        <v>10000</v>
      </c>
      <c r="H21" s="10" t="n">
        <v>0</v>
      </c>
      <c r="I21" s="10" t="n">
        <v>0</v>
      </c>
      <c r="J21" s="10" t="n">
        <v>5000</v>
      </c>
      <c r="K21" s="10" t="n">
        <v>0</v>
      </c>
      <c r="L21" s="10" t="n">
        <v>0</v>
      </c>
      <c r="M21" s="10" t="n">
        <v>9000</v>
      </c>
      <c r="N21" s="10" t="n">
        <v>12000</v>
      </c>
      <c r="O21" s="10" t="n">
        <v>0</v>
      </c>
      <c r="P21" s="10" t="n">
        <v>0</v>
      </c>
      <c r="Q21" s="10" t="n">
        <v>9000</v>
      </c>
      <c r="R21" s="8" t="s">
        <v>109</v>
      </c>
    </row>
    <row r="22" customFormat="false" ht="15" hidden="false" customHeight="true" outlineLevel="0" collapsed="false">
      <c r="A22" s="23" t="s">
        <v>1454</v>
      </c>
      <c r="B22" s="23"/>
      <c r="C22" s="8" t="s">
        <v>111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  <c r="M22" s="10" t="n">
        <v>0</v>
      </c>
      <c r="N22" s="10" t="n">
        <v>0</v>
      </c>
      <c r="O22" s="10" t="n">
        <v>0</v>
      </c>
      <c r="P22" s="10" t="n">
        <v>0</v>
      </c>
      <c r="Q22" s="10" t="n">
        <v>0</v>
      </c>
      <c r="R22" s="8" t="s">
        <v>111</v>
      </c>
    </row>
    <row r="23" customFormat="false" ht="15" hidden="false" customHeight="true" outlineLevel="0" collapsed="false">
      <c r="A23" s="11" t="s">
        <v>1455</v>
      </c>
      <c r="B23" s="11"/>
      <c r="C23" s="12" t="s">
        <v>113</v>
      </c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0</v>
      </c>
      <c r="P23" s="13" t="n">
        <v>0</v>
      </c>
      <c r="Q23" s="13" t="n">
        <v>0</v>
      </c>
      <c r="R23" s="12" t="s">
        <v>113</v>
      </c>
    </row>
  </sheetData>
  <mergeCells count="17">
    <mergeCell ref="A1:Q1"/>
    <mergeCell ref="D2:J2"/>
    <mergeCell ref="K2:Q2"/>
    <mergeCell ref="D3:I3"/>
    <mergeCell ref="J3:J5"/>
    <mergeCell ref="K3:P3"/>
    <mergeCell ref="Q3:Q5"/>
    <mergeCell ref="D4:E4"/>
    <mergeCell ref="F4:G4"/>
    <mergeCell ref="H4:I4"/>
    <mergeCell ref="K4:L4"/>
    <mergeCell ref="M4:N4"/>
    <mergeCell ref="O4:P4"/>
    <mergeCell ref="A7:A15"/>
    <mergeCell ref="A16:A21"/>
    <mergeCell ref="A22:B22"/>
    <mergeCell ref="A23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X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3.41"/>
    <col collapsed="false" customWidth="true" hidden="false" outlineLevel="0" max="3" min="3" style="0" width="8.28"/>
    <col collapsed="false" customWidth="true" hidden="false" outlineLevel="0" max="24" min="4" style="0" width="21.56"/>
    <col collapsed="false" customWidth="true" hidden="false" outlineLevel="0" max="25" min="25" style="0" width="8.28"/>
    <col collapsed="false" customWidth="false" hidden="true" outlineLevel="0" max="257" min="26" style="0" width="11.42"/>
  </cols>
  <sheetData>
    <row r="1" customFormat="false" ht="42" hidden="false" customHeight="true" outlineLevel="0" collapsed="false">
      <c r="A1" s="14" t="s">
        <v>1461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6"/>
    </row>
    <row r="2" customFormat="false" ht="15" hidden="false" customHeight="true" outlineLevel="0" collapsed="false">
      <c r="A2" s="6"/>
      <c r="B2" s="6"/>
      <c r="C2" s="6"/>
      <c r="D2" s="7" t="s">
        <v>64</v>
      </c>
      <c r="E2" s="7"/>
      <c r="F2" s="7"/>
      <c r="G2" s="7"/>
      <c r="H2" s="7"/>
      <c r="I2" s="7"/>
      <c r="J2" s="7"/>
      <c r="K2" s="7" t="s">
        <v>65</v>
      </c>
      <c r="L2" s="7"/>
      <c r="M2" s="7"/>
      <c r="N2" s="7"/>
      <c r="O2" s="7"/>
      <c r="P2" s="7"/>
      <c r="Q2" s="7"/>
      <c r="R2" s="7" t="s">
        <v>66</v>
      </c>
      <c r="S2" s="7"/>
      <c r="T2" s="7"/>
      <c r="U2" s="7"/>
      <c r="V2" s="7"/>
      <c r="W2" s="7"/>
      <c r="X2" s="7"/>
      <c r="Y2" s="6"/>
    </row>
    <row r="3" customFormat="false" ht="15" hidden="false" customHeight="true" outlineLevel="0" collapsed="false">
      <c r="A3" s="6"/>
      <c r="B3" s="6"/>
      <c r="C3" s="6"/>
      <c r="D3" s="7" t="s">
        <v>1444</v>
      </c>
      <c r="E3" s="7"/>
      <c r="F3" s="7"/>
      <c r="G3" s="7"/>
      <c r="H3" s="7" t="s">
        <v>1462</v>
      </c>
      <c r="I3" s="7"/>
      <c r="J3" s="7"/>
      <c r="K3" s="7" t="s">
        <v>1444</v>
      </c>
      <c r="L3" s="7"/>
      <c r="M3" s="7"/>
      <c r="N3" s="7"/>
      <c r="O3" s="7" t="s">
        <v>1462</v>
      </c>
      <c r="P3" s="7"/>
      <c r="Q3" s="7"/>
      <c r="R3" s="7" t="s">
        <v>1444</v>
      </c>
      <c r="S3" s="7"/>
      <c r="T3" s="7"/>
      <c r="U3" s="7"/>
      <c r="V3" s="7" t="s">
        <v>1462</v>
      </c>
      <c r="W3" s="7"/>
      <c r="X3" s="7"/>
      <c r="Y3" s="6"/>
    </row>
    <row r="4" customFormat="false" ht="15" hidden="false" customHeight="true" outlineLevel="0" collapsed="false">
      <c r="A4" s="6"/>
      <c r="B4" s="6"/>
      <c r="C4" s="6"/>
      <c r="D4" s="7" t="s">
        <v>1445</v>
      </c>
      <c r="E4" s="7"/>
      <c r="F4" s="7" t="s">
        <v>1446</v>
      </c>
      <c r="G4" s="7" t="s">
        <v>544</v>
      </c>
      <c r="H4" s="7" t="s">
        <v>1463</v>
      </c>
      <c r="I4" s="7" t="s">
        <v>1464</v>
      </c>
      <c r="J4" s="7" t="s">
        <v>544</v>
      </c>
      <c r="K4" s="7" t="s">
        <v>1445</v>
      </c>
      <c r="L4" s="7"/>
      <c r="M4" s="7" t="s">
        <v>1446</v>
      </c>
      <c r="N4" s="7" t="s">
        <v>544</v>
      </c>
      <c r="O4" s="7" t="s">
        <v>1463</v>
      </c>
      <c r="P4" s="7" t="s">
        <v>1464</v>
      </c>
      <c r="Q4" s="7" t="s">
        <v>544</v>
      </c>
      <c r="R4" s="7" t="s">
        <v>1445</v>
      </c>
      <c r="S4" s="7"/>
      <c r="T4" s="7" t="s">
        <v>1446</v>
      </c>
      <c r="U4" s="7" t="s">
        <v>544</v>
      </c>
      <c r="V4" s="7" t="s">
        <v>1463</v>
      </c>
      <c r="W4" s="7" t="s">
        <v>1464</v>
      </c>
      <c r="X4" s="7" t="s">
        <v>544</v>
      </c>
      <c r="Y4" s="6"/>
    </row>
    <row r="5" customFormat="false" ht="15" hidden="false" customHeight="false" outlineLevel="0" collapsed="false">
      <c r="A5" s="6"/>
      <c r="B5" s="6"/>
      <c r="C5" s="6"/>
      <c r="D5" s="7" t="s">
        <v>1448</v>
      </c>
      <c r="E5" s="7" t="s">
        <v>544</v>
      </c>
      <c r="F5" s="7"/>
      <c r="G5" s="7"/>
      <c r="H5" s="7"/>
      <c r="I5" s="7"/>
      <c r="J5" s="7"/>
      <c r="K5" s="7" t="s">
        <v>1448</v>
      </c>
      <c r="L5" s="7" t="s">
        <v>544</v>
      </c>
      <c r="M5" s="7"/>
      <c r="N5" s="7"/>
      <c r="O5" s="7"/>
      <c r="P5" s="7"/>
      <c r="Q5" s="7"/>
      <c r="R5" s="7" t="s">
        <v>1448</v>
      </c>
      <c r="S5" s="7" t="s">
        <v>544</v>
      </c>
      <c r="T5" s="7"/>
      <c r="U5" s="7"/>
      <c r="V5" s="7"/>
      <c r="W5" s="7"/>
      <c r="X5" s="7"/>
      <c r="Y5" s="6"/>
    </row>
    <row r="6" customFormat="false" ht="14.1" hidden="false" customHeight="true" outlineLevel="0" collapsed="false">
      <c r="A6" s="6"/>
      <c r="B6" s="6"/>
      <c r="C6" s="6"/>
      <c r="D6" s="8" t="s">
        <v>79</v>
      </c>
      <c r="E6" s="8" t="s">
        <v>80</v>
      </c>
      <c r="F6" s="8" t="s">
        <v>84</v>
      </c>
      <c r="G6" s="8" t="s">
        <v>86</v>
      </c>
      <c r="H6" s="8" t="s">
        <v>88</v>
      </c>
      <c r="I6" s="8" t="s">
        <v>91</v>
      </c>
      <c r="J6" s="8" t="s">
        <v>93</v>
      </c>
      <c r="K6" s="8" t="s">
        <v>79</v>
      </c>
      <c r="L6" s="8" t="s">
        <v>80</v>
      </c>
      <c r="M6" s="8" t="s">
        <v>84</v>
      </c>
      <c r="N6" s="8" t="s">
        <v>86</v>
      </c>
      <c r="O6" s="8" t="s">
        <v>88</v>
      </c>
      <c r="P6" s="8" t="s">
        <v>91</v>
      </c>
      <c r="Q6" s="8" t="s">
        <v>93</v>
      </c>
      <c r="R6" s="8" t="s">
        <v>79</v>
      </c>
      <c r="S6" s="8" t="s">
        <v>80</v>
      </c>
      <c r="T6" s="8" t="s">
        <v>84</v>
      </c>
      <c r="U6" s="8" t="s">
        <v>86</v>
      </c>
      <c r="V6" s="8" t="s">
        <v>88</v>
      </c>
      <c r="W6" s="8" t="s">
        <v>91</v>
      </c>
      <c r="X6" s="8" t="s">
        <v>93</v>
      </c>
      <c r="Y6" s="6"/>
    </row>
    <row r="7" customFormat="false" ht="15" hidden="false" customHeight="true" outlineLevel="0" collapsed="false">
      <c r="A7" s="9" t="s">
        <v>1465</v>
      </c>
      <c r="B7" s="9"/>
      <c r="C7" s="8" t="s">
        <v>79</v>
      </c>
      <c r="D7" s="10" t="n">
        <v>2000</v>
      </c>
      <c r="E7" s="10" t="n">
        <v>0</v>
      </c>
      <c r="F7" s="10" t="n">
        <v>0</v>
      </c>
      <c r="G7" s="10" t="n">
        <v>3000</v>
      </c>
      <c r="H7" s="10" t="n">
        <v>0</v>
      </c>
      <c r="I7" s="10" t="n">
        <v>0</v>
      </c>
      <c r="J7" s="10" t="n">
        <v>0</v>
      </c>
      <c r="K7" s="10" t="n">
        <v>0</v>
      </c>
      <c r="L7" s="10" t="n">
        <v>0</v>
      </c>
      <c r="M7" s="10" t="n">
        <v>0</v>
      </c>
      <c r="N7" s="10" t="n">
        <v>0</v>
      </c>
      <c r="O7" s="10" t="n">
        <v>0</v>
      </c>
      <c r="P7" s="10" t="n">
        <v>0</v>
      </c>
      <c r="Q7" s="10" t="n">
        <v>0</v>
      </c>
      <c r="R7" s="10" t="n">
        <v>0</v>
      </c>
      <c r="S7" s="10" t="n">
        <v>0</v>
      </c>
      <c r="T7" s="10" t="n">
        <v>0</v>
      </c>
      <c r="U7" s="10" t="n">
        <v>3000</v>
      </c>
      <c r="V7" s="10" t="n">
        <v>0</v>
      </c>
      <c r="W7" s="10" t="n">
        <v>0</v>
      </c>
      <c r="X7" s="10" t="n">
        <v>0</v>
      </c>
      <c r="Y7" s="8" t="s">
        <v>79</v>
      </c>
    </row>
    <row r="8" customFormat="false" ht="15" hidden="false" customHeight="true" outlineLevel="0" collapsed="false">
      <c r="A8" s="9" t="s">
        <v>85</v>
      </c>
      <c r="B8" s="9"/>
      <c r="C8" s="8" t="s">
        <v>80</v>
      </c>
      <c r="D8" s="10" t="n">
        <v>0</v>
      </c>
      <c r="E8" s="10" t="n">
        <v>0</v>
      </c>
      <c r="F8" s="10" t="n">
        <v>0</v>
      </c>
      <c r="G8" s="10" t="n">
        <v>0</v>
      </c>
      <c r="H8" s="10" t="n">
        <v>0</v>
      </c>
      <c r="I8" s="10" t="n">
        <v>0</v>
      </c>
      <c r="J8" s="10" t="n">
        <v>0</v>
      </c>
      <c r="K8" s="10" t="n">
        <v>0</v>
      </c>
      <c r="L8" s="10" t="n">
        <v>0</v>
      </c>
      <c r="M8" s="10" t="n">
        <v>0</v>
      </c>
      <c r="N8" s="10" t="n">
        <v>0</v>
      </c>
      <c r="O8" s="10" t="n">
        <v>0</v>
      </c>
      <c r="P8" s="10" t="n">
        <v>0</v>
      </c>
      <c r="Q8" s="10" t="n">
        <v>0</v>
      </c>
      <c r="R8" s="10" t="n">
        <v>0</v>
      </c>
      <c r="S8" s="10" t="n">
        <v>0</v>
      </c>
      <c r="T8" s="10" t="n">
        <v>0</v>
      </c>
      <c r="U8" s="10" t="n">
        <v>0</v>
      </c>
      <c r="V8" s="10" t="n">
        <v>0</v>
      </c>
      <c r="W8" s="10" t="n">
        <v>0</v>
      </c>
      <c r="X8" s="10" t="n">
        <v>0</v>
      </c>
      <c r="Y8" s="8" t="s">
        <v>80</v>
      </c>
    </row>
    <row r="9" customFormat="false" ht="15" hidden="false" customHeight="true" outlineLevel="0" collapsed="false">
      <c r="A9" s="9" t="s">
        <v>89</v>
      </c>
      <c r="B9" s="9"/>
      <c r="C9" s="8" t="s">
        <v>84</v>
      </c>
      <c r="D9" s="10" t="n">
        <v>0</v>
      </c>
      <c r="E9" s="10" t="n">
        <v>0</v>
      </c>
      <c r="F9" s="10" t="n">
        <v>0</v>
      </c>
      <c r="G9" s="10" t="n">
        <v>0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0</v>
      </c>
      <c r="O9" s="10" t="n">
        <v>0</v>
      </c>
      <c r="P9" s="10" t="n">
        <v>0</v>
      </c>
      <c r="Q9" s="10" t="n">
        <v>0</v>
      </c>
      <c r="R9" s="10" t="n">
        <v>0</v>
      </c>
      <c r="S9" s="10" t="n">
        <v>0</v>
      </c>
      <c r="T9" s="10" t="n">
        <v>0</v>
      </c>
      <c r="U9" s="10" t="n">
        <v>0</v>
      </c>
      <c r="V9" s="10" t="n">
        <v>0</v>
      </c>
      <c r="W9" s="10" t="n">
        <v>0</v>
      </c>
      <c r="X9" s="10" t="n">
        <v>0</v>
      </c>
      <c r="Y9" s="8" t="s">
        <v>84</v>
      </c>
    </row>
    <row r="10" customFormat="false" ht="15.95" hidden="false" customHeight="true" outlineLevel="0" collapsed="false">
      <c r="A10" s="9" t="s">
        <v>1466</v>
      </c>
      <c r="B10" s="9"/>
      <c r="C10" s="8" t="s">
        <v>86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v>0</v>
      </c>
      <c r="Q10" s="10" t="n">
        <v>0</v>
      </c>
      <c r="R10" s="10" t="n">
        <v>0</v>
      </c>
      <c r="S10" s="10" t="n">
        <v>0</v>
      </c>
      <c r="T10" s="10" t="n">
        <v>0</v>
      </c>
      <c r="U10" s="10" t="n">
        <v>0</v>
      </c>
      <c r="V10" s="10" t="n">
        <v>0</v>
      </c>
      <c r="W10" s="10" t="n">
        <v>0</v>
      </c>
      <c r="X10" s="10" t="n">
        <v>0</v>
      </c>
      <c r="Y10" s="8" t="s">
        <v>86</v>
      </c>
    </row>
    <row r="11" customFormat="false" ht="15" hidden="false" customHeight="true" outlineLevel="0" collapsed="false">
      <c r="A11" s="9" t="s">
        <v>170</v>
      </c>
      <c r="B11" s="9"/>
      <c r="C11" s="8" t="s">
        <v>88</v>
      </c>
      <c r="D11" s="10" t="n">
        <v>0</v>
      </c>
      <c r="E11" s="10" t="n">
        <v>0</v>
      </c>
      <c r="F11" s="10" t="n">
        <v>-37000</v>
      </c>
      <c r="G11" s="10" t="n">
        <v>-4000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-43000</v>
      </c>
      <c r="N11" s="10" t="n">
        <v>-3000</v>
      </c>
      <c r="O11" s="10" t="n">
        <v>0</v>
      </c>
      <c r="P11" s="10" t="n">
        <v>0</v>
      </c>
      <c r="Q11" s="10" t="n">
        <v>0</v>
      </c>
      <c r="R11" s="10" t="n">
        <v>0</v>
      </c>
      <c r="S11" s="10" t="n">
        <v>0</v>
      </c>
      <c r="T11" s="10" t="n">
        <v>-42000</v>
      </c>
      <c r="U11" s="10" t="n">
        <v>-3000</v>
      </c>
      <c r="V11" s="10" t="n">
        <v>0</v>
      </c>
      <c r="W11" s="10" t="n">
        <v>0</v>
      </c>
      <c r="X11" s="10" t="n">
        <v>0</v>
      </c>
      <c r="Y11" s="8" t="s">
        <v>88</v>
      </c>
    </row>
    <row r="12" customFormat="false" ht="15" hidden="false" customHeight="true" outlineLevel="0" collapsed="false">
      <c r="A12" s="11" t="s">
        <v>209</v>
      </c>
      <c r="B12" s="11"/>
      <c r="C12" s="12" t="s">
        <v>91</v>
      </c>
      <c r="D12" s="13" t="n">
        <v>2000</v>
      </c>
      <c r="E12" s="13" t="n">
        <v>0</v>
      </c>
      <c r="F12" s="13" t="n">
        <v>-37000</v>
      </c>
      <c r="G12" s="13" t="n">
        <v>-100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3" t="n">
        <v>-43000</v>
      </c>
      <c r="N12" s="13" t="n">
        <v>-3000</v>
      </c>
      <c r="O12" s="13" t="n">
        <v>0</v>
      </c>
      <c r="P12" s="13" t="n">
        <v>0</v>
      </c>
      <c r="Q12" s="13" t="n">
        <v>0</v>
      </c>
      <c r="R12" s="13" t="n">
        <v>0</v>
      </c>
      <c r="S12" s="13" t="n">
        <v>0</v>
      </c>
      <c r="T12" s="13" t="n">
        <v>-42000</v>
      </c>
      <c r="U12" s="13" t="n">
        <v>0</v>
      </c>
      <c r="V12" s="13" t="n">
        <v>0</v>
      </c>
      <c r="W12" s="13" t="n">
        <v>0</v>
      </c>
      <c r="X12" s="13" t="n">
        <v>0</v>
      </c>
      <c r="Y12" s="12" t="s">
        <v>91</v>
      </c>
    </row>
  </sheetData>
  <mergeCells count="34">
    <mergeCell ref="A1:X1"/>
    <mergeCell ref="D2:J2"/>
    <mergeCell ref="K2:Q2"/>
    <mergeCell ref="R2:X2"/>
    <mergeCell ref="D3:G3"/>
    <mergeCell ref="H3:J3"/>
    <mergeCell ref="K3:N3"/>
    <mergeCell ref="O3:Q3"/>
    <mergeCell ref="R3:U3"/>
    <mergeCell ref="V3:X3"/>
    <mergeCell ref="D4:E4"/>
    <mergeCell ref="F4:F5"/>
    <mergeCell ref="G4:G5"/>
    <mergeCell ref="H4:H5"/>
    <mergeCell ref="I4:I5"/>
    <mergeCell ref="J4:J5"/>
    <mergeCell ref="K4:L4"/>
    <mergeCell ref="M4:M5"/>
    <mergeCell ref="N4:N5"/>
    <mergeCell ref="O4:O5"/>
    <mergeCell ref="P4:P5"/>
    <mergeCell ref="Q4:Q5"/>
    <mergeCell ref="R4:S4"/>
    <mergeCell ref="T4:T5"/>
    <mergeCell ref="U4:U5"/>
    <mergeCell ref="V4:V5"/>
    <mergeCell ref="W4:W5"/>
    <mergeCell ref="X4:X5"/>
    <mergeCell ref="A7:B7"/>
    <mergeCell ref="A8:B8"/>
    <mergeCell ref="A9:B9"/>
    <mergeCell ref="A10:B10"/>
    <mergeCell ref="A11:B11"/>
    <mergeCell ref="A12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37.85"/>
    <col collapsed="false" customWidth="true" hidden="false" outlineLevel="0" max="2" min="2" style="0" width="8.28"/>
    <col collapsed="false" customWidth="true" hidden="false" outlineLevel="0" max="26" min="3" style="0" width="16.28"/>
    <col collapsed="false" customWidth="true" hidden="false" outlineLevel="0" max="27" min="27" style="0" width="8.28"/>
    <col collapsed="false" customWidth="false" hidden="true" outlineLevel="0" max="257" min="28" style="0" width="11.42"/>
  </cols>
  <sheetData>
    <row r="1" customFormat="false" ht="18" hidden="false" customHeight="true" outlineLevel="0" collapsed="false">
      <c r="A1" s="17" t="s">
        <v>1467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6"/>
    </row>
    <row r="2" customFormat="false" ht="15" hidden="false" customHeight="true" outlineLevel="0" collapsed="false">
      <c r="A2" s="6"/>
      <c r="B2" s="6"/>
      <c r="C2" s="7" t="s">
        <v>64</v>
      </c>
      <c r="D2" s="7"/>
      <c r="E2" s="7"/>
      <c r="F2" s="7"/>
      <c r="G2" s="7"/>
      <c r="H2" s="7"/>
      <c r="I2" s="7"/>
      <c r="J2" s="7"/>
      <c r="K2" s="7" t="s">
        <v>65</v>
      </c>
      <c r="L2" s="7"/>
      <c r="M2" s="7"/>
      <c r="N2" s="7"/>
      <c r="O2" s="7"/>
      <c r="P2" s="7"/>
      <c r="Q2" s="7"/>
      <c r="R2" s="7"/>
      <c r="S2" s="7" t="s">
        <v>66</v>
      </c>
      <c r="T2" s="7"/>
      <c r="U2" s="7"/>
      <c r="V2" s="7"/>
      <c r="W2" s="7"/>
      <c r="X2" s="7"/>
      <c r="Y2" s="7"/>
      <c r="Z2" s="7"/>
      <c r="AA2" s="6"/>
    </row>
    <row r="3" customFormat="false" ht="15" hidden="false" customHeight="true" outlineLevel="0" collapsed="false">
      <c r="A3" s="6"/>
      <c r="B3" s="6"/>
      <c r="C3" s="7" t="s">
        <v>1445</v>
      </c>
      <c r="D3" s="7"/>
      <c r="E3" s="7"/>
      <c r="F3" s="7"/>
      <c r="G3" s="7" t="s">
        <v>1446</v>
      </c>
      <c r="H3" s="7"/>
      <c r="I3" s="7" t="s">
        <v>544</v>
      </c>
      <c r="J3" s="7"/>
      <c r="K3" s="7" t="s">
        <v>1445</v>
      </c>
      <c r="L3" s="7"/>
      <c r="M3" s="7"/>
      <c r="N3" s="7"/>
      <c r="O3" s="7" t="s">
        <v>1446</v>
      </c>
      <c r="P3" s="7"/>
      <c r="Q3" s="7" t="s">
        <v>544</v>
      </c>
      <c r="R3" s="7"/>
      <c r="S3" s="7" t="s">
        <v>1445</v>
      </c>
      <c r="T3" s="7"/>
      <c r="U3" s="7"/>
      <c r="V3" s="7"/>
      <c r="W3" s="7" t="s">
        <v>1446</v>
      </c>
      <c r="X3" s="7"/>
      <c r="Y3" s="7" t="s">
        <v>544</v>
      </c>
      <c r="Z3" s="7"/>
      <c r="AA3" s="6"/>
    </row>
    <row r="4" customFormat="false" ht="15" hidden="false" customHeight="true" outlineLevel="0" collapsed="false">
      <c r="A4" s="6"/>
      <c r="B4" s="6"/>
      <c r="C4" s="7" t="s">
        <v>1448</v>
      </c>
      <c r="D4" s="7"/>
      <c r="E4" s="7" t="s">
        <v>544</v>
      </c>
      <c r="F4" s="7"/>
      <c r="G4" s="7" t="s">
        <v>1468</v>
      </c>
      <c r="H4" s="7" t="s">
        <v>1469</v>
      </c>
      <c r="I4" s="7" t="s">
        <v>1468</v>
      </c>
      <c r="J4" s="7" t="s">
        <v>1469</v>
      </c>
      <c r="K4" s="7" t="s">
        <v>1448</v>
      </c>
      <c r="L4" s="7"/>
      <c r="M4" s="7" t="s">
        <v>544</v>
      </c>
      <c r="N4" s="7"/>
      <c r="O4" s="7" t="s">
        <v>1468</v>
      </c>
      <c r="P4" s="7" t="s">
        <v>1469</v>
      </c>
      <c r="Q4" s="7" t="s">
        <v>1468</v>
      </c>
      <c r="R4" s="7" t="s">
        <v>1469</v>
      </c>
      <c r="S4" s="7" t="s">
        <v>1448</v>
      </c>
      <c r="T4" s="7"/>
      <c r="U4" s="7" t="s">
        <v>544</v>
      </c>
      <c r="V4" s="7"/>
      <c r="W4" s="7" t="s">
        <v>1468</v>
      </c>
      <c r="X4" s="7" t="s">
        <v>1469</v>
      </c>
      <c r="Y4" s="7" t="s">
        <v>1468</v>
      </c>
      <c r="Z4" s="7" t="s">
        <v>1469</v>
      </c>
      <c r="AA4" s="6"/>
    </row>
    <row r="5" customFormat="false" ht="15" hidden="false" customHeight="false" outlineLevel="0" collapsed="false">
      <c r="A5" s="6"/>
      <c r="B5" s="6"/>
      <c r="C5" s="7" t="s">
        <v>1468</v>
      </c>
      <c r="D5" s="7" t="s">
        <v>1469</v>
      </c>
      <c r="E5" s="7" t="s">
        <v>1468</v>
      </c>
      <c r="F5" s="7" t="s">
        <v>1469</v>
      </c>
      <c r="G5" s="7"/>
      <c r="H5" s="7"/>
      <c r="I5" s="7"/>
      <c r="J5" s="7"/>
      <c r="K5" s="7" t="s">
        <v>1468</v>
      </c>
      <c r="L5" s="7" t="s">
        <v>1469</v>
      </c>
      <c r="M5" s="7" t="s">
        <v>1468</v>
      </c>
      <c r="N5" s="7" t="s">
        <v>1469</v>
      </c>
      <c r="O5" s="7"/>
      <c r="P5" s="7"/>
      <c r="Q5" s="7"/>
      <c r="R5" s="7"/>
      <c r="S5" s="7" t="s">
        <v>1468</v>
      </c>
      <c r="T5" s="7" t="s">
        <v>1469</v>
      </c>
      <c r="U5" s="7" t="s">
        <v>1468</v>
      </c>
      <c r="V5" s="7" t="s">
        <v>1469</v>
      </c>
      <c r="W5" s="7"/>
      <c r="X5" s="7"/>
      <c r="Y5" s="7"/>
      <c r="Z5" s="7"/>
      <c r="AA5" s="6"/>
    </row>
    <row r="6" customFormat="false" ht="14.1" hidden="false" customHeight="true" outlineLevel="0" collapsed="false">
      <c r="A6" s="6"/>
      <c r="B6" s="6"/>
      <c r="C6" s="18" t="s">
        <v>79</v>
      </c>
      <c r="D6" s="18" t="s">
        <v>80</v>
      </c>
      <c r="E6" s="18" t="s">
        <v>84</v>
      </c>
      <c r="F6" s="18" t="s">
        <v>86</v>
      </c>
      <c r="G6" s="18" t="s">
        <v>88</v>
      </c>
      <c r="H6" s="18" t="s">
        <v>91</v>
      </c>
      <c r="I6" s="18" t="s">
        <v>93</v>
      </c>
      <c r="J6" s="18" t="s">
        <v>95</v>
      </c>
      <c r="K6" s="18" t="s">
        <v>79</v>
      </c>
      <c r="L6" s="18" t="s">
        <v>80</v>
      </c>
      <c r="M6" s="18" t="s">
        <v>84</v>
      </c>
      <c r="N6" s="18" t="s">
        <v>86</v>
      </c>
      <c r="O6" s="18" t="s">
        <v>88</v>
      </c>
      <c r="P6" s="18" t="s">
        <v>91</v>
      </c>
      <c r="Q6" s="18" t="s">
        <v>93</v>
      </c>
      <c r="R6" s="18" t="s">
        <v>95</v>
      </c>
      <c r="S6" s="18" t="s">
        <v>79</v>
      </c>
      <c r="T6" s="18" t="s">
        <v>80</v>
      </c>
      <c r="U6" s="18" t="s">
        <v>84</v>
      </c>
      <c r="V6" s="18" t="s">
        <v>86</v>
      </c>
      <c r="W6" s="18" t="s">
        <v>88</v>
      </c>
      <c r="X6" s="18" t="s">
        <v>91</v>
      </c>
      <c r="Y6" s="18" t="s">
        <v>93</v>
      </c>
      <c r="Z6" s="18" t="s">
        <v>95</v>
      </c>
      <c r="AA6" s="6"/>
    </row>
    <row r="7" customFormat="false" ht="15" hidden="false" customHeight="false" outlineLevel="0" collapsed="false">
      <c r="A7" s="9" t="s">
        <v>1470</v>
      </c>
      <c r="B7" s="18" t="s">
        <v>79</v>
      </c>
      <c r="C7" s="10" t="n">
        <v>0</v>
      </c>
      <c r="D7" s="10" t="n">
        <v>0</v>
      </c>
      <c r="E7" s="10" t="n">
        <v>0</v>
      </c>
      <c r="F7" s="10" t="n">
        <v>0</v>
      </c>
      <c r="G7" s="10" t="n">
        <v>31000</v>
      </c>
      <c r="H7" s="10" t="n">
        <v>14</v>
      </c>
      <c r="I7" s="10" t="n">
        <v>0</v>
      </c>
      <c r="J7" s="10" t="n">
        <v>0</v>
      </c>
      <c r="K7" s="10" t="n">
        <v>0</v>
      </c>
      <c r="L7" s="10" t="n">
        <v>0</v>
      </c>
      <c r="M7" s="10" t="n">
        <v>0</v>
      </c>
      <c r="N7" s="10" t="n">
        <v>0</v>
      </c>
      <c r="O7" s="10" t="n">
        <v>36000</v>
      </c>
      <c r="P7" s="10" t="n">
        <v>14</v>
      </c>
      <c r="Q7" s="10" t="n">
        <v>0</v>
      </c>
      <c r="R7" s="10" t="n">
        <v>0</v>
      </c>
      <c r="S7" s="10" t="n">
        <v>0</v>
      </c>
      <c r="T7" s="10" t="n">
        <v>0</v>
      </c>
      <c r="U7" s="10" t="n">
        <v>0</v>
      </c>
      <c r="V7" s="10" t="n">
        <v>0</v>
      </c>
      <c r="W7" s="10" t="n">
        <v>35000</v>
      </c>
      <c r="X7" s="10" t="n">
        <v>14</v>
      </c>
      <c r="Y7" s="10" t="n">
        <v>0</v>
      </c>
      <c r="Z7" s="10" t="n">
        <v>0</v>
      </c>
      <c r="AA7" s="18" t="s">
        <v>79</v>
      </c>
    </row>
    <row r="8" customFormat="false" ht="15" hidden="false" customHeight="false" outlineLevel="0" collapsed="false">
      <c r="A8" s="9" t="s">
        <v>1471</v>
      </c>
      <c r="B8" s="18" t="s">
        <v>80</v>
      </c>
      <c r="C8" s="10" t="n">
        <v>0</v>
      </c>
      <c r="D8" s="10" t="n">
        <v>0</v>
      </c>
      <c r="E8" s="10" t="n">
        <v>0</v>
      </c>
      <c r="F8" s="10" t="n">
        <v>0</v>
      </c>
      <c r="G8" s="10" t="n">
        <v>6000</v>
      </c>
      <c r="H8" s="10" t="n">
        <v>13</v>
      </c>
      <c r="I8" s="10" t="n">
        <v>0</v>
      </c>
      <c r="J8" s="10" t="n">
        <v>0</v>
      </c>
      <c r="K8" s="10" t="n">
        <v>0</v>
      </c>
      <c r="L8" s="10" t="n">
        <v>0</v>
      </c>
      <c r="M8" s="10" t="n">
        <v>0</v>
      </c>
      <c r="N8" s="10" t="n">
        <v>0</v>
      </c>
      <c r="O8" s="10" t="n">
        <v>7000</v>
      </c>
      <c r="P8" s="10" t="n">
        <v>12</v>
      </c>
      <c r="Q8" s="10" t="n">
        <v>0</v>
      </c>
      <c r="R8" s="10" t="n">
        <v>0</v>
      </c>
      <c r="S8" s="10" t="n">
        <v>0</v>
      </c>
      <c r="T8" s="10" t="n">
        <v>0</v>
      </c>
      <c r="U8" s="10" t="n">
        <v>0</v>
      </c>
      <c r="V8" s="10" t="n">
        <v>0</v>
      </c>
      <c r="W8" s="10" t="n">
        <v>7000</v>
      </c>
      <c r="X8" s="10" t="n">
        <v>13</v>
      </c>
      <c r="Y8" s="10" t="n">
        <v>0</v>
      </c>
      <c r="Z8" s="10" t="n">
        <v>0</v>
      </c>
      <c r="AA8" s="18" t="s">
        <v>80</v>
      </c>
    </row>
    <row r="9" customFormat="false" ht="15" hidden="false" customHeight="false" outlineLevel="0" collapsed="false">
      <c r="A9" s="11" t="s">
        <v>1472</v>
      </c>
      <c r="B9" s="21" t="s">
        <v>84</v>
      </c>
      <c r="C9" s="13" t="n">
        <v>0</v>
      </c>
      <c r="D9" s="13" t="n">
        <v>0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4000</v>
      </c>
      <c r="J9" s="13" t="n">
        <v>3</v>
      </c>
      <c r="K9" s="13" t="n">
        <v>0</v>
      </c>
      <c r="L9" s="13" t="n">
        <v>0</v>
      </c>
      <c r="M9" s="13" t="n">
        <v>0</v>
      </c>
      <c r="N9" s="13" t="n">
        <v>0</v>
      </c>
      <c r="O9" s="13" t="n">
        <v>0</v>
      </c>
      <c r="P9" s="13" t="n">
        <v>0</v>
      </c>
      <c r="Q9" s="13" t="n">
        <v>3000</v>
      </c>
      <c r="R9" s="13" t="n">
        <v>3</v>
      </c>
      <c r="S9" s="13" t="n">
        <v>0</v>
      </c>
      <c r="T9" s="13" t="n">
        <v>0</v>
      </c>
      <c r="U9" s="13" t="n">
        <v>0</v>
      </c>
      <c r="V9" s="13" t="n">
        <v>0</v>
      </c>
      <c r="W9" s="13" t="n">
        <v>0</v>
      </c>
      <c r="X9" s="13" t="n">
        <v>0</v>
      </c>
      <c r="Y9" s="13" t="n">
        <v>3000</v>
      </c>
      <c r="Z9" s="13" t="n">
        <v>3</v>
      </c>
      <c r="AA9" s="21" t="s">
        <v>84</v>
      </c>
    </row>
  </sheetData>
  <mergeCells count="31">
    <mergeCell ref="A1:Z1"/>
    <mergeCell ref="C2:J2"/>
    <mergeCell ref="K2:R2"/>
    <mergeCell ref="S2:Z2"/>
    <mergeCell ref="C3:F3"/>
    <mergeCell ref="G3:H3"/>
    <mergeCell ref="I3:J3"/>
    <mergeCell ref="K3:N3"/>
    <mergeCell ref="O3:P3"/>
    <mergeCell ref="Q3:R3"/>
    <mergeCell ref="S3:V3"/>
    <mergeCell ref="W3:X3"/>
    <mergeCell ref="Y3:Z3"/>
    <mergeCell ref="C4:D4"/>
    <mergeCell ref="E4:F4"/>
    <mergeCell ref="G4:G5"/>
    <mergeCell ref="H4:H5"/>
    <mergeCell ref="I4:I5"/>
    <mergeCell ref="J4:J5"/>
    <mergeCell ref="K4:L4"/>
    <mergeCell ref="M4:N4"/>
    <mergeCell ref="O4:O5"/>
    <mergeCell ref="P4:P5"/>
    <mergeCell ref="Q4:Q5"/>
    <mergeCell ref="R4:R5"/>
    <mergeCell ref="S4:T4"/>
    <mergeCell ref="U4:V4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42.99"/>
    <col collapsed="false" customWidth="true" hidden="false" outlineLevel="0" max="3" min="3" style="0" width="8.28"/>
    <col collapsed="false" customWidth="true" hidden="false" outlineLevel="0" max="9" min="4" style="0" width="21.56"/>
    <col collapsed="false" customWidth="true" hidden="false" outlineLevel="0" max="10" min="10" style="0" width="8.28"/>
    <col collapsed="false" customWidth="false" hidden="true" outlineLevel="0" max="257" min="11" style="0" width="11.42"/>
  </cols>
  <sheetData>
    <row r="1" customFormat="false" ht="54" hidden="false" customHeight="true" outlineLevel="0" collapsed="false">
      <c r="A1" s="17" t="s">
        <v>1473</v>
      </c>
      <c r="B1" s="17"/>
      <c r="C1" s="17"/>
      <c r="D1" s="17"/>
      <c r="E1" s="17"/>
      <c r="F1" s="17"/>
      <c r="G1" s="17"/>
      <c r="H1" s="17"/>
      <c r="I1" s="17"/>
      <c r="J1" s="6"/>
    </row>
    <row r="2" customFormat="false" ht="15" hidden="false" customHeight="false" outlineLevel="0" collapsed="false">
      <c r="A2" s="6"/>
      <c r="B2" s="6"/>
      <c r="C2" s="6"/>
      <c r="D2" s="7" t="s">
        <v>64</v>
      </c>
      <c r="E2" s="7" t="s">
        <v>65</v>
      </c>
      <c r="F2" s="7" t="s">
        <v>66</v>
      </c>
      <c r="G2" s="7" t="s">
        <v>64</v>
      </c>
      <c r="H2" s="7" t="s">
        <v>65</v>
      </c>
      <c r="I2" s="7" t="s">
        <v>66</v>
      </c>
      <c r="J2" s="6"/>
    </row>
    <row r="3" customFormat="false" ht="15" hidden="false" customHeight="false" outlineLevel="0" collapsed="false">
      <c r="A3" s="6"/>
      <c r="B3" s="6"/>
      <c r="C3" s="6"/>
      <c r="D3" s="7" t="s">
        <v>312</v>
      </c>
      <c r="E3" s="7" t="s">
        <v>312</v>
      </c>
      <c r="F3" s="7" t="s">
        <v>312</v>
      </c>
      <c r="G3" s="7" t="s">
        <v>1474</v>
      </c>
      <c r="H3" s="7" t="s">
        <v>1474</v>
      </c>
      <c r="I3" s="7" t="s">
        <v>1474</v>
      </c>
      <c r="J3" s="6"/>
    </row>
    <row r="4" customFormat="false" ht="14.1" hidden="false" customHeight="true" outlineLevel="0" collapsed="false">
      <c r="A4" s="6"/>
      <c r="B4" s="6"/>
      <c r="C4" s="6"/>
      <c r="D4" s="8" t="s">
        <v>79</v>
      </c>
      <c r="E4" s="8" t="s">
        <v>79</v>
      </c>
      <c r="F4" s="8" t="s">
        <v>79</v>
      </c>
      <c r="G4" s="8" t="s">
        <v>80</v>
      </c>
      <c r="H4" s="8" t="s">
        <v>80</v>
      </c>
      <c r="I4" s="8" t="s">
        <v>80</v>
      </c>
      <c r="J4" s="6"/>
    </row>
    <row r="5" customFormat="false" ht="15" hidden="false" customHeight="true" outlineLevel="0" collapsed="false">
      <c r="A5" s="23" t="s">
        <v>1475</v>
      </c>
      <c r="B5" s="9" t="s">
        <v>399</v>
      </c>
      <c r="C5" s="8" t="s">
        <v>79</v>
      </c>
      <c r="D5" s="15"/>
      <c r="E5" s="15"/>
      <c r="F5" s="15"/>
      <c r="G5" s="15"/>
      <c r="H5" s="15"/>
      <c r="I5" s="15"/>
      <c r="J5" s="8" t="s">
        <v>79</v>
      </c>
    </row>
    <row r="6" customFormat="false" ht="15" hidden="false" customHeight="false" outlineLevel="0" collapsed="false">
      <c r="A6" s="23"/>
      <c r="B6" s="9" t="s">
        <v>402</v>
      </c>
      <c r="C6" s="8" t="s">
        <v>80</v>
      </c>
      <c r="D6" s="15"/>
      <c r="E6" s="15"/>
      <c r="F6" s="15"/>
      <c r="G6" s="15"/>
      <c r="H6" s="15"/>
      <c r="I6" s="15"/>
      <c r="J6" s="8" t="s">
        <v>80</v>
      </c>
    </row>
    <row r="7" customFormat="false" ht="15" hidden="false" customHeight="false" outlineLevel="0" collapsed="false">
      <c r="A7" s="23"/>
      <c r="B7" s="9" t="s">
        <v>1476</v>
      </c>
      <c r="C7" s="8" t="s">
        <v>84</v>
      </c>
      <c r="D7" s="15"/>
      <c r="E7" s="15"/>
      <c r="F7" s="15"/>
      <c r="G7" s="15"/>
      <c r="H7" s="15"/>
      <c r="I7" s="15"/>
      <c r="J7" s="8" t="s">
        <v>84</v>
      </c>
    </row>
    <row r="8" customFormat="false" ht="15" hidden="false" customHeight="false" outlineLevel="0" collapsed="false">
      <c r="A8" s="23"/>
      <c r="B8" s="9" t="s">
        <v>406</v>
      </c>
      <c r="C8" s="8" t="s">
        <v>86</v>
      </c>
      <c r="D8" s="15"/>
      <c r="E8" s="15"/>
      <c r="F8" s="15"/>
      <c r="G8" s="15"/>
      <c r="H8" s="15"/>
      <c r="I8" s="15"/>
      <c r="J8" s="8" t="s">
        <v>86</v>
      </c>
    </row>
    <row r="9" customFormat="false" ht="15" hidden="false" customHeight="true" outlineLevel="0" collapsed="false">
      <c r="A9" s="23" t="s">
        <v>1477</v>
      </c>
      <c r="B9" s="9" t="s">
        <v>409</v>
      </c>
      <c r="C9" s="8" t="s">
        <v>88</v>
      </c>
      <c r="D9" s="15"/>
      <c r="E9" s="15"/>
      <c r="F9" s="15"/>
      <c r="G9" s="15"/>
      <c r="H9" s="15"/>
      <c r="I9" s="15"/>
      <c r="J9" s="8" t="s">
        <v>88</v>
      </c>
    </row>
    <row r="10" customFormat="false" ht="15" hidden="false" customHeight="false" outlineLevel="0" collapsed="false">
      <c r="A10" s="23"/>
      <c r="B10" s="9" t="s">
        <v>412</v>
      </c>
      <c r="C10" s="8" t="s">
        <v>91</v>
      </c>
      <c r="D10" s="15"/>
      <c r="E10" s="15"/>
      <c r="F10" s="15"/>
      <c r="G10" s="15"/>
      <c r="H10" s="15"/>
      <c r="I10" s="15"/>
      <c r="J10" s="8" t="s">
        <v>91</v>
      </c>
    </row>
    <row r="11" customFormat="false" ht="15" hidden="false" customHeight="false" outlineLevel="0" collapsed="false">
      <c r="A11" s="23"/>
      <c r="B11" s="9" t="s">
        <v>1478</v>
      </c>
      <c r="C11" s="8" t="s">
        <v>93</v>
      </c>
      <c r="D11" s="15"/>
      <c r="E11" s="15"/>
      <c r="F11" s="15"/>
      <c r="G11" s="15"/>
      <c r="H11" s="15"/>
      <c r="I11" s="15"/>
      <c r="J11" s="8" t="s">
        <v>93</v>
      </c>
    </row>
    <row r="12" customFormat="false" ht="15" hidden="false" customHeight="false" outlineLevel="0" collapsed="false">
      <c r="A12" s="23"/>
      <c r="B12" s="9" t="s">
        <v>415</v>
      </c>
      <c r="C12" s="8" t="s">
        <v>95</v>
      </c>
      <c r="D12" s="15"/>
      <c r="E12" s="15"/>
      <c r="F12" s="15"/>
      <c r="G12" s="15"/>
      <c r="H12" s="15"/>
      <c r="I12" s="15"/>
      <c r="J12" s="8" t="s">
        <v>95</v>
      </c>
    </row>
    <row r="13" customFormat="false" ht="15" hidden="false" customHeight="true" outlineLevel="0" collapsed="false">
      <c r="A13" s="11" t="s">
        <v>1479</v>
      </c>
      <c r="B13" s="11"/>
      <c r="C13" s="12" t="s">
        <v>97</v>
      </c>
      <c r="D13" s="16"/>
      <c r="E13" s="16"/>
      <c r="F13" s="16"/>
      <c r="G13" s="16"/>
      <c r="H13" s="16"/>
      <c r="I13" s="16"/>
      <c r="J13" s="12" t="s">
        <v>97</v>
      </c>
    </row>
  </sheetData>
  <mergeCells count="4">
    <mergeCell ref="A1:I1"/>
    <mergeCell ref="A5:A8"/>
    <mergeCell ref="A9:A12"/>
    <mergeCell ref="A13: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7.42"/>
    <col collapsed="false" customWidth="true" hidden="false" outlineLevel="0" max="3" min="3" style="0" width="30.28"/>
    <col collapsed="false" customWidth="true" hidden="false" outlineLevel="0" max="4" min="4" style="0" width="8.28"/>
    <col collapsed="false" customWidth="true" hidden="false" outlineLevel="0" max="8" min="5" style="0" width="18.99"/>
    <col collapsed="false" customWidth="true" hidden="false" outlineLevel="0" max="9" min="9" style="0" width="8.28"/>
    <col collapsed="false" customWidth="false" hidden="true" outlineLevel="0" max="257" min="10" style="0" width="11.42"/>
  </cols>
  <sheetData>
    <row r="1" customFormat="false" ht="18" hidden="false" customHeight="true" outlineLevel="0" collapsed="false">
      <c r="A1" s="17" t="s">
        <v>1480</v>
      </c>
      <c r="B1" s="17"/>
      <c r="C1" s="17"/>
      <c r="D1" s="17"/>
      <c r="E1" s="17"/>
      <c r="F1" s="17"/>
      <c r="G1" s="17"/>
      <c r="H1" s="17"/>
      <c r="I1" s="6"/>
    </row>
    <row r="2" customFormat="false" ht="15" hidden="false" customHeight="false" outlineLevel="0" collapsed="false">
      <c r="A2" s="6"/>
      <c r="B2" s="6"/>
      <c r="C2" s="6"/>
      <c r="D2" s="6"/>
      <c r="E2" s="7" t="s">
        <v>64</v>
      </c>
      <c r="F2" s="7" t="s">
        <v>65</v>
      </c>
      <c r="G2" s="7" t="s">
        <v>64</v>
      </c>
      <c r="H2" s="7" t="s">
        <v>65</v>
      </c>
      <c r="I2" s="6"/>
    </row>
    <row r="3" customFormat="false" ht="15" hidden="false" customHeight="false" outlineLevel="0" collapsed="false">
      <c r="A3" s="6"/>
      <c r="B3" s="6"/>
      <c r="C3" s="6"/>
      <c r="D3" s="6"/>
      <c r="E3" s="7" t="s">
        <v>252</v>
      </c>
      <c r="F3" s="7" t="s">
        <v>252</v>
      </c>
      <c r="G3" s="7" t="s">
        <v>253</v>
      </c>
      <c r="H3" s="7" t="s">
        <v>253</v>
      </c>
      <c r="I3" s="6"/>
    </row>
    <row r="4" customFormat="false" ht="14.1" hidden="false" customHeight="true" outlineLevel="0" collapsed="false">
      <c r="A4" s="6"/>
      <c r="B4" s="6"/>
      <c r="C4" s="6"/>
      <c r="D4" s="6"/>
      <c r="E4" s="8" t="s">
        <v>79</v>
      </c>
      <c r="F4" s="8" t="s">
        <v>79</v>
      </c>
      <c r="G4" s="8" t="s">
        <v>80</v>
      </c>
      <c r="H4" s="8" t="s">
        <v>80</v>
      </c>
      <c r="I4" s="6"/>
    </row>
    <row r="5" customFormat="false" ht="15" hidden="false" customHeight="true" outlineLevel="0" collapsed="false">
      <c r="A5" s="9" t="s">
        <v>1481</v>
      </c>
      <c r="B5" s="9"/>
      <c r="C5" s="9"/>
      <c r="D5" s="8" t="s">
        <v>79</v>
      </c>
      <c r="E5" s="10" t="n">
        <v>6199</v>
      </c>
      <c r="F5" s="10" t="n">
        <v>6131</v>
      </c>
      <c r="G5" s="10" t="n">
        <v>5244</v>
      </c>
      <c r="H5" s="10" t="n">
        <v>5169</v>
      </c>
      <c r="I5" s="8" t="s">
        <v>79</v>
      </c>
    </row>
    <row r="6" customFormat="false" ht="15" hidden="false" customHeight="true" outlineLevel="0" collapsed="false">
      <c r="A6" s="9" t="s">
        <v>1482</v>
      </c>
      <c r="B6" s="9"/>
      <c r="C6" s="9"/>
      <c r="D6" s="8" t="s">
        <v>80</v>
      </c>
      <c r="E6" s="10" t="n">
        <v>86</v>
      </c>
      <c r="F6" s="10" t="n">
        <v>84</v>
      </c>
      <c r="G6" s="10" t="n">
        <v>65</v>
      </c>
      <c r="H6" s="10" t="n">
        <v>62</v>
      </c>
      <c r="I6" s="8" t="s">
        <v>80</v>
      </c>
    </row>
    <row r="7" customFormat="false" ht="15" hidden="false" customHeight="true" outlineLevel="0" collapsed="false">
      <c r="A7" s="23" t="s">
        <v>1483</v>
      </c>
      <c r="B7" s="23"/>
      <c r="C7" s="23"/>
      <c r="D7" s="8" t="s">
        <v>84</v>
      </c>
      <c r="E7" s="10" t="n">
        <v>193</v>
      </c>
      <c r="F7" s="10" t="n">
        <v>187</v>
      </c>
      <c r="G7" s="10" t="n">
        <v>144</v>
      </c>
      <c r="H7" s="10" t="n">
        <v>141</v>
      </c>
      <c r="I7" s="8" t="s">
        <v>84</v>
      </c>
    </row>
    <row r="8" customFormat="false" ht="15" hidden="false" customHeight="true" outlineLevel="0" collapsed="false">
      <c r="A8" s="23" t="s">
        <v>1484</v>
      </c>
      <c r="B8" s="23"/>
      <c r="C8" s="23"/>
      <c r="D8" s="8" t="s">
        <v>86</v>
      </c>
      <c r="E8" s="10" t="n">
        <v>3</v>
      </c>
      <c r="F8" s="10" t="n">
        <v>3</v>
      </c>
      <c r="G8" s="10" t="n">
        <v>2</v>
      </c>
      <c r="H8" s="10" t="n">
        <v>2</v>
      </c>
      <c r="I8" s="8" t="s">
        <v>86</v>
      </c>
    </row>
    <row r="9" customFormat="false" ht="15" hidden="false" customHeight="true" outlineLevel="0" collapsed="false">
      <c r="A9" s="23" t="s">
        <v>1485</v>
      </c>
      <c r="B9" s="23"/>
      <c r="C9" s="23"/>
      <c r="D9" s="8" t="s">
        <v>88</v>
      </c>
      <c r="E9" s="15" t="n">
        <v>8.5</v>
      </c>
      <c r="F9" s="15" t="n">
        <v>10.2</v>
      </c>
      <c r="G9" s="15" t="n">
        <v>8.5</v>
      </c>
      <c r="H9" s="15" t="n">
        <v>10.2</v>
      </c>
      <c r="I9" s="8" t="s">
        <v>88</v>
      </c>
    </row>
    <row r="10" customFormat="false" ht="15" hidden="false" customHeight="true" outlineLevel="0" collapsed="false">
      <c r="A10" s="23" t="s">
        <v>1486</v>
      </c>
      <c r="B10" s="9" t="s">
        <v>1487</v>
      </c>
      <c r="C10" s="9" t="s">
        <v>1488</v>
      </c>
      <c r="D10" s="8" t="s">
        <v>91</v>
      </c>
      <c r="E10" s="10" t="n">
        <v>7772</v>
      </c>
      <c r="F10" s="10" t="n">
        <v>7050</v>
      </c>
      <c r="G10" s="10" t="n">
        <v>7074</v>
      </c>
      <c r="H10" s="10" t="n">
        <v>6380</v>
      </c>
      <c r="I10" s="8" t="s">
        <v>91</v>
      </c>
    </row>
    <row r="11" customFormat="false" ht="15" hidden="false" customHeight="false" outlineLevel="0" collapsed="false">
      <c r="A11" s="23"/>
      <c r="B11" s="23"/>
      <c r="C11" s="9" t="s">
        <v>1489</v>
      </c>
      <c r="D11" s="8" t="s">
        <v>93</v>
      </c>
      <c r="E11" s="10" t="n">
        <v>844</v>
      </c>
      <c r="F11" s="10" t="n">
        <v>1192</v>
      </c>
      <c r="G11" s="10" t="n">
        <v>0</v>
      </c>
      <c r="H11" s="10" t="n">
        <v>364</v>
      </c>
      <c r="I11" s="8" t="s">
        <v>93</v>
      </c>
    </row>
    <row r="12" customFormat="false" ht="15" hidden="false" customHeight="false" outlineLevel="0" collapsed="false">
      <c r="A12" s="23"/>
      <c r="B12" s="9"/>
      <c r="C12" s="9" t="s">
        <v>209</v>
      </c>
      <c r="D12" s="8" t="s">
        <v>95</v>
      </c>
      <c r="E12" s="10" t="n">
        <v>8616</v>
      </c>
      <c r="F12" s="10" t="n">
        <v>8242</v>
      </c>
      <c r="G12" s="10" t="n">
        <v>7074</v>
      </c>
      <c r="H12" s="10" t="n">
        <v>6744</v>
      </c>
      <c r="I12" s="8" t="s">
        <v>95</v>
      </c>
    </row>
    <row r="13" customFormat="false" ht="15" hidden="false" customHeight="true" outlineLevel="0" collapsed="false">
      <c r="A13" s="23"/>
      <c r="B13" s="9" t="s">
        <v>1490</v>
      </c>
      <c r="C13" s="9" t="s">
        <v>1488</v>
      </c>
      <c r="D13" s="8" t="s">
        <v>97</v>
      </c>
      <c r="E13" s="10" t="n">
        <v>103</v>
      </c>
      <c r="F13" s="10" t="n">
        <v>0</v>
      </c>
      <c r="G13" s="10" t="n">
        <v>103</v>
      </c>
      <c r="H13" s="10" t="n">
        <v>0</v>
      </c>
      <c r="I13" s="8" t="s">
        <v>97</v>
      </c>
    </row>
    <row r="14" customFormat="false" ht="15" hidden="false" customHeight="false" outlineLevel="0" collapsed="false">
      <c r="A14" s="23"/>
      <c r="B14" s="9"/>
      <c r="C14" s="9" t="s">
        <v>1489</v>
      </c>
      <c r="D14" s="8" t="s">
        <v>99</v>
      </c>
      <c r="E14" s="10" t="n">
        <v>182</v>
      </c>
      <c r="F14" s="10" t="n">
        <v>193</v>
      </c>
      <c r="G14" s="10" t="n">
        <v>182</v>
      </c>
      <c r="H14" s="10" t="n">
        <v>192</v>
      </c>
      <c r="I14" s="8" t="s">
        <v>99</v>
      </c>
    </row>
    <row r="15" customFormat="false" ht="15" hidden="false" customHeight="true" outlineLevel="0" collapsed="false">
      <c r="A15" s="23"/>
      <c r="B15" s="9" t="s">
        <v>1491</v>
      </c>
      <c r="C15" s="9" t="s">
        <v>1488</v>
      </c>
      <c r="D15" s="8" t="s">
        <v>101</v>
      </c>
      <c r="E15" s="10" t="n">
        <v>0</v>
      </c>
      <c r="F15" s="10" t="n">
        <v>0</v>
      </c>
      <c r="G15" s="10" t="n">
        <v>0</v>
      </c>
      <c r="H15" s="10" t="n">
        <v>0</v>
      </c>
      <c r="I15" s="8" t="s">
        <v>101</v>
      </c>
    </row>
    <row r="16" customFormat="false" ht="15" hidden="false" customHeight="false" outlineLevel="0" collapsed="false">
      <c r="A16" s="23"/>
      <c r="B16" s="9"/>
      <c r="C16" s="9" t="s">
        <v>1489</v>
      </c>
      <c r="D16" s="8" t="s">
        <v>103</v>
      </c>
      <c r="E16" s="10" t="n">
        <v>0</v>
      </c>
      <c r="F16" s="10" t="n">
        <v>0</v>
      </c>
      <c r="G16" s="10" t="n">
        <v>0</v>
      </c>
      <c r="H16" s="10" t="n">
        <v>0</v>
      </c>
      <c r="I16" s="8" t="s">
        <v>103</v>
      </c>
    </row>
    <row r="17" customFormat="false" ht="15" hidden="false" customHeight="true" outlineLevel="0" collapsed="false">
      <c r="A17" s="23"/>
      <c r="B17" s="9" t="s">
        <v>1492</v>
      </c>
      <c r="C17" s="9" t="s">
        <v>1488</v>
      </c>
      <c r="D17" s="8" t="s">
        <v>105</v>
      </c>
      <c r="E17" s="10" t="n">
        <v>2061</v>
      </c>
      <c r="F17" s="10" t="n">
        <v>1573</v>
      </c>
      <c r="G17" s="10" t="n">
        <v>2053</v>
      </c>
      <c r="H17" s="10" t="n">
        <v>1544</v>
      </c>
      <c r="I17" s="8" t="s">
        <v>105</v>
      </c>
    </row>
    <row r="18" customFormat="false" ht="15" hidden="false" customHeight="false" outlineLevel="0" collapsed="false">
      <c r="A18" s="23"/>
      <c r="B18" s="9"/>
      <c r="C18" s="9" t="s">
        <v>1489</v>
      </c>
      <c r="D18" s="8" t="s">
        <v>107</v>
      </c>
      <c r="E18" s="10" t="n">
        <v>540</v>
      </c>
      <c r="F18" s="10" t="n">
        <v>824</v>
      </c>
      <c r="G18" s="10" t="n">
        <v>0</v>
      </c>
      <c r="H18" s="10" t="n">
        <v>0</v>
      </c>
      <c r="I18" s="8" t="s">
        <v>107</v>
      </c>
    </row>
    <row r="19" customFormat="false" ht="15" hidden="false" customHeight="true" outlineLevel="0" collapsed="false">
      <c r="A19" s="23"/>
      <c r="B19" s="9" t="s">
        <v>209</v>
      </c>
      <c r="C19" s="9"/>
      <c r="D19" s="8" t="s">
        <v>109</v>
      </c>
      <c r="E19" s="10" t="n">
        <v>2886</v>
      </c>
      <c r="F19" s="10" t="n">
        <v>2590</v>
      </c>
      <c r="G19" s="10" t="n">
        <v>2338</v>
      </c>
      <c r="H19" s="10" t="n">
        <v>1736</v>
      </c>
      <c r="I19" s="8" t="s">
        <v>109</v>
      </c>
    </row>
    <row r="20" customFormat="false" ht="15" hidden="false" customHeight="true" outlineLevel="0" collapsed="false">
      <c r="A20" s="23"/>
      <c r="B20" s="11" t="s">
        <v>1493</v>
      </c>
      <c r="C20" s="11"/>
      <c r="D20" s="8" t="s">
        <v>111</v>
      </c>
      <c r="E20" s="10" t="n">
        <v>11502</v>
      </c>
      <c r="F20" s="10" t="n">
        <v>10832</v>
      </c>
      <c r="G20" s="10" t="n">
        <v>9412</v>
      </c>
      <c r="H20" s="10" t="n">
        <v>8480</v>
      </c>
      <c r="I20" s="8" t="s">
        <v>111</v>
      </c>
    </row>
    <row r="21" customFormat="false" ht="15" hidden="false" customHeight="true" outlineLevel="0" collapsed="false">
      <c r="A21" s="11" t="s">
        <v>1494</v>
      </c>
      <c r="B21" s="11"/>
      <c r="C21" s="11"/>
      <c r="D21" s="12" t="s">
        <v>113</v>
      </c>
      <c r="E21" s="13" t="n">
        <v>0</v>
      </c>
      <c r="F21" s="13" t="n">
        <v>0</v>
      </c>
      <c r="G21" s="19"/>
      <c r="H21" s="19"/>
      <c r="I21" s="12" t="s">
        <v>113</v>
      </c>
    </row>
  </sheetData>
  <mergeCells count="14">
    <mergeCell ref="A1:H1"/>
    <mergeCell ref="A5:C5"/>
    <mergeCell ref="A6:C6"/>
    <mergeCell ref="A7:C7"/>
    <mergeCell ref="A8:C8"/>
    <mergeCell ref="A9:C9"/>
    <mergeCell ref="A10:A20"/>
    <mergeCell ref="B10:B12"/>
    <mergeCell ref="B13:B14"/>
    <mergeCell ref="B15:B16"/>
    <mergeCell ref="B17:B18"/>
    <mergeCell ref="B19:C19"/>
    <mergeCell ref="B20:C20"/>
    <mergeCell ref="A21:C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8.28"/>
    <col collapsed="false" customWidth="true" hidden="false" outlineLevel="0" max="26" min="3" style="0" width="21.56"/>
    <col collapsed="false" customWidth="true" hidden="false" outlineLevel="0" max="27" min="27" style="0" width="8.28"/>
    <col collapsed="false" customWidth="false" hidden="true" outlineLevel="0" max="257" min="28" style="0" width="11.42"/>
  </cols>
  <sheetData>
    <row r="1" customFormat="false" ht="36" hidden="false" customHeight="true" outlineLevel="0" collapsed="false">
      <c r="A1" s="14" t="s">
        <v>1495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6"/>
    </row>
    <row r="2" customFormat="false" ht="15" hidden="false" customHeight="true" outlineLevel="0" collapsed="false">
      <c r="A2" s="6"/>
      <c r="B2" s="6"/>
      <c r="C2" s="7" t="s">
        <v>64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 t="s">
        <v>65</v>
      </c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6"/>
    </row>
    <row r="3" customFormat="false" ht="15" hidden="false" customHeight="true" outlineLevel="0" collapsed="false">
      <c r="A3" s="6"/>
      <c r="B3" s="6"/>
      <c r="C3" s="7" t="s">
        <v>1496</v>
      </c>
      <c r="D3" s="7" t="s">
        <v>1497</v>
      </c>
      <c r="E3" s="7" t="s">
        <v>1498</v>
      </c>
      <c r="F3" s="7" t="s">
        <v>1499</v>
      </c>
      <c r="G3" s="7" t="s">
        <v>1500</v>
      </c>
      <c r="H3" s="7" t="s">
        <v>1501</v>
      </c>
      <c r="I3" s="7" t="s">
        <v>1502</v>
      </c>
      <c r="J3" s="7"/>
      <c r="K3" s="7"/>
      <c r="L3" s="7" t="s">
        <v>1503</v>
      </c>
      <c r="M3" s="7" t="s">
        <v>748</v>
      </c>
      <c r="N3" s="7" t="s">
        <v>1504</v>
      </c>
      <c r="O3" s="7" t="s">
        <v>1496</v>
      </c>
      <c r="P3" s="7" t="s">
        <v>1497</v>
      </c>
      <c r="Q3" s="7" t="s">
        <v>1498</v>
      </c>
      <c r="R3" s="7" t="s">
        <v>1499</v>
      </c>
      <c r="S3" s="7" t="s">
        <v>1500</v>
      </c>
      <c r="T3" s="7" t="s">
        <v>1501</v>
      </c>
      <c r="U3" s="7" t="s">
        <v>1502</v>
      </c>
      <c r="V3" s="7"/>
      <c r="W3" s="7"/>
      <c r="X3" s="7" t="s">
        <v>1503</v>
      </c>
      <c r="Y3" s="7" t="s">
        <v>748</v>
      </c>
      <c r="Z3" s="7" t="s">
        <v>1504</v>
      </c>
      <c r="AA3" s="6"/>
    </row>
    <row r="4" customFormat="false" ht="30" hidden="false" customHeight="true" outlineLevel="0" collapsed="false">
      <c r="A4" s="6"/>
      <c r="B4" s="6"/>
      <c r="C4" s="7"/>
      <c r="D4" s="7"/>
      <c r="E4" s="7"/>
      <c r="F4" s="7"/>
      <c r="G4" s="7"/>
      <c r="H4" s="7"/>
      <c r="I4" s="7" t="s">
        <v>1505</v>
      </c>
      <c r="J4" s="22" t="s">
        <v>1506</v>
      </c>
      <c r="K4" s="7" t="s">
        <v>1507</v>
      </c>
      <c r="L4" s="7"/>
      <c r="M4" s="7"/>
      <c r="N4" s="7"/>
      <c r="O4" s="7"/>
      <c r="P4" s="7"/>
      <c r="Q4" s="7"/>
      <c r="R4" s="7"/>
      <c r="S4" s="7"/>
      <c r="T4" s="7"/>
      <c r="U4" s="7" t="s">
        <v>1505</v>
      </c>
      <c r="V4" s="22" t="s">
        <v>1506</v>
      </c>
      <c r="W4" s="7" t="s">
        <v>1507</v>
      </c>
      <c r="X4" s="7"/>
      <c r="Y4" s="7"/>
      <c r="Z4" s="7"/>
      <c r="AA4" s="6"/>
    </row>
    <row r="5" customFormat="false" ht="14.1" hidden="false" customHeight="true" outlineLevel="0" collapsed="false">
      <c r="A5" s="6"/>
      <c r="B5" s="6"/>
      <c r="C5" s="8" t="s">
        <v>79</v>
      </c>
      <c r="D5" s="8" t="s">
        <v>80</v>
      </c>
      <c r="E5" s="8" t="s">
        <v>84</v>
      </c>
      <c r="F5" s="8" t="s">
        <v>86</v>
      </c>
      <c r="G5" s="8" t="s">
        <v>88</v>
      </c>
      <c r="H5" s="8" t="s">
        <v>91</v>
      </c>
      <c r="I5" s="8" t="s">
        <v>93</v>
      </c>
      <c r="J5" s="8" t="s">
        <v>95</v>
      </c>
      <c r="K5" s="8" t="s">
        <v>97</v>
      </c>
      <c r="L5" s="8" t="s">
        <v>99</v>
      </c>
      <c r="M5" s="8" t="s">
        <v>101</v>
      </c>
      <c r="N5" s="8" t="s">
        <v>103</v>
      </c>
      <c r="O5" s="8" t="s">
        <v>79</v>
      </c>
      <c r="P5" s="8" t="s">
        <v>80</v>
      </c>
      <c r="Q5" s="8" t="s">
        <v>84</v>
      </c>
      <c r="R5" s="8" t="s">
        <v>86</v>
      </c>
      <c r="S5" s="8" t="s">
        <v>88</v>
      </c>
      <c r="T5" s="8" t="s">
        <v>91</v>
      </c>
      <c r="U5" s="8" t="s">
        <v>93</v>
      </c>
      <c r="V5" s="8" t="s">
        <v>95</v>
      </c>
      <c r="W5" s="8" t="s">
        <v>97</v>
      </c>
      <c r="X5" s="8" t="s">
        <v>99</v>
      </c>
      <c r="Y5" s="8" t="s">
        <v>101</v>
      </c>
      <c r="Z5" s="8" t="s">
        <v>103</v>
      </c>
      <c r="AA5" s="6"/>
    </row>
    <row r="6" customFormat="false" ht="15" hidden="false" customHeight="false" outlineLevel="0" collapsed="false">
      <c r="A6" s="9" t="s">
        <v>1508</v>
      </c>
      <c r="B6" s="8" t="s">
        <v>79</v>
      </c>
      <c r="C6" s="10" t="n">
        <v>2844</v>
      </c>
      <c r="D6" s="10" t="n">
        <v>0</v>
      </c>
      <c r="E6" s="10" t="n">
        <v>496</v>
      </c>
      <c r="F6" s="10" t="n">
        <v>0</v>
      </c>
      <c r="G6" s="10" t="n">
        <v>3340</v>
      </c>
      <c r="H6" s="10" t="n">
        <v>144</v>
      </c>
      <c r="I6" s="10" t="n">
        <v>272</v>
      </c>
      <c r="J6" s="10" t="n">
        <v>2.3</v>
      </c>
      <c r="K6" s="10"/>
      <c r="L6" s="10" t="n">
        <v>9</v>
      </c>
      <c r="M6" s="10" t="n">
        <v>0</v>
      </c>
      <c r="N6" s="10" t="n">
        <v>0</v>
      </c>
      <c r="O6" s="10" t="n">
        <v>2641</v>
      </c>
      <c r="P6" s="10" t="n">
        <v>0</v>
      </c>
      <c r="Q6" s="10" t="n">
        <v>546</v>
      </c>
      <c r="R6" s="10" t="n">
        <v>0</v>
      </c>
      <c r="S6" s="10" t="n">
        <v>3187</v>
      </c>
      <c r="T6" s="10" t="n">
        <v>139</v>
      </c>
      <c r="U6" s="10" t="n">
        <v>329</v>
      </c>
      <c r="V6" s="10" t="n">
        <v>2.8</v>
      </c>
      <c r="W6" s="10"/>
      <c r="X6" s="10" t="n">
        <v>32</v>
      </c>
      <c r="Y6" s="10" t="n">
        <v>0</v>
      </c>
      <c r="Z6" s="10"/>
      <c r="AA6" s="8" t="s">
        <v>79</v>
      </c>
    </row>
    <row r="7" customFormat="false" ht="15" hidden="false" customHeight="false" outlineLevel="0" collapsed="false">
      <c r="A7" s="9" t="s">
        <v>1509</v>
      </c>
      <c r="B7" s="8" t="s">
        <v>80</v>
      </c>
      <c r="C7" s="10" t="n">
        <v>2599</v>
      </c>
      <c r="D7" s="10" t="n">
        <v>0</v>
      </c>
      <c r="E7" s="10" t="n">
        <v>583</v>
      </c>
      <c r="F7" s="10" t="n">
        <v>0</v>
      </c>
      <c r="G7" s="10" t="n">
        <v>3182</v>
      </c>
      <c r="H7" s="10" t="n">
        <v>140</v>
      </c>
      <c r="I7" s="10" t="n">
        <v>0</v>
      </c>
      <c r="J7" s="10"/>
      <c r="K7" s="10"/>
      <c r="L7" s="10" t="n">
        <v>51</v>
      </c>
      <c r="M7" s="10" t="n">
        <v>174</v>
      </c>
      <c r="N7" s="10" t="n">
        <v>0</v>
      </c>
      <c r="O7" s="10" t="n">
        <v>2584</v>
      </c>
      <c r="P7" s="10" t="n">
        <v>0</v>
      </c>
      <c r="Q7" s="10" t="n">
        <v>575</v>
      </c>
      <c r="R7" s="10" t="n">
        <v>0</v>
      </c>
      <c r="S7" s="10" t="n">
        <v>3159</v>
      </c>
      <c r="T7" s="10" t="n">
        <v>141</v>
      </c>
      <c r="U7" s="10" t="n">
        <v>0</v>
      </c>
      <c r="V7" s="10"/>
      <c r="W7" s="10"/>
      <c r="X7" s="10" t="n">
        <v>56</v>
      </c>
      <c r="Y7" s="10" t="n">
        <v>25</v>
      </c>
      <c r="Z7" s="10"/>
      <c r="AA7" s="8" t="s">
        <v>80</v>
      </c>
    </row>
    <row r="8" customFormat="false" ht="15" hidden="false" customHeight="false" outlineLevel="0" collapsed="false">
      <c r="A8" s="9" t="s">
        <v>1510</v>
      </c>
      <c r="B8" s="8" t="s">
        <v>84</v>
      </c>
      <c r="C8" s="10" t="n">
        <v>1677</v>
      </c>
      <c r="D8" s="10" t="n">
        <v>0</v>
      </c>
      <c r="E8" s="10" t="n">
        <v>383</v>
      </c>
      <c r="F8" s="10" t="n">
        <v>0</v>
      </c>
      <c r="G8" s="10" t="n">
        <v>2060</v>
      </c>
      <c r="H8" s="10" t="n">
        <v>98</v>
      </c>
      <c r="I8" s="10" t="n">
        <v>0</v>
      </c>
      <c r="J8" s="10"/>
      <c r="K8" s="10"/>
      <c r="L8" s="10" t="n">
        <v>0</v>
      </c>
      <c r="M8" s="10" t="n">
        <v>191</v>
      </c>
      <c r="N8" s="10" t="n">
        <v>0</v>
      </c>
      <c r="O8" s="10" t="n">
        <v>1149</v>
      </c>
      <c r="P8" s="10" t="n">
        <v>559</v>
      </c>
      <c r="Q8" s="10" t="n">
        <v>302</v>
      </c>
      <c r="R8" s="10" t="n">
        <v>0</v>
      </c>
      <c r="S8" s="10" t="n">
        <v>2010</v>
      </c>
      <c r="T8" s="10" t="n">
        <v>105</v>
      </c>
      <c r="U8" s="10" t="n">
        <v>2711</v>
      </c>
      <c r="V8" s="10" t="n">
        <v>4.9</v>
      </c>
      <c r="W8" s="10"/>
      <c r="X8" s="10" t="n">
        <v>642</v>
      </c>
      <c r="Y8" s="10" t="n">
        <v>529</v>
      </c>
      <c r="Z8" s="10"/>
      <c r="AA8" s="8" t="s">
        <v>84</v>
      </c>
    </row>
    <row r="9" customFormat="false" ht="15" hidden="false" customHeight="false" outlineLevel="0" collapsed="false">
      <c r="A9" s="9" t="s">
        <v>1511</v>
      </c>
      <c r="B9" s="8" t="s">
        <v>86</v>
      </c>
      <c r="C9" s="10" t="n">
        <v>1397</v>
      </c>
      <c r="D9" s="10" t="n">
        <v>0</v>
      </c>
      <c r="E9" s="10" t="n">
        <v>608</v>
      </c>
      <c r="F9" s="10" t="n">
        <v>0</v>
      </c>
      <c r="G9" s="10" t="n">
        <v>2005</v>
      </c>
      <c r="H9" s="10" t="n">
        <v>0</v>
      </c>
      <c r="I9" s="10" t="n">
        <v>0</v>
      </c>
      <c r="J9" s="10"/>
      <c r="K9" s="10"/>
      <c r="L9" s="10" t="n">
        <v>0</v>
      </c>
      <c r="M9" s="10" t="n">
        <v>680</v>
      </c>
      <c r="N9" s="10" t="n">
        <v>0</v>
      </c>
      <c r="O9" s="10" t="n">
        <v>1140</v>
      </c>
      <c r="P9" s="10" t="n">
        <v>571</v>
      </c>
      <c r="Q9" s="10" t="n">
        <v>291</v>
      </c>
      <c r="R9" s="10" t="n">
        <v>0</v>
      </c>
      <c r="S9" s="10" t="n">
        <v>2002</v>
      </c>
      <c r="T9" s="10" t="n">
        <v>90</v>
      </c>
      <c r="U9" s="10" t="n">
        <v>934</v>
      </c>
      <c r="V9" s="10" t="n">
        <v>11.7</v>
      </c>
      <c r="W9" s="10"/>
      <c r="X9" s="10" t="n">
        <v>21</v>
      </c>
      <c r="Y9" s="10" t="n">
        <v>536</v>
      </c>
      <c r="Z9" s="10"/>
      <c r="AA9" s="8" t="s">
        <v>86</v>
      </c>
    </row>
    <row r="10" customFormat="false" ht="15" hidden="false" customHeight="false" outlineLevel="0" collapsed="false">
      <c r="A10" s="9" t="s">
        <v>1512</v>
      </c>
      <c r="B10" s="8" t="s">
        <v>88</v>
      </c>
      <c r="C10" s="10" t="n">
        <v>1139</v>
      </c>
      <c r="D10" s="10" t="n">
        <v>0</v>
      </c>
      <c r="E10" s="10" t="n">
        <v>304</v>
      </c>
      <c r="F10" s="10" t="n">
        <v>0</v>
      </c>
      <c r="G10" s="10" t="n">
        <v>1443</v>
      </c>
      <c r="H10" s="10" t="n">
        <v>83</v>
      </c>
      <c r="I10" s="10" t="n">
        <v>381</v>
      </c>
      <c r="J10" s="10" t="n">
        <v>2.2</v>
      </c>
      <c r="K10" s="10"/>
      <c r="L10" s="10" t="n">
        <v>34</v>
      </c>
      <c r="M10" s="10" t="n">
        <v>848</v>
      </c>
      <c r="N10" s="10" t="n">
        <v>0</v>
      </c>
      <c r="O10" s="10" t="n">
        <v>1378</v>
      </c>
      <c r="P10" s="10" t="n">
        <v>0</v>
      </c>
      <c r="Q10" s="10" t="n">
        <v>539</v>
      </c>
      <c r="R10" s="10" t="n">
        <v>0</v>
      </c>
      <c r="S10" s="10" t="n">
        <v>1917</v>
      </c>
      <c r="T10" s="10" t="n">
        <v>0</v>
      </c>
      <c r="U10" s="10" t="n">
        <v>0</v>
      </c>
      <c r="V10" s="10"/>
      <c r="W10" s="10"/>
      <c r="X10" s="10" t="n">
        <v>23</v>
      </c>
      <c r="Y10" s="10" t="n">
        <v>1044</v>
      </c>
      <c r="Z10" s="10"/>
      <c r="AA10" s="8" t="s">
        <v>88</v>
      </c>
    </row>
    <row r="11" customFormat="false" ht="15" hidden="false" customHeight="false" outlineLevel="0" collapsed="false">
      <c r="A11" s="11" t="s">
        <v>1513</v>
      </c>
      <c r="B11" s="12" t="s">
        <v>91</v>
      </c>
      <c r="C11" s="13" t="n">
        <v>9656</v>
      </c>
      <c r="D11" s="13" t="n">
        <v>0</v>
      </c>
      <c r="E11" s="13" t="n">
        <v>2374</v>
      </c>
      <c r="F11" s="13" t="n">
        <v>0</v>
      </c>
      <c r="G11" s="13" t="n">
        <v>12030</v>
      </c>
      <c r="H11" s="13" t="n">
        <v>465</v>
      </c>
      <c r="I11" s="13" t="n">
        <v>653</v>
      </c>
      <c r="J11" s="13" t="n">
        <v>4.5</v>
      </c>
      <c r="K11" s="13"/>
      <c r="L11" s="13" t="n">
        <v>94</v>
      </c>
      <c r="M11" s="13" t="n">
        <v>1893</v>
      </c>
      <c r="N11" s="13" t="n">
        <v>0</v>
      </c>
      <c r="O11" s="13" t="n">
        <v>8892</v>
      </c>
      <c r="P11" s="13" t="n">
        <v>1130</v>
      </c>
      <c r="Q11" s="13" t="n">
        <v>2253</v>
      </c>
      <c r="R11" s="13" t="n">
        <v>0</v>
      </c>
      <c r="S11" s="13" t="n">
        <v>12275</v>
      </c>
      <c r="T11" s="13" t="n">
        <v>475</v>
      </c>
      <c r="U11" s="13" t="n">
        <v>3974</v>
      </c>
      <c r="V11" s="13" t="n">
        <v>19.4</v>
      </c>
      <c r="W11" s="13" t="n">
        <v>0</v>
      </c>
      <c r="X11" s="13" t="n">
        <v>774</v>
      </c>
      <c r="Y11" s="13" t="n">
        <v>2134</v>
      </c>
      <c r="Z11" s="13" t="n">
        <v>0</v>
      </c>
      <c r="AA11" s="12" t="s">
        <v>91</v>
      </c>
    </row>
  </sheetData>
  <mergeCells count="23">
    <mergeCell ref="A1:Z1"/>
    <mergeCell ref="C2:N2"/>
    <mergeCell ref="O2:Z2"/>
    <mergeCell ref="C3:C4"/>
    <mergeCell ref="D3:D4"/>
    <mergeCell ref="E3:E4"/>
    <mergeCell ref="F3:F4"/>
    <mergeCell ref="G3:G4"/>
    <mergeCell ref="H3:H4"/>
    <mergeCell ref="I3:K3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W3"/>
    <mergeCell ref="X3:X4"/>
    <mergeCell ref="Y3:Y4"/>
    <mergeCell ref="Z3:Z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tru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M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32.14"/>
    <col collapsed="false" customWidth="true" hidden="false" outlineLevel="0" max="3" min="3" style="0" width="8.28"/>
    <col collapsed="false" customWidth="true" hidden="false" outlineLevel="0" max="12" min="4" style="0" width="13.56"/>
    <col collapsed="false" customWidth="true" hidden="false" outlineLevel="0" max="13" min="13" style="0" width="8.28"/>
    <col collapsed="false" customWidth="false" hidden="true" outlineLevel="0" max="257" min="14" style="0" width="11.42"/>
  </cols>
  <sheetData>
    <row r="1" customFormat="false" ht="23.1" hidden="false" customHeight="true" outlineLevel="0" collapsed="false">
      <c r="A1" s="17" t="s">
        <v>1514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5" hidden="false" customHeight="true" outlineLevel="0" collapsed="false">
      <c r="A2" s="6"/>
      <c r="B2" s="6"/>
      <c r="C2" s="6"/>
      <c r="D2" s="7" t="s">
        <v>64</v>
      </c>
      <c r="E2" s="7"/>
      <c r="F2" s="7"/>
      <c r="G2" s="7" t="s">
        <v>65</v>
      </c>
      <c r="H2" s="7"/>
      <c r="I2" s="7"/>
      <c r="J2" s="7" t="s">
        <v>66</v>
      </c>
      <c r="K2" s="7"/>
      <c r="L2" s="7"/>
      <c r="M2" s="6"/>
    </row>
    <row r="3" customFormat="false" ht="15" hidden="false" customHeight="false" outlineLevel="0" collapsed="false">
      <c r="A3" s="6"/>
      <c r="B3" s="6"/>
      <c r="C3" s="6"/>
      <c r="D3" s="7" t="s">
        <v>1515</v>
      </c>
      <c r="E3" s="7" t="s">
        <v>81</v>
      </c>
      <c r="F3" s="7" t="s">
        <v>1516</v>
      </c>
      <c r="G3" s="7" t="s">
        <v>1515</v>
      </c>
      <c r="H3" s="7" t="s">
        <v>81</v>
      </c>
      <c r="I3" s="7" t="s">
        <v>1516</v>
      </c>
      <c r="J3" s="7" t="s">
        <v>1515</v>
      </c>
      <c r="K3" s="7" t="s">
        <v>81</v>
      </c>
      <c r="L3" s="7" t="s">
        <v>1516</v>
      </c>
      <c r="M3" s="6"/>
    </row>
    <row r="4" customFormat="false" ht="15" hidden="false" customHeight="false" outlineLevel="0" collapsed="false">
      <c r="A4" s="6"/>
      <c r="B4" s="6"/>
      <c r="C4" s="6"/>
      <c r="D4" s="18" t="s">
        <v>79</v>
      </c>
      <c r="E4" s="18" t="s">
        <v>80</v>
      </c>
      <c r="F4" s="18" t="s">
        <v>84</v>
      </c>
      <c r="G4" s="18" t="s">
        <v>79</v>
      </c>
      <c r="H4" s="18" t="s">
        <v>80</v>
      </c>
      <c r="I4" s="18" t="s">
        <v>84</v>
      </c>
      <c r="J4" s="18" t="s">
        <v>79</v>
      </c>
      <c r="K4" s="18" t="s">
        <v>80</v>
      </c>
      <c r="L4" s="18" t="s">
        <v>84</v>
      </c>
      <c r="M4" s="6"/>
    </row>
    <row r="5" customFormat="false" ht="15" hidden="false" customHeight="true" outlineLevel="0" collapsed="false">
      <c r="A5" s="9" t="s">
        <v>132</v>
      </c>
      <c r="B5" s="9" t="s">
        <v>1517</v>
      </c>
      <c r="C5" s="18" t="s">
        <v>79</v>
      </c>
      <c r="D5" s="10" t="n">
        <v>182098000</v>
      </c>
      <c r="E5" s="10" t="n">
        <v>6839000</v>
      </c>
      <c r="F5" s="15" t="n">
        <v>3.75567002383332</v>
      </c>
      <c r="G5" s="10" t="n">
        <v>171527000</v>
      </c>
      <c r="H5" s="10" t="n">
        <v>5840000</v>
      </c>
      <c r="I5" s="15" t="n">
        <v>3.40471179464457</v>
      </c>
      <c r="J5" s="10" t="n">
        <v>161072000</v>
      </c>
      <c r="K5" s="10" t="n">
        <v>5011000</v>
      </c>
      <c r="L5" s="15" t="n">
        <v>3.11103109168571</v>
      </c>
      <c r="M5" s="18" t="s">
        <v>79</v>
      </c>
    </row>
    <row r="6" customFormat="false" ht="15" hidden="false" customHeight="false" outlineLevel="0" collapsed="false">
      <c r="A6" s="9"/>
      <c r="B6" s="9" t="s">
        <v>1518</v>
      </c>
      <c r="C6" s="18" t="s">
        <v>80</v>
      </c>
      <c r="D6" s="10" t="n">
        <v>3358000</v>
      </c>
      <c r="E6" s="10" t="n">
        <v>210000</v>
      </c>
      <c r="F6" s="15" t="n">
        <v>6.25372245384157</v>
      </c>
      <c r="G6" s="10" t="n">
        <v>3031000</v>
      </c>
      <c r="H6" s="10" t="n">
        <v>149000</v>
      </c>
      <c r="I6" s="15" t="n">
        <v>4.91586935004949</v>
      </c>
      <c r="J6" s="10" t="n">
        <v>3195000</v>
      </c>
      <c r="K6" s="10" t="n">
        <v>146000</v>
      </c>
      <c r="L6" s="15" t="n">
        <v>4.56964006259781</v>
      </c>
      <c r="M6" s="18" t="s">
        <v>80</v>
      </c>
    </row>
    <row r="7" customFormat="false" ht="15" hidden="false" customHeight="false" outlineLevel="0" collapsed="false">
      <c r="A7" s="9"/>
      <c r="B7" s="9" t="s">
        <v>209</v>
      </c>
      <c r="C7" s="18" t="s">
        <v>84</v>
      </c>
      <c r="D7" s="10" t="n">
        <v>185456000</v>
      </c>
      <c r="E7" s="10" t="n">
        <v>7049000</v>
      </c>
      <c r="F7" s="15" t="n">
        <v>3.80090156155638</v>
      </c>
      <c r="G7" s="10" t="n">
        <v>174558000</v>
      </c>
      <c r="H7" s="10" t="n">
        <v>5989000</v>
      </c>
      <c r="I7" s="15" t="n">
        <v>3.43095131704075</v>
      </c>
      <c r="J7" s="10" t="n">
        <v>164267000</v>
      </c>
      <c r="K7" s="10" t="n">
        <v>5157000</v>
      </c>
      <c r="L7" s="15" t="n">
        <v>3.13940109699453</v>
      </c>
      <c r="M7" s="18" t="s">
        <v>84</v>
      </c>
    </row>
    <row r="8" customFormat="false" ht="15" hidden="false" customHeight="false" outlineLevel="0" collapsed="false">
      <c r="A8" s="9"/>
      <c r="B8" s="9" t="s">
        <v>1519</v>
      </c>
      <c r="C8" s="18" t="s">
        <v>86</v>
      </c>
      <c r="D8" s="28"/>
      <c r="E8" s="10" t="n">
        <v>270000</v>
      </c>
      <c r="F8" s="31"/>
      <c r="G8" s="28"/>
      <c r="H8" s="10" t="n">
        <v>228000</v>
      </c>
      <c r="I8" s="31"/>
      <c r="J8" s="28"/>
      <c r="K8" s="10" t="n">
        <v>271000</v>
      </c>
      <c r="L8" s="31"/>
      <c r="M8" s="18" t="s">
        <v>86</v>
      </c>
    </row>
    <row r="9" customFormat="false" ht="15" hidden="false" customHeight="true" outlineLevel="0" collapsed="false">
      <c r="A9" s="9" t="s">
        <v>1520</v>
      </c>
      <c r="B9" s="9" t="s">
        <v>1517</v>
      </c>
      <c r="C9" s="18" t="s">
        <v>88</v>
      </c>
      <c r="D9" s="10" t="n">
        <v>181000</v>
      </c>
      <c r="E9" s="10" t="n">
        <v>3000</v>
      </c>
      <c r="F9" s="15" t="n">
        <v>1.65745856353591</v>
      </c>
      <c r="G9" s="10" t="n">
        <v>204000</v>
      </c>
      <c r="H9" s="10" t="n">
        <v>4000</v>
      </c>
      <c r="I9" s="15" t="n">
        <v>1.96078431372549</v>
      </c>
      <c r="J9" s="10" t="n">
        <v>187000</v>
      </c>
      <c r="K9" s="10" t="n">
        <v>3000</v>
      </c>
      <c r="L9" s="15" t="n">
        <v>1.60427807486631</v>
      </c>
      <c r="M9" s="18" t="s">
        <v>88</v>
      </c>
    </row>
    <row r="10" customFormat="false" ht="15" hidden="false" customHeight="false" outlineLevel="0" collapsed="false">
      <c r="A10" s="9"/>
      <c r="B10" s="9" t="s">
        <v>1518</v>
      </c>
      <c r="C10" s="18" t="s">
        <v>91</v>
      </c>
      <c r="D10" s="10" t="n">
        <v>304000</v>
      </c>
      <c r="E10" s="10" t="n">
        <v>22000</v>
      </c>
      <c r="F10" s="15" t="n">
        <v>7.23684210526316</v>
      </c>
      <c r="G10" s="10" t="n">
        <v>140000</v>
      </c>
      <c r="H10" s="10" t="n">
        <v>7000</v>
      </c>
      <c r="I10" s="15" t="n">
        <v>5</v>
      </c>
      <c r="J10" s="10" t="n">
        <v>151000</v>
      </c>
      <c r="K10" s="10" t="n">
        <v>7000</v>
      </c>
      <c r="L10" s="15" t="n">
        <v>4.63576158940397</v>
      </c>
      <c r="M10" s="18" t="s">
        <v>91</v>
      </c>
    </row>
    <row r="11" customFormat="false" ht="15" hidden="false" customHeight="false" outlineLevel="0" collapsed="false">
      <c r="A11" s="9"/>
      <c r="B11" s="9" t="s">
        <v>209</v>
      </c>
      <c r="C11" s="18" t="s">
        <v>93</v>
      </c>
      <c r="D11" s="10" t="n">
        <v>485000</v>
      </c>
      <c r="E11" s="10" t="n">
        <v>25000</v>
      </c>
      <c r="F11" s="15" t="n">
        <v>5.15463917525773</v>
      </c>
      <c r="G11" s="10" t="n">
        <v>344000</v>
      </c>
      <c r="H11" s="10" t="n">
        <v>11000</v>
      </c>
      <c r="I11" s="15" t="n">
        <v>3.19767441860465</v>
      </c>
      <c r="J11" s="10" t="n">
        <v>338000</v>
      </c>
      <c r="K11" s="10" t="n">
        <v>10000</v>
      </c>
      <c r="L11" s="15" t="n">
        <v>2.9585798816568</v>
      </c>
      <c r="M11" s="18" t="s">
        <v>93</v>
      </c>
    </row>
    <row r="12" customFormat="false" ht="15" hidden="false" customHeight="true" outlineLevel="0" collapsed="false">
      <c r="A12" s="9" t="s">
        <v>1521</v>
      </c>
      <c r="B12" s="9" t="s">
        <v>1517</v>
      </c>
      <c r="C12" s="18" t="s">
        <v>95</v>
      </c>
      <c r="D12" s="10" t="n">
        <v>1188000</v>
      </c>
      <c r="E12" s="10" t="n">
        <v>5000</v>
      </c>
      <c r="F12" s="15" t="n">
        <v>0.420875420875421</v>
      </c>
      <c r="G12" s="10" t="n">
        <v>828000</v>
      </c>
      <c r="H12" s="10" t="n">
        <v>4000</v>
      </c>
      <c r="I12" s="15" t="n">
        <v>0.483091787439614</v>
      </c>
      <c r="J12" s="10" t="n">
        <v>685000</v>
      </c>
      <c r="K12" s="10" t="n">
        <v>1000</v>
      </c>
      <c r="L12" s="15" t="n">
        <v>0.145985401459854</v>
      </c>
      <c r="M12" s="18" t="s">
        <v>95</v>
      </c>
    </row>
    <row r="13" customFormat="false" ht="15" hidden="false" customHeight="false" outlineLevel="0" collapsed="false">
      <c r="A13" s="9"/>
      <c r="B13" s="9" t="s">
        <v>1518</v>
      </c>
      <c r="C13" s="18" t="s">
        <v>97</v>
      </c>
      <c r="D13" s="10" t="n">
        <v>228000</v>
      </c>
      <c r="E13" s="10" t="n">
        <v>4000</v>
      </c>
      <c r="F13" s="15" t="n">
        <v>1.75438596491228</v>
      </c>
      <c r="G13" s="10" t="n">
        <v>319000</v>
      </c>
      <c r="H13" s="10" t="n">
        <v>4000</v>
      </c>
      <c r="I13" s="15" t="n">
        <v>1.25391849529781</v>
      </c>
      <c r="J13" s="10" t="n">
        <v>308000</v>
      </c>
      <c r="K13" s="10" t="n">
        <v>4000</v>
      </c>
      <c r="L13" s="15" t="n">
        <v>1.2987012987013</v>
      </c>
      <c r="M13" s="18" t="s">
        <v>97</v>
      </c>
    </row>
    <row r="14" customFormat="false" ht="15" hidden="false" customHeight="false" outlineLevel="0" collapsed="false">
      <c r="A14" s="9"/>
      <c r="B14" s="9" t="s">
        <v>209</v>
      </c>
      <c r="C14" s="18" t="s">
        <v>99</v>
      </c>
      <c r="D14" s="10" t="n">
        <v>1416000</v>
      </c>
      <c r="E14" s="10" t="n">
        <v>9000</v>
      </c>
      <c r="F14" s="15" t="n">
        <v>0.635593220338983</v>
      </c>
      <c r="G14" s="10" t="n">
        <v>1147000</v>
      </c>
      <c r="H14" s="10" t="n">
        <v>8000</v>
      </c>
      <c r="I14" s="15" t="n">
        <v>0.697471665213601</v>
      </c>
      <c r="J14" s="10" t="n">
        <v>993000</v>
      </c>
      <c r="K14" s="10" t="n">
        <v>5000</v>
      </c>
      <c r="L14" s="15" t="n">
        <v>0.503524672708963</v>
      </c>
      <c r="M14" s="18" t="s">
        <v>99</v>
      </c>
    </row>
    <row r="15" customFormat="false" ht="15" hidden="false" customHeight="true" outlineLevel="0" collapsed="false">
      <c r="A15" s="9" t="s">
        <v>1522</v>
      </c>
      <c r="B15" s="9" t="s">
        <v>1517</v>
      </c>
      <c r="C15" s="18" t="s">
        <v>101</v>
      </c>
      <c r="D15" s="10" t="n">
        <v>35985000</v>
      </c>
      <c r="E15" s="10" t="n">
        <v>28000</v>
      </c>
      <c r="F15" s="15" t="n">
        <v>0.0778101986939</v>
      </c>
      <c r="G15" s="10" t="n">
        <v>35294000</v>
      </c>
      <c r="H15" s="10" t="n">
        <v>30000</v>
      </c>
      <c r="I15" s="15" t="n">
        <v>0.085000283334278</v>
      </c>
      <c r="J15" s="10" t="n">
        <v>30702000</v>
      </c>
      <c r="K15" s="10" t="n">
        <v>26000</v>
      </c>
      <c r="L15" s="15" t="n">
        <v>0.08468503680542</v>
      </c>
      <c r="M15" s="18" t="s">
        <v>101</v>
      </c>
    </row>
    <row r="16" customFormat="false" ht="15" hidden="false" customHeight="false" outlineLevel="0" collapsed="false">
      <c r="A16" s="9"/>
      <c r="B16" s="9" t="s">
        <v>1518</v>
      </c>
      <c r="C16" s="18" t="s">
        <v>103</v>
      </c>
      <c r="D16" s="10" t="n">
        <v>3837000</v>
      </c>
      <c r="E16" s="10" t="n">
        <v>74000</v>
      </c>
      <c r="F16" s="15" t="n">
        <v>1.92859004430545</v>
      </c>
      <c r="G16" s="10" t="n">
        <v>4065000</v>
      </c>
      <c r="H16" s="10" t="n">
        <v>44000</v>
      </c>
      <c r="I16" s="15" t="n">
        <v>1.08241082410824</v>
      </c>
      <c r="J16" s="10" t="n">
        <v>3925000</v>
      </c>
      <c r="K16" s="10" t="n">
        <v>20000</v>
      </c>
      <c r="L16" s="15" t="n">
        <v>0.509554140127389</v>
      </c>
      <c r="M16" s="18" t="s">
        <v>103</v>
      </c>
    </row>
    <row r="17" customFormat="false" ht="15" hidden="false" customHeight="false" outlineLevel="0" collapsed="false">
      <c r="A17" s="9"/>
      <c r="B17" s="9" t="s">
        <v>209</v>
      </c>
      <c r="C17" s="18" t="s">
        <v>105</v>
      </c>
      <c r="D17" s="10" t="n">
        <v>39822000</v>
      </c>
      <c r="E17" s="10" t="n">
        <v>102000</v>
      </c>
      <c r="F17" s="15" t="n">
        <v>0.256139822208829</v>
      </c>
      <c r="G17" s="10" t="n">
        <v>39359000</v>
      </c>
      <c r="H17" s="10" t="n">
        <v>74000</v>
      </c>
      <c r="I17" s="15" t="n">
        <v>0.188012906831982</v>
      </c>
      <c r="J17" s="10" t="n">
        <v>34627000</v>
      </c>
      <c r="K17" s="10" t="n">
        <v>46000</v>
      </c>
      <c r="L17" s="15" t="n">
        <v>0.132844312241892</v>
      </c>
      <c r="M17" s="18" t="s">
        <v>105</v>
      </c>
    </row>
    <row r="18" customFormat="false" ht="15" hidden="false" customHeight="true" outlineLevel="0" collapsed="false">
      <c r="A18" s="9" t="s">
        <v>1523</v>
      </c>
      <c r="B18" s="9" t="s">
        <v>1517</v>
      </c>
      <c r="C18" s="18" t="s">
        <v>107</v>
      </c>
      <c r="D18" s="10" t="n">
        <v>96000</v>
      </c>
      <c r="E18" s="10" t="n">
        <v>0</v>
      </c>
      <c r="F18" s="15" t="n">
        <v>0</v>
      </c>
      <c r="G18" s="10" t="n">
        <v>56000</v>
      </c>
      <c r="H18" s="10"/>
      <c r="I18" s="15"/>
      <c r="J18" s="10" t="n">
        <v>88000</v>
      </c>
      <c r="K18" s="10"/>
      <c r="L18" s="15"/>
      <c r="M18" s="18" t="s">
        <v>107</v>
      </c>
    </row>
    <row r="19" customFormat="false" ht="15" hidden="false" customHeight="false" outlineLevel="0" collapsed="false">
      <c r="A19" s="9"/>
      <c r="B19" s="9" t="s">
        <v>1518</v>
      </c>
      <c r="C19" s="18" t="s">
        <v>109</v>
      </c>
      <c r="D19" s="10" t="n">
        <v>0</v>
      </c>
      <c r="E19" s="10" t="n">
        <v>0</v>
      </c>
      <c r="F19" s="15" t="n">
        <v>0</v>
      </c>
      <c r="G19" s="10" t="n">
        <v>0</v>
      </c>
      <c r="H19" s="10"/>
      <c r="I19" s="15"/>
      <c r="J19" s="10" t="n">
        <v>0</v>
      </c>
      <c r="K19" s="10"/>
      <c r="L19" s="15"/>
      <c r="M19" s="18" t="s">
        <v>109</v>
      </c>
    </row>
    <row r="20" customFormat="false" ht="15" hidden="false" customHeight="false" outlineLevel="0" collapsed="false">
      <c r="A20" s="9"/>
      <c r="B20" s="9" t="s">
        <v>209</v>
      </c>
      <c r="C20" s="18" t="s">
        <v>111</v>
      </c>
      <c r="D20" s="10" t="n">
        <v>96000</v>
      </c>
      <c r="E20" s="10" t="n">
        <v>0</v>
      </c>
      <c r="F20" s="15" t="n">
        <v>0</v>
      </c>
      <c r="G20" s="10" t="n">
        <v>56000</v>
      </c>
      <c r="H20" s="10"/>
      <c r="I20" s="15"/>
      <c r="J20" s="10" t="n">
        <v>88000</v>
      </c>
      <c r="K20" s="10"/>
      <c r="L20" s="15"/>
      <c r="M20" s="18" t="s">
        <v>111</v>
      </c>
    </row>
    <row r="21" customFormat="false" ht="15" hidden="false" customHeight="true" outlineLevel="0" collapsed="false">
      <c r="A21" s="9" t="s">
        <v>1524</v>
      </c>
      <c r="B21" s="9" t="s">
        <v>1517</v>
      </c>
      <c r="C21" s="18" t="s">
        <v>113</v>
      </c>
      <c r="D21" s="10" t="n">
        <v>8761000</v>
      </c>
      <c r="E21" s="10" t="n">
        <v>149000</v>
      </c>
      <c r="F21" s="15" t="n">
        <v>1.70071909599361</v>
      </c>
      <c r="G21" s="10" t="n">
        <v>9367000</v>
      </c>
      <c r="H21" s="10" t="n">
        <v>119000</v>
      </c>
      <c r="I21" s="15" t="n">
        <v>1.27041742286751</v>
      </c>
      <c r="J21" s="10" t="n">
        <v>7925000</v>
      </c>
      <c r="K21" s="10" t="n">
        <v>71000</v>
      </c>
      <c r="L21" s="15" t="n">
        <v>0.89589905362776</v>
      </c>
      <c r="M21" s="18" t="s">
        <v>113</v>
      </c>
    </row>
    <row r="22" customFormat="false" ht="15" hidden="false" customHeight="false" outlineLevel="0" collapsed="false">
      <c r="A22" s="9"/>
      <c r="B22" s="9" t="s">
        <v>1518</v>
      </c>
      <c r="C22" s="18" t="s">
        <v>115</v>
      </c>
      <c r="D22" s="10" t="n">
        <v>876000</v>
      </c>
      <c r="E22" s="10" t="n">
        <v>22000</v>
      </c>
      <c r="F22" s="15" t="n">
        <v>2.51141552511416</v>
      </c>
      <c r="G22" s="10" t="n">
        <v>1047000</v>
      </c>
      <c r="H22" s="10" t="n">
        <v>18000</v>
      </c>
      <c r="I22" s="15" t="n">
        <v>1.71919770773639</v>
      </c>
      <c r="J22" s="10" t="n">
        <v>1084000</v>
      </c>
      <c r="K22" s="10" t="n">
        <v>18000</v>
      </c>
      <c r="L22" s="15" t="n">
        <v>1.66051660516605</v>
      </c>
      <c r="M22" s="18" t="s">
        <v>115</v>
      </c>
    </row>
    <row r="23" customFormat="false" ht="15" hidden="false" customHeight="false" outlineLevel="0" collapsed="false">
      <c r="A23" s="9"/>
      <c r="B23" s="9" t="s">
        <v>209</v>
      </c>
      <c r="C23" s="18" t="s">
        <v>118</v>
      </c>
      <c r="D23" s="10" t="n">
        <v>9637000</v>
      </c>
      <c r="E23" s="10" t="n">
        <v>171000</v>
      </c>
      <c r="F23" s="15" t="n">
        <v>1.77441112379371</v>
      </c>
      <c r="G23" s="10" t="n">
        <v>10414000</v>
      </c>
      <c r="H23" s="10" t="n">
        <v>137000</v>
      </c>
      <c r="I23" s="15" t="n">
        <v>1.31553677741502</v>
      </c>
      <c r="J23" s="10" t="n">
        <v>9009000</v>
      </c>
      <c r="K23" s="10" t="n">
        <v>89000</v>
      </c>
      <c r="L23" s="15" t="n">
        <v>0.987900987900988</v>
      </c>
      <c r="M23" s="18" t="s">
        <v>118</v>
      </c>
    </row>
    <row r="24" customFormat="false" ht="32.1" hidden="false" customHeight="true" outlineLevel="0" collapsed="false">
      <c r="A24" s="9" t="s">
        <v>1525</v>
      </c>
      <c r="B24" s="9"/>
      <c r="C24" s="18" t="s">
        <v>120</v>
      </c>
      <c r="D24" s="10"/>
      <c r="E24" s="28"/>
      <c r="F24" s="31"/>
      <c r="G24" s="10"/>
      <c r="H24" s="28"/>
      <c r="I24" s="31"/>
      <c r="J24" s="10"/>
      <c r="K24" s="28"/>
      <c r="L24" s="31"/>
      <c r="M24" s="18" t="s">
        <v>120</v>
      </c>
    </row>
    <row r="25" customFormat="false" ht="15" hidden="false" customHeight="true" outlineLevel="0" collapsed="false">
      <c r="A25" s="9" t="s">
        <v>1526</v>
      </c>
      <c r="B25" s="9" t="s">
        <v>1517</v>
      </c>
      <c r="C25" s="18" t="s">
        <v>122</v>
      </c>
      <c r="D25" s="10" t="n">
        <v>104000</v>
      </c>
      <c r="E25" s="10" t="n">
        <v>3000</v>
      </c>
      <c r="F25" s="15" t="n">
        <v>2.88461538461538</v>
      </c>
      <c r="G25" s="10" t="n">
        <v>105000</v>
      </c>
      <c r="H25" s="10" t="n">
        <v>3000</v>
      </c>
      <c r="I25" s="15" t="n">
        <v>2.85714285714286</v>
      </c>
      <c r="J25" s="10" t="n">
        <v>355000</v>
      </c>
      <c r="K25" s="10" t="n">
        <v>4000</v>
      </c>
      <c r="L25" s="15" t="n">
        <v>1.12676056338028</v>
      </c>
      <c r="M25" s="18" t="s">
        <v>122</v>
      </c>
    </row>
    <row r="26" customFormat="false" ht="15" hidden="false" customHeight="false" outlineLevel="0" collapsed="false">
      <c r="A26" s="9"/>
      <c r="B26" s="9" t="s">
        <v>1518</v>
      </c>
      <c r="C26" s="18" t="s">
        <v>124</v>
      </c>
      <c r="D26" s="10" t="n">
        <v>0</v>
      </c>
      <c r="E26" s="10" t="n">
        <v>0</v>
      </c>
      <c r="F26" s="15" t="n">
        <v>0</v>
      </c>
      <c r="G26" s="10" t="n">
        <v>0</v>
      </c>
      <c r="H26" s="10" t="n">
        <v>0</v>
      </c>
      <c r="I26" s="15" t="n">
        <v>0</v>
      </c>
      <c r="J26" s="10" t="n">
        <v>0</v>
      </c>
      <c r="K26" s="10" t="n">
        <v>0</v>
      </c>
      <c r="L26" s="15" t="n">
        <v>0</v>
      </c>
      <c r="M26" s="18" t="s">
        <v>124</v>
      </c>
    </row>
    <row r="27" customFormat="false" ht="15" hidden="false" customHeight="false" outlineLevel="0" collapsed="false">
      <c r="A27" s="9"/>
      <c r="B27" s="9" t="s">
        <v>209</v>
      </c>
      <c r="C27" s="18" t="s">
        <v>126</v>
      </c>
      <c r="D27" s="10" t="n">
        <v>104000</v>
      </c>
      <c r="E27" s="10" t="n">
        <v>3000</v>
      </c>
      <c r="F27" s="15" t="n">
        <v>2.88461538461538</v>
      </c>
      <c r="G27" s="10" t="n">
        <v>105000</v>
      </c>
      <c r="H27" s="10" t="n">
        <v>3000</v>
      </c>
      <c r="I27" s="15" t="n">
        <v>2.85714285714286</v>
      </c>
      <c r="J27" s="10" t="n">
        <v>355000</v>
      </c>
      <c r="K27" s="10" t="n">
        <v>4000</v>
      </c>
      <c r="L27" s="15" t="n">
        <v>1.12676056338028</v>
      </c>
      <c r="M27" s="18" t="s">
        <v>126</v>
      </c>
    </row>
    <row r="28" customFormat="false" ht="30.95" hidden="false" customHeight="true" outlineLevel="0" collapsed="false">
      <c r="A28" s="9" t="s">
        <v>1527</v>
      </c>
      <c r="B28" s="9"/>
      <c r="C28" s="18" t="s">
        <v>153</v>
      </c>
      <c r="D28" s="10" t="n">
        <v>-2000</v>
      </c>
      <c r="E28" s="28"/>
      <c r="F28" s="31"/>
      <c r="G28" s="10" t="n">
        <v>-1000</v>
      </c>
      <c r="H28" s="28"/>
      <c r="I28" s="31"/>
      <c r="J28" s="10" t="n">
        <v>-2000</v>
      </c>
      <c r="K28" s="28"/>
      <c r="L28" s="31"/>
      <c r="M28" s="18" t="s">
        <v>153</v>
      </c>
    </row>
    <row r="29" customFormat="false" ht="30.95" hidden="false" customHeight="true" outlineLevel="0" collapsed="false">
      <c r="A29" s="9" t="s">
        <v>1528</v>
      </c>
      <c r="B29" s="9"/>
      <c r="C29" s="18" t="s">
        <v>155</v>
      </c>
      <c r="D29" s="10" t="n">
        <v>-82000</v>
      </c>
      <c r="E29" s="28"/>
      <c r="F29" s="31"/>
      <c r="G29" s="10" t="n">
        <v>-17000</v>
      </c>
      <c r="H29" s="28"/>
      <c r="I29" s="31"/>
      <c r="J29" s="10" t="n">
        <v>-3000</v>
      </c>
      <c r="K29" s="28"/>
      <c r="L29" s="31"/>
      <c r="M29" s="18" t="s">
        <v>155</v>
      </c>
    </row>
    <row r="30" customFormat="false" ht="15" hidden="false" customHeight="true" outlineLevel="0" collapsed="false">
      <c r="A30" s="9" t="s">
        <v>1529</v>
      </c>
      <c r="B30" s="9" t="s">
        <v>1517</v>
      </c>
      <c r="C30" s="18" t="s">
        <v>178</v>
      </c>
      <c r="D30" s="10"/>
      <c r="E30" s="10"/>
      <c r="F30" s="15"/>
      <c r="G30" s="10"/>
      <c r="H30" s="10"/>
      <c r="I30" s="15"/>
      <c r="J30" s="10"/>
      <c r="K30" s="10"/>
      <c r="L30" s="15"/>
      <c r="M30" s="18" t="s">
        <v>178</v>
      </c>
    </row>
    <row r="31" customFormat="false" ht="15" hidden="false" customHeight="false" outlineLevel="0" collapsed="false">
      <c r="A31" s="9"/>
      <c r="B31" s="9" t="s">
        <v>1518</v>
      </c>
      <c r="C31" s="18" t="s">
        <v>179</v>
      </c>
      <c r="D31" s="10"/>
      <c r="E31" s="10"/>
      <c r="F31" s="15"/>
      <c r="G31" s="10"/>
      <c r="H31" s="10"/>
      <c r="I31" s="15"/>
      <c r="J31" s="10"/>
      <c r="K31" s="10"/>
      <c r="L31" s="15"/>
      <c r="M31" s="18" t="s">
        <v>179</v>
      </c>
    </row>
    <row r="32" customFormat="false" ht="15" hidden="false" customHeight="false" outlineLevel="0" collapsed="false">
      <c r="A32" s="9"/>
      <c r="B32" s="9" t="s">
        <v>209</v>
      </c>
      <c r="C32" s="18" t="s">
        <v>180</v>
      </c>
      <c r="D32" s="10"/>
      <c r="E32" s="10"/>
      <c r="F32" s="15"/>
      <c r="G32" s="10"/>
      <c r="H32" s="10"/>
      <c r="I32" s="15"/>
      <c r="J32" s="10"/>
      <c r="K32" s="10"/>
      <c r="L32" s="15"/>
      <c r="M32" s="18" t="s">
        <v>180</v>
      </c>
    </row>
    <row r="33" customFormat="false" ht="15" hidden="false" customHeight="true" outlineLevel="0" collapsed="false">
      <c r="A33" s="9" t="s">
        <v>1530</v>
      </c>
      <c r="B33" s="9"/>
      <c r="C33" s="18" t="s">
        <v>183</v>
      </c>
      <c r="D33" s="10" t="n">
        <v>237016000</v>
      </c>
      <c r="E33" s="10" t="n">
        <v>7359000</v>
      </c>
      <c r="F33" s="15" t="n">
        <v>3.10485368076417</v>
      </c>
      <c r="G33" s="10" t="n">
        <v>225983000</v>
      </c>
      <c r="H33" s="10" t="n">
        <v>6222000</v>
      </c>
      <c r="I33" s="15" t="n">
        <v>2.7533044521048</v>
      </c>
      <c r="J33" s="10" t="n">
        <v>209677000</v>
      </c>
      <c r="K33" s="10" t="n">
        <v>5311000</v>
      </c>
      <c r="L33" s="15" t="n">
        <v>2.53294352742552</v>
      </c>
      <c r="M33" s="18" t="s">
        <v>183</v>
      </c>
    </row>
    <row r="34" customFormat="false" ht="15" hidden="false" customHeight="true" outlineLevel="0" collapsed="false">
      <c r="A34" s="9" t="s">
        <v>1531</v>
      </c>
      <c r="B34" s="9"/>
      <c r="C34" s="18" t="s">
        <v>185</v>
      </c>
      <c r="D34" s="10" t="n">
        <v>3462000</v>
      </c>
      <c r="E34" s="28"/>
      <c r="F34" s="31"/>
      <c r="G34" s="10" t="n">
        <v>3224000</v>
      </c>
      <c r="H34" s="28"/>
      <c r="I34" s="31"/>
      <c r="J34" s="10" t="n">
        <v>3136000</v>
      </c>
      <c r="K34" s="28"/>
      <c r="L34" s="31"/>
      <c r="M34" s="18" t="s">
        <v>185</v>
      </c>
    </row>
    <row r="35" customFormat="false" ht="15" hidden="false" customHeight="true" outlineLevel="0" collapsed="false">
      <c r="A35" s="9" t="s">
        <v>1532</v>
      </c>
      <c r="B35" s="9"/>
      <c r="C35" s="18" t="s">
        <v>187</v>
      </c>
      <c r="D35" s="10" t="n">
        <v>4650000</v>
      </c>
      <c r="E35" s="28"/>
      <c r="F35" s="31"/>
      <c r="G35" s="10" t="n">
        <v>5213000</v>
      </c>
      <c r="H35" s="28"/>
      <c r="I35" s="31"/>
      <c r="J35" s="10" t="n">
        <v>4022000</v>
      </c>
      <c r="K35" s="28"/>
      <c r="L35" s="31"/>
      <c r="M35" s="18" t="s">
        <v>187</v>
      </c>
    </row>
    <row r="36" customFormat="false" ht="15" hidden="false" customHeight="true" outlineLevel="0" collapsed="false">
      <c r="A36" s="9" t="s">
        <v>141</v>
      </c>
      <c r="B36" s="9"/>
      <c r="C36" s="18" t="s">
        <v>189</v>
      </c>
      <c r="D36" s="10" t="n">
        <v>245128000</v>
      </c>
      <c r="E36" s="28"/>
      <c r="F36" s="31"/>
      <c r="G36" s="10" t="n">
        <v>234420000</v>
      </c>
      <c r="H36" s="28"/>
      <c r="I36" s="31"/>
      <c r="J36" s="10" t="n">
        <v>216835000</v>
      </c>
      <c r="K36" s="28"/>
      <c r="L36" s="31"/>
      <c r="M36" s="18" t="s">
        <v>189</v>
      </c>
    </row>
    <row r="37" customFormat="false" ht="15" hidden="false" customHeight="true" outlineLevel="0" collapsed="false">
      <c r="A37" s="11" t="s">
        <v>1533</v>
      </c>
      <c r="B37" s="11"/>
      <c r="C37" s="21" t="s">
        <v>191</v>
      </c>
      <c r="D37" s="13" t="n">
        <v>332000</v>
      </c>
      <c r="E37" s="13" t="n">
        <v>3.85911891200744</v>
      </c>
      <c r="F37" s="16"/>
      <c r="G37" s="13" t="n">
        <v>8602000</v>
      </c>
      <c r="H37" s="13" t="n">
        <v>222000</v>
      </c>
      <c r="I37" s="16" t="n">
        <v>2.58079516391537</v>
      </c>
      <c r="J37" s="13" t="n">
        <v>8663000</v>
      </c>
      <c r="K37" s="13" t="n">
        <v>195000</v>
      </c>
      <c r="L37" s="16" t="n">
        <v>2.25095232598407</v>
      </c>
      <c r="M37" s="21" t="s">
        <v>191</v>
      </c>
    </row>
  </sheetData>
  <mergeCells count="20">
    <mergeCell ref="A1:M1"/>
    <mergeCell ref="D2:F2"/>
    <mergeCell ref="G2:I2"/>
    <mergeCell ref="J2:L2"/>
    <mergeCell ref="A5:A8"/>
    <mergeCell ref="A9:A11"/>
    <mergeCell ref="A12:A14"/>
    <mergeCell ref="A15:A17"/>
    <mergeCell ref="A18:A20"/>
    <mergeCell ref="A21:A23"/>
    <mergeCell ref="A24:B24"/>
    <mergeCell ref="A25:A27"/>
    <mergeCell ref="A28:B28"/>
    <mergeCell ref="A29:B29"/>
    <mergeCell ref="A30:A32"/>
    <mergeCell ref="A33:B33"/>
    <mergeCell ref="A34:B34"/>
    <mergeCell ref="A35:B35"/>
    <mergeCell ref="A36:B36"/>
    <mergeCell ref="A37:B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26.56"/>
    <col collapsed="false" customWidth="true" hidden="false" outlineLevel="0" max="3" min="3" style="0" width="8.28"/>
    <col collapsed="false" customWidth="true" hidden="false" outlineLevel="0" max="9" min="4" style="0" width="21.56"/>
    <col collapsed="false" customWidth="true" hidden="false" outlineLevel="0" max="10" min="10" style="0" width="8.28"/>
    <col collapsed="false" customWidth="false" hidden="true" outlineLevel="0" max="257" min="11" style="0" width="11.42"/>
  </cols>
  <sheetData>
    <row r="1" customFormat="false" ht="18" hidden="false" customHeight="true" outlineLevel="0" collapsed="false">
      <c r="A1" s="14" t="s">
        <v>251</v>
      </c>
      <c r="B1" s="14"/>
      <c r="C1" s="14"/>
      <c r="D1" s="14"/>
      <c r="E1" s="14"/>
      <c r="F1" s="14"/>
      <c r="G1" s="14"/>
      <c r="H1" s="14"/>
      <c r="I1" s="14"/>
      <c r="J1" s="6"/>
    </row>
    <row r="2" customFormat="false" ht="15" hidden="false" customHeight="false" outlineLevel="0" collapsed="false">
      <c r="A2" s="6"/>
      <c r="B2" s="6"/>
      <c r="C2" s="6"/>
      <c r="D2" s="7" t="s">
        <v>64</v>
      </c>
      <c r="E2" s="7" t="s">
        <v>65</v>
      </c>
      <c r="F2" s="7" t="s">
        <v>66</v>
      </c>
      <c r="G2" s="7" t="s">
        <v>64</v>
      </c>
      <c r="H2" s="7" t="s">
        <v>65</v>
      </c>
      <c r="I2" s="7" t="s">
        <v>66</v>
      </c>
      <c r="J2" s="6"/>
    </row>
    <row r="3" customFormat="false" ht="15" hidden="false" customHeight="false" outlineLevel="0" collapsed="false">
      <c r="A3" s="6"/>
      <c r="B3" s="6"/>
      <c r="C3" s="6"/>
      <c r="D3" s="7" t="s">
        <v>252</v>
      </c>
      <c r="E3" s="7" t="s">
        <v>252</v>
      </c>
      <c r="F3" s="7" t="s">
        <v>252</v>
      </c>
      <c r="G3" s="7" t="s">
        <v>253</v>
      </c>
      <c r="H3" s="7" t="s">
        <v>253</v>
      </c>
      <c r="I3" s="7" t="s">
        <v>253</v>
      </c>
      <c r="J3" s="6"/>
    </row>
    <row r="4" customFormat="false" ht="14.1" hidden="false" customHeight="true" outlineLevel="0" collapsed="false">
      <c r="A4" s="6"/>
      <c r="B4" s="6"/>
      <c r="C4" s="6"/>
      <c r="D4" s="8" t="s">
        <v>79</v>
      </c>
      <c r="E4" s="8" t="s">
        <v>79</v>
      </c>
      <c r="F4" s="8" t="s">
        <v>79</v>
      </c>
      <c r="G4" s="8" t="s">
        <v>80</v>
      </c>
      <c r="H4" s="8" t="s">
        <v>80</v>
      </c>
      <c r="I4" s="8" t="s">
        <v>80</v>
      </c>
      <c r="J4" s="6"/>
    </row>
    <row r="5" customFormat="false" ht="15" hidden="false" customHeight="true" outlineLevel="0" collapsed="false">
      <c r="A5" s="9" t="s">
        <v>81</v>
      </c>
      <c r="B5" s="9"/>
      <c r="C5" s="8" t="s">
        <v>79</v>
      </c>
      <c r="D5" s="10" t="n">
        <v>7359000</v>
      </c>
      <c r="E5" s="10" t="n">
        <v>6222000</v>
      </c>
      <c r="F5" s="10" t="n">
        <v>5311000</v>
      </c>
      <c r="G5" s="10" t="n">
        <v>6905000</v>
      </c>
      <c r="H5" s="10" t="n">
        <v>5804000</v>
      </c>
      <c r="I5" s="10" t="n">
        <v>4942000</v>
      </c>
      <c r="J5" s="8" t="s">
        <v>79</v>
      </c>
    </row>
    <row r="6" customFormat="false" ht="15" hidden="false" customHeight="true" outlineLevel="0" collapsed="false">
      <c r="A6" s="9" t="s">
        <v>82</v>
      </c>
      <c r="B6" s="9"/>
      <c r="C6" s="8" t="s">
        <v>80</v>
      </c>
      <c r="D6" s="10" t="n">
        <v>2437000</v>
      </c>
      <c r="E6" s="10" t="n">
        <v>1875000</v>
      </c>
      <c r="F6" s="10" t="n">
        <v>1533000</v>
      </c>
      <c r="G6" s="10" t="n">
        <v>2689000</v>
      </c>
      <c r="H6" s="10" t="n">
        <v>2084000</v>
      </c>
      <c r="I6" s="10" t="n">
        <v>1697000</v>
      </c>
      <c r="J6" s="8" t="s">
        <v>80</v>
      </c>
    </row>
    <row r="7" customFormat="false" ht="15" hidden="false" customHeight="true" outlineLevel="0" collapsed="false">
      <c r="A7" s="9" t="s">
        <v>83</v>
      </c>
      <c r="B7" s="9"/>
      <c r="C7" s="8" t="s">
        <v>84</v>
      </c>
      <c r="D7" s="10" t="n">
        <v>4922000</v>
      </c>
      <c r="E7" s="10" t="n">
        <v>4347000</v>
      </c>
      <c r="F7" s="10" t="n">
        <v>3778000</v>
      </c>
      <c r="G7" s="10" t="n">
        <v>4216000</v>
      </c>
      <c r="H7" s="10" t="n">
        <v>3720000</v>
      </c>
      <c r="I7" s="10" t="n">
        <v>3245000</v>
      </c>
      <c r="J7" s="8" t="s">
        <v>84</v>
      </c>
    </row>
    <row r="8" customFormat="false" ht="15" hidden="false" customHeight="true" outlineLevel="0" collapsed="false">
      <c r="A8" s="9" t="s">
        <v>85</v>
      </c>
      <c r="B8" s="9"/>
      <c r="C8" s="8" t="s">
        <v>86</v>
      </c>
      <c r="D8" s="10" t="n">
        <v>310000</v>
      </c>
      <c r="E8" s="10" t="n">
        <v>192000</v>
      </c>
      <c r="F8" s="10" t="n">
        <v>200000</v>
      </c>
      <c r="G8" s="10" t="n">
        <v>280000</v>
      </c>
      <c r="H8" s="10" t="n">
        <v>163000</v>
      </c>
      <c r="I8" s="10" t="n">
        <v>184000</v>
      </c>
      <c r="J8" s="8" t="s">
        <v>86</v>
      </c>
    </row>
    <row r="9" customFormat="false" ht="15" hidden="false" customHeight="true" outlineLevel="0" collapsed="false">
      <c r="A9" s="9" t="s">
        <v>87</v>
      </c>
      <c r="B9" s="9"/>
      <c r="C9" s="8" t="s">
        <v>88</v>
      </c>
      <c r="D9" s="10" t="n">
        <v>4612000</v>
      </c>
      <c r="E9" s="10" t="n">
        <v>4155000</v>
      </c>
      <c r="F9" s="10" t="n">
        <v>3578000</v>
      </c>
      <c r="G9" s="10" t="n">
        <v>3936000</v>
      </c>
      <c r="H9" s="10" t="n">
        <v>3557000</v>
      </c>
      <c r="I9" s="10" t="n">
        <v>3061000</v>
      </c>
      <c r="J9" s="8" t="s">
        <v>88</v>
      </c>
    </row>
    <row r="10" customFormat="false" ht="15" hidden="false" customHeight="true" outlineLevel="0" collapsed="false">
      <c r="A10" s="9" t="s">
        <v>89</v>
      </c>
      <c r="B10" s="9" t="s">
        <v>90</v>
      </c>
      <c r="C10" s="8" t="s">
        <v>91</v>
      </c>
      <c r="D10" s="10" t="n">
        <v>445000</v>
      </c>
      <c r="E10" s="10" t="n">
        <v>136000</v>
      </c>
      <c r="F10" s="10" t="n">
        <v>295000</v>
      </c>
      <c r="G10" s="10" t="n">
        <v>417000</v>
      </c>
      <c r="H10" s="10" t="n">
        <v>159000</v>
      </c>
      <c r="I10" s="10" t="n">
        <v>306000</v>
      </c>
      <c r="J10" s="8" t="s">
        <v>91</v>
      </c>
    </row>
    <row r="11" customFormat="false" ht="15" hidden="false" customHeight="false" outlineLevel="0" collapsed="false">
      <c r="A11" s="9"/>
      <c r="B11" s="9" t="s">
        <v>92</v>
      </c>
      <c r="C11" s="8" t="s">
        <v>93</v>
      </c>
      <c r="D11" s="10" t="n">
        <v>1475000</v>
      </c>
      <c r="E11" s="10" t="n">
        <v>1423000</v>
      </c>
      <c r="F11" s="10" t="n">
        <v>1433000</v>
      </c>
      <c r="G11" s="10" t="n">
        <v>1203000</v>
      </c>
      <c r="H11" s="10" t="n">
        <v>1163000</v>
      </c>
      <c r="I11" s="10" t="n">
        <v>1174000</v>
      </c>
      <c r="J11" s="8" t="s">
        <v>93</v>
      </c>
    </row>
    <row r="12" customFormat="false" ht="15" hidden="false" customHeight="false" outlineLevel="0" collapsed="false">
      <c r="A12" s="9"/>
      <c r="B12" s="9" t="s">
        <v>94</v>
      </c>
      <c r="C12" s="8" t="s">
        <v>95</v>
      </c>
      <c r="D12" s="10" t="n">
        <v>47000</v>
      </c>
      <c r="E12" s="10" t="n">
        <v>94000</v>
      </c>
      <c r="F12" s="10" t="n">
        <v>134000</v>
      </c>
      <c r="G12" s="10" t="n">
        <v>31000</v>
      </c>
      <c r="H12" s="10" t="n">
        <v>79000</v>
      </c>
      <c r="I12" s="10" t="n">
        <v>121000</v>
      </c>
      <c r="J12" s="8" t="s">
        <v>95</v>
      </c>
    </row>
    <row r="13" customFormat="false" ht="15" hidden="false" customHeight="false" outlineLevel="0" collapsed="false">
      <c r="A13" s="9"/>
      <c r="B13" s="9" t="s">
        <v>96</v>
      </c>
      <c r="C13" s="8" t="s">
        <v>97</v>
      </c>
      <c r="D13" s="10" t="n">
        <v>1967000</v>
      </c>
      <c r="E13" s="10" t="n">
        <v>1653000</v>
      </c>
      <c r="F13" s="10" t="n">
        <v>1862000</v>
      </c>
      <c r="G13" s="10" t="n">
        <v>1651000</v>
      </c>
      <c r="H13" s="10" t="n">
        <v>1401000</v>
      </c>
      <c r="I13" s="10" t="n">
        <v>1601000</v>
      </c>
      <c r="J13" s="8" t="s">
        <v>97</v>
      </c>
    </row>
    <row r="14" customFormat="false" ht="15" hidden="false" customHeight="true" outlineLevel="0" collapsed="false">
      <c r="A14" s="23" t="s">
        <v>254</v>
      </c>
      <c r="B14" s="9" t="s">
        <v>171</v>
      </c>
      <c r="C14" s="8" t="s">
        <v>99</v>
      </c>
      <c r="D14" s="10" t="n">
        <v>2407000</v>
      </c>
      <c r="E14" s="10" t="n">
        <v>2271000</v>
      </c>
      <c r="F14" s="10" t="n">
        <v>2035000</v>
      </c>
      <c r="G14" s="10" t="n">
        <v>2110000</v>
      </c>
      <c r="H14" s="10" t="n">
        <v>1978000</v>
      </c>
      <c r="I14" s="10" t="n">
        <v>1771000</v>
      </c>
      <c r="J14" s="8" t="s">
        <v>99</v>
      </c>
    </row>
    <row r="15" customFormat="false" ht="15.95" hidden="false" customHeight="true" outlineLevel="0" collapsed="false">
      <c r="A15" s="23"/>
      <c r="B15" s="9" t="s">
        <v>255</v>
      </c>
      <c r="C15" s="8" t="s">
        <v>101</v>
      </c>
      <c r="D15" s="10" t="n">
        <v>747000</v>
      </c>
      <c r="E15" s="10" t="n">
        <v>742000</v>
      </c>
      <c r="F15" s="10" t="n">
        <v>693000</v>
      </c>
      <c r="G15" s="10" t="n">
        <v>619000</v>
      </c>
      <c r="H15" s="10" t="n">
        <v>616000</v>
      </c>
      <c r="I15" s="10" t="n">
        <v>599000</v>
      </c>
      <c r="J15" s="8" t="s">
        <v>101</v>
      </c>
    </row>
    <row r="16" customFormat="false" ht="30.95" hidden="false" customHeight="true" outlineLevel="0" collapsed="false">
      <c r="A16" s="23"/>
      <c r="B16" s="9" t="s">
        <v>102</v>
      </c>
      <c r="C16" s="8" t="s">
        <v>103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0</v>
      </c>
      <c r="J16" s="8" t="s">
        <v>103</v>
      </c>
    </row>
    <row r="17" customFormat="false" ht="15" hidden="false" customHeight="false" outlineLevel="0" collapsed="false">
      <c r="A17" s="23"/>
      <c r="B17" s="9" t="s">
        <v>104</v>
      </c>
      <c r="C17" s="8" t="s">
        <v>105</v>
      </c>
      <c r="D17" s="10" t="n">
        <v>1230000</v>
      </c>
      <c r="E17" s="10" t="n">
        <v>598000</v>
      </c>
      <c r="F17" s="10" t="n">
        <v>571000</v>
      </c>
      <c r="G17" s="10" t="n">
        <v>898000</v>
      </c>
      <c r="H17" s="10" t="n">
        <v>415000</v>
      </c>
      <c r="I17" s="10" t="n">
        <v>413000</v>
      </c>
      <c r="J17" s="8" t="s">
        <v>105</v>
      </c>
    </row>
    <row r="18" customFormat="false" ht="15" hidden="false" customHeight="false" outlineLevel="0" collapsed="false">
      <c r="A18" s="23"/>
      <c r="B18" s="9" t="s">
        <v>106</v>
      </c>
      <c r="C18" s="8" t="s">
        <v>107</v>
      </c>
      <c r="D18" s="10" t="n">
        <v>4384000</v>
      </c>
      <c r="E18" s="10" t="n">
        <v>3611000</v>
      </c>
      <c r="F18" s="10" t="n">
        <v>3299000</v>
      </c>
      <c r="G18" s="10" t="n">
        <v>3627000</v>
      </c>
      <c r="H18" s="10" t="n">
        <v>3009000</v>
      </c>
      <c r="I18" s="10" t="n">
        <v>2783000</v>
      </c>
      <c r="J18" s="8" t="s">
        <v>107</v>
      </c>
    </row>
    <row r="19" customFormat="false" ht="15" hidden="false" customHeight="true" outlineLevel="0" collapsed="false">
      <c r="A19" s="9" t="s">
        <v>108</v>
      </c>
      <c r="B19" s="9"/>
      <c r="C19" s="8" t="s">
        <v>109</v>
      </c>
      <c r="D19" s="10" t="n">
        <v>2195000</v>
      </c>
      <c r="E19" s="10" t="n">
        <v>2197000</v>
      </c>
      <c r="F19" s="10" t="n">
        <v>2141000</v>
      </c>
      <c r="G19" s="10" t="n">
        <v>1960000</v>
      </c>
      <c r="H19" s="10" t="n">
        <v>1949000</v>
      </c>
      <c r="I19" s="10" t="n">
        <v>1879000</v>
      </c>
      <c r="J19" s="8" t="s">
        <v>109</v>
      </c>
    </row>
    <row r="20" customFormat="false" ht="15" hidden="false" customHeight="true" outlineLevel="0" collapsed="false">
      <c r="A20" s="9" t="s">
        <v>110</v>
      </c>
      <c r="B20" s="9"/>
      <c r="C20" s="8" t="s">
        <v>111</v>
      </c>
      <c r="D20" s="10" t="n">
        <v>922000</v>
      </c>
      <c r="E20" s="10" t="n">
        <v>806000</v>
      </c>
      <c r="F20" s="10" t="n">
        <v>833000</v>
      </c>
      <c r="G20" s="10" t="n">
        <v>835000</v>
      </c>
      <c r="H20" s="10" t="n">
        <v>724000</v>
      </c>
      <c r="I20" s="10" t="n">
        <v>745000</v>
      </c>
      <c r="J20" s="8" t="s">
        <v>111</v>
      </c>
    </row>
    <row r="21" customFormat="false" ht="15" hidden="false" customHeight="true" outlineLevel="0" collapsed="false">
      <c r="A21" s="9" t="s">
        <v>112</v>
      </c>
      <c r="B21" s="9"/>
      <c r="C21" s="8" t="s">
        <v>113</v>
      </c>
      <c r="D21" s="10" t="n">
        <v>1273000</v>
      </c>
      <c r="E21" s="10" t="n">
        <v>1391000</v>
      </c>
      <c r="F21" s="10" t="n">
        <v>1308000</v>
      </c>
      <c r="G21" s="10" t="n">
        <v>1125000</v>
      </c>
      <c r="H21" s="10" t="n">
        <v>1225000</v>
      </c>
      <c r="I21" s="10" t="n">
        <v>1134000</v>
      </c>
      <c r="J21" s="8" t="s">
        <v>113</v>
      </c>
    </row>
    <row r="22" customFormat="false" ht="15" hidden="false" customHeight="true" outlineLevel="0" collapsed="false">
      <c r="A22" s="9" t="s">
        <v>114</v>
      </c>
      <c r="B22" s="9"/>
      <c r="C22" s="8" t="s">
        <v>115</v>
      </c>
      <c r="D22" s="10" t="n">
        <v>1000</v>
      </c>
      <c r="E22" s="10" t="n">
        <v>0</v>
      </c>
      <c r="F22" s="10" t="n">
        <v>0</v>
      </c>
      <c r="G22" s="10" t="n">
        <v>81000</v>
      </c>
      <c r="H22" s="10" t="n">
        <v>122000</v>
      </c>
      <c r="I22" s="10" t="n">
        <v>132000</v>
      </c>
      <c r="J22" s="8" t="s">
        <v>115</v>
      </c>
    </row>
    <row r="23" customFormat="false" ht="30.95" hidden="false" customHeight="true" outlineLevel="0" collapsed="false">
      <c r="A23" s="9" t="s">
        <v>116</v>
      </c>
      <c r="B23" s="9" t="s">
        <v>117</v>
      </c>
      <c r="C23" s="8" t="s">
        <v>118</v>
      </c>
      <c r="D23" s="10" t="n">
        <v>1274000</v>
      </c>
      <c r="E23" s="10" t="n">
        <v>1391000</v>
      </c>
      <c r="F23" s="10" t="n">
        <v>1308000</v>
      </c>
      <c r="G23" s="10" t="n">
        <v>1206000</v>
      </c>
      <c r="H23" s="10" t="n">
        <v>1347000</v>
      </c>
      <c r="I23" s="10" t="n">
        <v>1266000</v>
      </c>
      <c r="J23" s="8" t="s">
        <v>118</v>
      </c>
    </row>
    <row r="24" customFormat="false" ht="30.95" hidden="false" customHeight="true" outlineLevel="0" collapsed="false">
      <c r="A24" s="9"/>
      <c r="B24" s="9" t="s">
        <v>119</v>
      </c>
      <c r="C24" s="8" t="s">
        <v>120</v>
      </c>
      <c r="D24" s="10" t="n">
        <v>-68000</v>
      </c>
      <c r="E24" s="10" t="n">
        <v>-44000</v>
      </c>
      <c r="F24" s="10" t="n">
        <v>-42000</v>
      </c>
      <c r="G24" s="10" t="n">
        <v>0</v>
      </c>
      <c r="H24" s="10" t="n">
        <v>0</v>
      </c>
      <c r="I24" s="10" t="n">
        <v>0</v>
      </c>
      <c r="J24" s="8" t="s">
        <v>120</v>
      </c>
    </row>
    <row r="25" customFormat="false" ht="30.95" hidden="false" customHeight="true" outlineLevel="0" collapsed="false">
      <c r="A25" s="9"/>
      <c r="B25" s="9" t="s">
        <v>121</v>
      </c>
      <c r="C25" s="8" t="s">
        <v>122</v>
      </c>
      <c r="D25" s="10" t="n">
        <v>1206000</v>
      </c>
      <c r="E25" s="10" t="n">
        <v>1347000</v>
      </c>
      <c r="F25" s="10" t="n">
        <v>1266000</v>
      </c>
      <c r="G25" s="10" t="n">
        <v>1206000</v>
      </c>
      <c r="H25" s="10" t="n">
        <v>1347000</v>
      </c>
      <c r="I25" s="10" t="n">
        <v>1266000</v>
      </c>
      <c r="J25" s="8" t="s">
        <v>122</v>
      </c>
    </row>
    <row r="26" customFormat="false" ht="15.95" hidden="false" customHeight="true" outlineLevel="0" collapsed="false">
      <c r="A26" s="9" t="s">
        <v>256</v>
      </c>
      <c r="B26" s="9"/>
      <c r="C26" s="8" t="s">
        <v>124</v>
      </c>
      <c r="D26" s="15" t="n">
        <v>5.17</v>
      </c>
      <c r="E26" s="15" t="n">
        <v>5.8</v>
      </c>
      <c r="F26" s="15" t="n">
        <v>5.46</v>
      </c>
      <c r="G26" s="15" t="n">
        <v>5.17</v>
      </c>
      <c r="H26" s="15" t="n">
        <v>5.8</v>
      </c>
      <c r="I26" s="15" t="n">
        <v>5.46</v>
      </c>
      <c r="J26" s="8" t="s">
        <v>124</v>
      </c>
    </row>
    <row r="27" customFormat="false" ht="15.95" hidden="false" customHeight="true" outlineLevel="0" collapsed="false">
      <c r="A27" s="11" t="s">
        <v>257</v>
      </c>
      <c r="B27" s="11"/>
      <c r="C27" s="12" t="s">
        <v>126</v>
      </c>
      <c r="D27" s="16" t="n">
        <v>5.15</v>
      </c>
      <c r="E27" s="16" t="n">
        <v>5.76</v>
      </c>
      <c r="F27" s="16" t="n">
        <v>5.45</v>
      </c>
      <c r="G27" s="16" t="n">
        <v>5.15</v>
      </c>
      <c r="H27" s="16" t="n">
        <v>5.76</v>
      </c>
      <c r="I27" s="16" t="n">
        <v>5.45</v>
      </c>
      <c r="J27" s="12" t="s">
        <v>126</v>
      </c>
    </row>
  </sheetData>
  <mergeCells count="15">
    <mergeCell ref="A1:I1"/>
    <mergeCell ref="A5:B5"/>
    <mergeCell ref="A6:B6"/>
    <mergeCell ref="A7:B7"/>
    <mergeCell ref="A8:B8"/>
    <mergeCell ref="A9:B9"/>
    <mergeCell ref="A10:A13"/>
    <mergeCell ref="A14:A18"/>
    <mergeCell ref="A19:B19"/>
    <mergeCell ref="A20:B20"/>
    <mergeCell ref="A21:B21"/>
    <mergeCell ref="A22:B22"/>
    <mergeCell ref="A23:A25"/>
    <mergeCell ref="A26:B26"/>
    <mergeCell ref="A27:B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tru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M1"/>
    </sheetView>
  </sheetViews>
  <sheetFormatPr defaultColWidth="11.41796875" defaultRowHeight="12.75" zeroHeight="true" outlineLevelRow="0" outlineLevelCol="0"/>
  <cols>
    <col collapsed="false" customWidth="true" hidden="false" outlineLevel="0" max="2" min="1" style="0" width="13.56"/>
    <col collapsed="false" customWidth="true" hidden="false" outlineLevel="0" max="3" min="3" style="0" width="27.7"/>
    <col collapsed="false" customWidth="true" hidden="false" outlineLevel="0" max="4" min="4" style="0" width="8.28"/>
    <col collapsed="false" customWidth="true" hidden="false" outlineLevel="0" max="13" min="5" style="0" width="13.56"/>
    <col collapsed="false" customWidth="true" hidden="false" outlineLevel="0" max="14" min="14" style="0" width="8.28"/>
    <col collapsed="false" customWidth="false" hidden="true" outlineLevel="0" max="257" min="15" style="0" width="11.42"/>
  </cols>
  <sheetData>
    <row r="1" customFormat="false" ht="20.25" hidden="false" customHeight="true" outlineLevel="0" collapsed="false">
      <c r="A1" s="17" t="s">
        <v>1534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6"/>
    </row>
    <row r="2" customFormat="false" ht="15" hidden="false" customHeight="true" outlineLevel="0" collapsed="false">
      <c r="A2" s="6"/>
      <c r="B2" s="6"/>
      <c r="C2" s="6"/>
      <c r="D2" s="6"/>
      <c r="E2" s="7" t="s">
        <v>64</v>
      </c>
      <c r="F2" s="7"/>
      <c r="G2" s="7"/>
      <c r="H2" s="7" t="s">
        <v>65</v>
      </c>
      <c r="I2" s="7"/>
      <c r="J2" s="7"/>
      <c r="K2" s="7" t="s">
        <v>66</v>
      </c>
      <c r="L2" s="7"/>
      <c r="M2" s="7"/>
      <c r="N2" s="6"/>
    </row>
    <row r="3" customFormat="false" ht="15" hidden="false" customHeight="false" outlineLevel="0" collapsed="false">
      <c r="A3" s="6"/>
      <c r="B3" s="6"/>
      <c r="C3" s="6"/>
      <c r="D3" s="6"/>
      <c r="E3" s="7" t="s">
        <v>1515</v>
      </c>
      <c r="F3" s="7" t="s">
        <v>82</v>
      </c>
      <c r="G3" s="7" t="s">
        <v>1535</v>
      </c>
      <c r="H3" s="7" t="s">
        <v>1515</v>
      </c>
      <c r="I3" s="7" t="s">
        <v>82</v>
      </c>
      <c r="J3" s="7" t="s">
        <v>1535</v>
      </c>
      <c r="K3" s="7" t="s">
        <v>1515</v>
      </c>
      <c r="L3" s="7" t="s">
        <v>82</v>
      </c>
      <c r="M3" s="7" t="s">
        <v>1535</v>
      </c>
      <c r="N3" s="6"/>
    </row>
    <row r="4" customFormat="false" ht="15" hidden="false" customHeight="false" outlineLevel="0" collapsed="false">
      <c r="A4" s="6"/>
      <c r="B4" s="6"/>
      <c r="C4" s="6"/>
      <c r="D4" s="6"/>
      <c r="E4" s="18" t="s">
        <v>79</v>
      </c>
      <c r="F4" s="18" t="s">
        <v>80</v>
      </c>
      <c r="G4" s="18" t="s">
        <v>84</v>
      </c>
      <c r="H4" s="18" t="s">
        <v>79</v>
      </c>
      <c r="I4" s="18" t="s">
        <v>80</v>
      </c>
      <c r="J4" s="18" t="s">
        <v>84</v>
      </c>
      <c r="K4" s="18" t="s">
        <v>79</v>
      </c>
      <c r="L4" s="18" t="s">
        <v>80</v>
      </c>
      <c r="M4" s="18" t="s">
        <v>84</v>
      </c>
      <c r="N4" s="6"/>
    </row>
    <row r="5" customFormat="false" ht="15" hidden="false" customHeight="true" outlineLevel="0" collapsed="false">
      <c r="A5" s="23" t="s">
        <v>1536</v>
      </c>
      <c r="B5" s="9" t="s">
        <v>1517</v>
      </c>
      <c r="C5" s="9"/>
      <c r="D5" s="18" t="s">
        <v>79</v>
      </c>
      <c r="E5" s="10" t="n">
        <v>138290000</v>
      </c>
      <c r="F5" s="36" t="n">
        <v>-1545000</v>
      </c>
      <c r="G5" s="37" t="n">
        <v>-1.11721744160822</v>
      </c>
      <c r="H5" s="10" t="n">
        <v>134464000</v>
      </c>
      <c r="I5" s="36" t="n">
        <v>-1214000</v>
      </c>
      <c r="J5" s="37" t="n">
        <v>-0.902843883864834</v>
      </c>
      <c r="K5" s="10" t="n">
        <v>127233000</v>
      </c>
      <c r="L5" s="36" t="n">
        <v>-1015000</v>
      </c>
      <c r="M5" s="37" t="n">
        <v>-0.797749011655791</v>
      </c>
      <c r="N5" s="18" t="s">
        <v>79</v>
      </c>
    </row>
    <row r="6" customFormat="false" ht="15" hidden="false" customHeight="false" outlineLevel="0" collapsed="false">
      <c r="A6" s="23"/>
      <c r="B6" s="9"/>
      <c r="C6" s="9" t="s">
        <v>822</v>
      </c>
      <c r="D6" s="18" t="s">
        <v>80</v>
      </c>
      <c r="E6" s="10" t="n">
        <v>22069000</v>
      </c>
      <c r="F6" s="36" t="n">
        <v>-39000</v>
      </c>
      <c r="G6" s="37" t="n">
        <v>-0.176718473877385</v>
      </c>
      <c r="H6" s="10" t="n">
        <v>20473000</v>
      </c>
      <c r="I6" s="36" t="n">
        <v>-21000</v>
      </c>
      <c r="J6" s="37" t="n">
        <v>-0.10257412201436</v>
      </c>
      <c r="K6" s="10" t="n">
        <v>8013000</v>
      </c>
      <c r="L6" s="36" t="n">
        <v>-24000</v>
      </c>
      <c r="M6" s="37" t="n">
        <v>-0.299513290902284</v>
      </c>
      <c r="N6" s="18" t="s">
        <v>80</v>
      </c>
    </row>
    <row r="7" customFormat="false" ht="15" hidden="false" customHeight="false" outlineLevel="0" collapsed="false">
      <c r="A7" s="23"/>
      <c r="B7" s="9"/>
      <c r="C7" s="9" t="s">
        <v>826</v>
      </c>
      <c r="D7" s="18" t="s">
        <v>84</v>
      </c>
      <c r="E7" s="10" t="n">
        <v>116221000</v>
      </c>
      <c r="F7" s="36" t="n">
        <v>-1506000</v>
      </c>
      <c r="G7" s="37" t="n">
        <v>-1.29580712607876</v>
      </c>
      <c r="H7" s="10" t="n">
        <v>113991000</v>
      </c>
      <c r="I7" s="36" t="n">
        <v>-1193000</v>
      </c>
      <c r="J7" s="37" t="n">
        <v>-1.04657385232167</v>
      </c>
      <c r="K7" s="10" t="n">
        <v>119220000</v>
      </c>
      <c r="L7" s="36" t="n">
        <v>-991000</v>
      </c>
      <c r="M7" s="37" t="n">
        <v>-0.831236369736621</v>
      </c>
      <c r="N7" s="18" t="s">
        <v>84</v>
      </c>
    </row>
    <row r="8" customFormat="false" ht="15" hidden="false" customHeight="true" outlineLevel="0" collapsed="false">
      <c r="A8" s="23"/>
      <c r="B8" s="9" t="s">
        <v>1518</v>
      </c>
      <c r="C8" s="9"/>
      <c r="D8" s="18" t="s">
        <v>86</v>
      </c>
      <c r="E8" s="10" t="n">
        <v>5261000</v>
      </c>
      <c r="F8" s="36" t="n">
        <v>-83000</v>
      </c>
      <c r="G8" s="37" t="n">
        <v>-1.57764683520243</v>
      </c>
      <c r="H8" s="10" t="n">
        <v>5102000</v>
      </c>
      <c r="I8" s="36" t="n">
        <v>-47000</v>
      </c>
      <c r="J8" s="37" t="n">
        <v>-0.92120736965895</v>
      </c>
      <c r="K8" s="10" t="n">
        <v>4794000</v>
      </c>
      <c r="L8" s="36" t="n">
        <v>-30000</v>
      </c>
      <c r="M8" s="37" t="n">
        <v>-0.625782227784732</v>
      </c>
      <c r="N8" s="18" t="s">
        <v>86</v>
      </c>
    </row>
    <row r="9" customFormat="false" ht="15" hidden="false" customHeight="false" outlineLevel="0" collapsed="false">
      <c r="A9" s="23"/>
      <c r="B9" s="9"/>
      <c r="C9" s="9" t="s">
        <v>822</v>
      </c>
      <c r="D9" s="18" t="s">
        <v>88</v>
      </c>
      <c r="E9" s="10" t="n">
        <v>582000</v>
      </c>
      <c r="F9" s="36" t="n">
        <v>0</v>
      </c>
      <c r="G9" s="37" t="n">
        <v>0</v>
      </c>
      <c r="H9" s="10" t="n">
        <v>577000</v>
      </c>
      <c r="I9" s="36" t="n">
        <v>0</v>
      </c>
      <c r="J9" s="37" t="n">
        <v>0</v>
      </c>
      <c r="K9" s="10" t="n">
        <v>628000</v>
      </c>
      <c r="L9" s="36" t="n">
        <v>0</v>
      </c>
      <c r="M9" s="37" t="n">
        <v>0</v>
      </c>
      <c r="N9" s="18" t="s">
        <v>88</v>
      </c>
    </row>
    <row r="10" customFormat="false" ht="15" hidden="false" customHeight="false" outlineLevel="0" collapsed="false">
      <c r="A10" s="23"/>
      <c r="B10" s="9"/>
      <c r="C10" s="9" t="s">
        <v>826</v>
      </c>
      <c r="D10" s="18" t="s">
        <v>91</v>
      </c>
      <c r="E10" s="10" t="n">
        <v>4679000</v>
      </c>
      <c r="F10" s="36" t="n">
        <v>-83000</v>
      </c>
      <c r="G10" s="37" t="n">
        <v>-1.77388330839923</v>
      </c>
      <c r="H10" s="10" t="n">
        <v>4525000</v>
      </c>
      <c r="I10" s="36" t="n">
        <v>-47000</v>
      </c>
      <c r="J10" s="37" t="n">
        <v>-1.03867403314917</v>
      </c>
      <c r="K10" s="10" t="n">
        <v>4166000</v>
      </c>
      <c r="L10" s="36" t="n">
        <v>-30000</v>
      </c>
      <c r="M10" s="37" t="n">
        <v>-0.72011521843495</v>
      </c>
      <c r="N10" s="18" t="s">
        <v>91</v>
      </c>
    </row>
    <row r="11" customFormat="false" ht="15" hidden="false" customHeight="true" outlineLevel="0" collapsed="false">
      <c r="A11" s="23"/>
      <c r="B11" s="9" t="s">
        <v>209</v>
      </c>
      <c r="C11" s="9"/>
      <c r="D11" s="18" t="s">
        <v>93</v>
      </c>
      <c r="E11" s="10" t="n">
        <v>143551000</v>
      </c>
      <c r="F11" s="36" t="n">
        <v>-1628000</v>
      </c>
      <c r="G11" s="37" t="n">
        <v>-1.1340917165328</v>
      </c>
      <c r="H11" s="10" t="n">
        <v>139566000</v>
      </c>
      <c r="I11" s="36" t="n">
        <v>-1261000</v>
      </c>
      <c r="J11" s="37" t="n">
        <v>-0.903515182780907</v>
      </c>
      <c r="K11" s="10" t="n">
        <v>132027000</v>
      </c>
      <c r="L11" s="36" t="n">
        <v>-1045000</v>
      </c>
      <c r="M11" s="37" t="n">
        <v>-0.791504767964129</v>
      </c>
      <c r="N11" s="18" t="s">
        <v>93</v>
      </c>
    </row>
    <row r="12" customFormat="false" ht="15" hidden="false" customHeight="true" outlineLevel="0" collapsed="false">
      <c r="A12" s="23" t="s">
        <v>1537</v>
      </c>
      <c r="B12" s="9" t="s">
        <v>1517</v>
      </c>
      <c r="C12" s="9"/>
      <c r="D12" s="18" t="s">
        <v>95</v>
      </c>
      <c r="E12" s="10" t="n">
        <v>48000</v>
      </c>
      <c r="F12" s="36" t="n">
        <v>-2000</v>
      </c>
      <c r="G12" s="37" t="n">
        <v>-4.16666666666667</v>
      </c>
      <c r="H12" s="10" t="n">
        <v>56000</v>
      </c>
      <c r="I12" s="36" t="n">
        <v>-2000</v>
      </c>
      <c r="J12" s="37" t="n">
        <v>-3.57142857142857</v>
      </c>
      <c r="K12" s="10" t="n">
        <v>53000</v>
      </c>
      <c r="L12" s="36" t="n">
        <v>-2000</v>
      </c>
      <c r="M12" s="37" t="n">
        <v>-3.77358490566038</v>
      </c>
      <c r="N12" s="18" t="s">
        <v>95</v>
      </c>
    </row>
    <row r="13" customFormat="false" ht="15" hidden="false" customHeight="true" outlineLevel="0" collapsed="false">
      <c r="A13" s="23"/>
      <c r="B13" s="9" t="s">
        <v>1518</v>
      </c>
      <c r="C13" s="9"/>
      <c r="D13" s="18" t="s">
        <v>97</v>
      </c>
      <c r="E13" s="10" t="n">
        <v>0</v>
      </c>
      <c r="F13" s="36" t="n">
        <v>0</v>
      </c>
      <c r="G13" s="37" t="n">
        <v>0</v>
      </c>
      <c r="H13" s="10" t="n">
        <v>0</v>
      </c>
      <c r="I13" s="36" t="n">
        <v>0</v>
      </c>
      <c r="J13" s="37" t="n">
        <v>0</v>
      </c>
      <c r="K13" s="10" t="n">
        <v>0</v>
      </c>
      <c r="L13" s="36" t="n">
        <v>0</v>
      </c>
      <c r="M13" s="37" t="n">
        <v>0</v>
      </c>
      <c r="N13" s="18" t="s">
        <v>97</v>
      </c>
    </row>
    <row r="14" customFormat="false" ht="15" hidden="false" customHeight="true" outlineLevel="0" collapsed="false">
      <c r="A14" s="23"/>
      <c r="B14" s="9" t="s">
        <v>209</v>
      </c>
      <c r="C14" s="9"/>
      <c r="D14" s="18" t="s">
        <v>99</v>
      </c>
      <c r="E14" s="10" t="n">
        <v>48000</v>
      </c>
      <c r="F14" s="36" t="n">
        <v>-2000</v>
      </c>
      <c r="G14" s="37" t="n">
        <v>-4.16666666666667</v>
      </c>
      <c r="H14" s="10" t="n">
        <v>56000</v>
      </c>
      <c r="I14" s="36" t="n">
        <v>-2000</v>
      </c>
      <c r="J14" s="37" t="n">
        <v>-3.57142857142857</v>
      </c>
      <c r="K14" s="10" t="n">
        <v>53000</v>
      </c>
      <c r="L14" s="36" t="n">
        <v>-2000</v>
      </c>
      <c r="M14" s="37" t="n">
        <v>-3.77358490566038</v>
      </c>
      <c r="N14" s="18" t="s">
        <v>99</v>
      </c>
    </row>
    <row r="15" customFormat="false" ht="15" hidden="false" customHeight="true" outlineLevel="0" collapsed="false">
      <c r="A15" s="23" t="s">
        <v>1538</v>
      </c>
      <c r="B15" s="9" t="s">
        <v>1517</v>
      </c>
      <c r="C15" s="9"/>
      <c r="D15" s="18" t="s">
        <v>101</v>
      </c>
      <c r="E15" s="10"/>
      <c r="F15" s="36"/>
      <c r="G15" s="37"/>
      <c r="H15" s="10"/>
      <c r="I15" s="36"/>
      <c r="J15" s="37"/>
      <c r="K15" s="10"/>
      <c r="L15" s="36"/>
      <c r="M15" s="37"/>
      <c r="N15" s="18" t="s">
        <v>101</v>
      </c>
    </row>
    <row r="16" customFormat="false" ht="15" hidden="false" customHeight="true" outlineLevel="0" collapsed="false">
      <c r="A16" s="23"/>
      <c r="B16" s="9" t="s">
        <v>1518</v>
      </c>
      <c r="C16" s="9"/>
      <c r="D16" s="18" t="s">
        <v>103</v>
      </c>
      <c r="E16" s="10"/>
      <c r="F16" s="36"/>
      <c r="G16" s="37"/>
      <c r="H16" s="10"/>
      <c r="I16" s="36"/>
      <c r="J16" s="37"/>
      <c r="K16" s="10"/>
      <c r="L16" s="36"/>
      <c r="M16" s="37"/>
      <c r="N16" s="18" t="s">
        <v>103</v>
      </c>
    </row>
    <row r="17" customFormat="false" ht="15" hidden="false" customHeight="true" outlineLevel="0" collapsed="false">
      <c r="A17" s="23"/>
      <c r="B17" s="9" t="s">
        <v>209</v>
      </c>
      <c r="C17" s="9"/>
      <c r="D17" s="18" t="s">
        <v>105</v>
      </c>
      <c r="E17" s="10"/>
      <c r="F17" s="36"/>
      <c r="G17" s="37"/>
      <c r="H17" s="10"/>
      <c r="I17" s="36"/>
      <c r="J17" s="37"/>
      <c r="K17" s="10"/>
      <c r="L17" s="36"/>
      <c r="M17" s="37"/>
      <c r="N17" s="18" t="s">
        <v>105</v>
      </c>
    </row>
    <row r="18" customFormat="false" ht="15" hidden="false" customHeight="true" outlineLevel="0" collapsed="false">
      <c r="A18" s="23" t="s">
        <v>1539</v>
      </c>
      <c r="B18" s="9" t="s">
        <v>1517</v>
      </c>
      <c r="C18" s="9"/>
      <c r="D18" s="18" t="s">
        <v>107</v>
      </c>
      <c r="E18" s="10" t="n">
        <v>1167000</v>
      </c>
      <c r="F18" s="36" t="n">
        <v>-11000</v>
      </c>
      <c r="G18" s="37" t="n">
        <v>-0.942587832047986</v>
      </c>
      <c r="H18" s="10" t="n">
        <v>1536000</v>
      </c>
      <c r="I18" s="36" t="n">
        <v>-11000</v>
      </c>
      <c r="J18" s="37" t="n">
        <v>-0.716145833333333</v>
      </c>
      <c r="K18" s="10" t="n">
        <v>822000</v>
      </c>
      <c r="L18" s="36" t="n">
        <v>-12000</v>
      </c>
      <c r="M18" s="37" t="n">
        <v>-1.45985401459854</v>
      </c>
      <c r="N18" s="18" t="s">
        <v>107</v>
      </c>
    </row>
    <row r="19" customFormat="false" ht="15" hidden="false" customHeight="true" outlineLevel="0" collapsed="false">
      <c r="A19" s="23"/>
      <c r="B19" s="9" t="s">
        <v>1518</v>
      </c>
      <c r="C19" s="9"/>
      <c r="D19" s="18" t="s">
        <v>109</v>
      </c>
      <c r="E19" s="10" t="n">
        <v>1000</v>
      </c>
      <c r="F19" s="36" t="n">
        <v>0</v>
      </c>
      <c r="G19" s="37" t="n">
        <v>0</v>
      </c>
      <c r="H19" s="10" t="n">
        <v>2000</v>
      </c>
      <c r="I19" s="36" t="n">
        <v>0</v>
      </c>
      <c r="J19" s="37" t="n">
        <v>0</v>
      </c>
      <c r="K19" s="10" t="n">
        <v>6000</v>
      </c>
      <c r="L19" s="36" t="n">
        <v>0</v>
      </c>
      <c r="M19" s="37" t="n">
        <v>0</v>
      </c>
      <c r="N19" s="18" t="s">
        <v>109</v>
      </c>
    </row>
    <row r="20" customFormat="false" ht="15" hidden="false" customHeight="true" outlineLevel="0" collapsed="false">
      <c r="A20" s="23"/>
      <c r="B20" s="9" t="s">
        <v>209</v>
      </c>
      <c r="C20" s="9"/>
      <c r="D20" s="18" t="s">
        <v>111</v>
      </c>
      <c r="E20" s="10" t="n">
        <v>1168000</v>
      </c>
      <c r="F20" s="36" t="n">
        <v>-11000</v>
      </c>
      <c r="G20" s="37" t="n">
        <v>-0.941780821917808</v>
      </c>
      <c r="H20" s="10" t="n">
        <v>1538000</v>
      </c>
      <c r="I20" s="36" t="n">
        <v>-11000</v>
      </c>
      <c r="J20" s="37" t="n">
        <v>-0.715214564369311</v>
      </c>
      <c r="K20" s="10" t="n">
        <v>828000</v>
      </c>
      <c r="L20" s="36" t="n">
        <v>-12000</v>
      </c>
      <c r="M20" s="37" t="n">
        <v>-1.44927536231884</v>
      </c>
      <c r="N20" s="18" t="s">
        <v>111</v>
      </c>
    </row>
    <row r="21" customFormat="false" ht="15" hidden="false" customHeight="true" outlineLevel="0" collapsed="false">
      <c r="A21" s="9" t="s">
        <v>145</v>
      </c>
      <c r="B21" s="9" t="s">
        <v>1517</v>
      </c>
      <c r="C21" s="9"/>
      <c r="D21" s="18" t="s">
        <v>113</v>
      </c>
      <c r="E21" s="10"/>
      <c r="F21" s="36"/>
      <c r="G21" s="37"/>
      <c r="H21" s="10"/>
      <c r="I21" s="36"/>
      <c r="J21" s="37"/>
      <c r="K21" s="10"/>
      <c r="L21" s="36"/>
      <c r="M21" s="37"/>
      <c r="N21" s="18" t="s">
        <v>113</v>
      </c>
    </row>
    <row r="22" customFormat="false" ht="15" hidden="false" customHeight="true" outlineLevel="0" collapsed="false">
      <c r="A22" s="9"/>
      <c r="B22" s="9" t="s">
        <v>1518</v>
      </c>
      <c r="C22" s="9"/>
      <c r="D22" s="18" t="s">
        <v>115</v>
      </c>
      <c r="E22" s="10"/>
      <c r="F22" s="36"/>
      <c r="G22" s="37"/>
      <c r="H22" s="10"/>
      <c r="I22" s="36"/>
      <c r="J22" s="37"/>
      <c r="K22" s="10"/>
      <c r="L22" s="36"/>
      <c r="M22" s="37"/>
      <c r="N22" s="18" t="s">
        <v>115</v>
      </c>
    </row>
    <row r="23" customFormat="false" ht="15" hidden="false" customHeight="true" outlineLevel="0" collapsed="false">
      <c r="A23" s="9"/>
      <c r="B23" s="9" t="s">
        <v>209</v>
      </c>
      <c r="C23" s="9"/>
      <c r="D23" s="18" t="s">
        <v>118</v>
      </c>
      <c r="E23" s="10"/>
      <c r="F23" s="36"/>
      <c r="G23" s="37"/>
      <c r="H23" s="10"/>
      <c r="I23" s="36"/>
      <c r="J23" s="37"/>
      <c r="K23" s="10"/>
      <c r="L23" s="36"/>
      <c r="M23" s="37"/>
      <c r="N23" s="18" t="s">
        <v>118</v>
      </c>
    </row>
    <row r="24" customFormat="false" ht="15" hidden="false" customHeight="true" outlineLevel="0" collapsed="false">
      <c r="A24" s="23" t="s">
        <v>1540</v>
      </c>
      <c r="B24" s="9" t="s">
        <v>1517</v>
      </c>
      <c r="C24" s="9"/>
      <c r="D24" s="18" t="s">
        <v>120</v>
      </c>
      <c r="E24" s="10" t="n">
        <v>30080000</v>
      </c>
      <c r="F24" s="36" t="n">
        <v>-793000</v>
      </c>
      <c r="G24" s="37" t="n">
        <v>-2.63630319148936</v>
      </c>
      <c r="H24" s="10" t="n">
        <v>28260000</v>
      </c>
      <c r="I24" s="36" t="n">
        <v>-599000</v>
      </c>
      <c r="J24" s="37" t="n">
        <v>-2.11960368011323</v>
      </c>
      <c r="K24" s="10" t="n">
        <v>25092000</v>
      </c>
      <c r="L24" s="36" t="n">
        <v>-472000</v>
      </c>
      <c r="M24" s="37" t="n">
        <v>-1.88107763430575</v>
      </c>
      <c r="N24" s="18" t="s">
        <v>120</v>
      </c>
    </row>
    <row r="25" customFormat="false" ht="15" hidden="false" customHeight="true" outlineLevel="0" collapsed="false">
      <c r="A25" s="23"/>
      <c r="B25" s="9" t="s">
        <v>1518</v>
      </c>
      <c r="C25" s="9"/>
      <c r="D25" s="18" t="s">
        <v>122</v>
      </c>
      <c r="E25" s="10" t="n">
        <v>0</v>
      </c>
      <c r="F25" s="36" t="n">
        <v>0</v>
      </c>
      <c r="G25" s="37" t="n">
        <v>0</v>
      </c>
      <c r="H25" s="10" t="n">
        <v>0</v>
      </c>
      <c r="I25" s="36" t="n">
        <v>0</v>
      </c>
      <c r="J25" s="37" t="n">
        <v>0</v>
      </c>
      <c r="K25" s="10" t="n">
        <v>0</v>
      </c>
      <c r="L25" s="36" t="n">
        <v>0</v>
      </c>
      <c r="M25" s="37" t="n">
        <v>0</v>
      </c>
      <c r="N25" s="18" t="s">
        <v>122</v>
      </c>
    </row>
    <row r="26" customFormat="false" ht="15" hidden="false" customHeight="true" outlineLevel="0" collapsed="false">
      <c r="A26" s="23"/>
      <c r="B26" s="9" t="s">
        <v>209</v>
      </c>
      <c r="C26" s="9"/>
      <c r="D26" s="18" t="s">
        <v>124</v>
      </c>
      <c r="E26" s="10" t="n">
        <v>30080000</v>
      </c>
      <c r="F26" s="36" t="n">
        <v>-793000</v>
      </c>
      <c r="G26" s="37" t="n">
        <v>-2.63630319148936</v>
      </c>
      <c r="H26" s="10" t="n">
        <v>28260000</v>
      </c>
      <c r="I26" s="36" t="n">
        <v>-599000</v>
      </c>
      <c r="J26" s="37" t="n">
        <v>-2.11960368011323</v>
      </c>
      <c r="K26" s="10" t="n">
        <v>25092000</v>
      </c>
      <c r="L26" s="36" t="n">
        <v>-472000</v>
      </c>
      <c r="M26" s="37" t="n">
        <v>-1.88107763430575</v>
      </c>
      <c r="N26" s="18" t="s">
        <v>124</v>
      </c>
    </row>
    <row r="27" customFormat="false" ht="15" hidden="false" customHeight="true" outlineLevel="0" collapsed="false">
      <c r="A27" s="23" t="s">
        <v>1541</v>
      </c>
      <c r="B27" s="9" t="s">
        <v>1517</v>
      </c>
      <c r="C27" s="9"/>
      <c r="D27" s="18" t="s">
        <v>126</v>
      </c>
      <c r="E27" s="10" t="n">
        <v>127000</v>
      </c>
      <c r="F27" s="36" t="n">
        <v>-3000</v>
      </c>
      <c r="G27" s="37" t="n">
        <v>-2.36220472440945</v>
      </c>
      <c r="H27" s="10" t="n">
        <v>86000</v>
      </c>
      <c r="I27" s="36" t="n">
        <v>-2000</v>
      </c>
      <c r="J27" s="37" t="n">
        <v>-2.32558139534884</v>
      </c>
      <c r="K27" s="10" t="n">
        <v>105000</v>
      </c>
      <c r="L27" s="36" t="n">
        <v>-2000</v>
      </c>
      <c r="M27" s="37" t="n">
        <v>-1.9047619047619</v>
      </c>
      <c r="N27" s="18" t="s">
        <v>126</v>
      </c>
    </row>
    <row r="28" customFormat="false" ht="15" hidden="false" customHeight="true" outlineLevel="0" collapsed="false">
      <c r="A28" s="23"/>
      <c r="B28" s="9" t="s">
        <v>1518</v>
      </c>
      <c r="C28" s="9"/>
      <c r="D28" s="18" t="s">
        <v>153</v>
      </c>
      <c r="E28" s="10" t="n">
        <v>0</v>
      </c>
      <c r="F28" s="36" t="n">
        <v>0</v>
      </c>
      <c r="G28" s="37" t="n">
        <v>0</v>
      </c>
      <c r="H28" s="10" t="n">
        <v>0</v>
      </c>
      <c r="I28" s="36" t="n">
        <v>0</v>
      </c>
      <c r="J28" s="37" t="n">
        <v>0</v>
      </c>
      <c r="K28" s="10" t="n">
        <v>0</v>
      </c>
      <c r="L28" s="36" t="n">
        <v>0</v>
      </c>
      <c r="M28" s="37" t="n">
        <v>0</v>
      </c>
      <c r="N28" s="18" t="s">
        <v>153</v>
      </c>
    </row>
    <row r="29" customFormat="false" ht="15" hidden="false" customHeight="true" outlineLevel="0" collapsed="false">
      <c r="A29" s="23"/>
      <c r="B29" s="11" t="s">
        <v>209</v>
      </c>
      <c r="C29" s="11"/>
      <c r="D29" s="18" t="s">
        <v>155</v>
      </c>
      <c r="E29" s="10" t="n">
        <v>127000</v>
      </c>
      <c r="F29" s="36" t="n">
        <v>-3000</v>
      </c>
      <c r="G29" s="37" t="n">
        <v>-2.36220472440945</v>
      </c>
      <c r="H29" s="10" t="n">
        <v>86000</v>
      </c>
      <c r="I29" s="36" t="n">
        <v>-2000</v>
      </c>
      <c r="J29" s="37" t="n">
        <v>-2.32558139534884</v>
      </c>
      <c r="K29" s="10" t="n">
        <v>105000</v>
      </c>
      <c r="L29" s="36" t="n">
        <v>-2000</v>
      </c>
      <c r="M29" s="37" t="n">
        <v>-1.9047619047619</v>
      </c>
      <c r="N29" s="18" t="s">
        <v>155</v>
      </c>
    </row>
    <row r="30" customFormat="false" ht="15" hidden="false" customHeight="true" outlineLevel="0" collapsed="false">
      <c r="A30" s="9" t="s">
        <v>1542</v>
      </c>
      <c r="B30" s="9"/>
      <c r="C30" s="9"/>
      <c r="D30" s="18" t="s">
        <v>178</v>
      </c>
      <c r="E30" s="10" t="n">
        <v>174974000</v>
      </c>
      <c r="F30" s="36" t="n">
        <v>-2437000</v>
      </c>
      <c r="G30" s="37" t="n">
        <v>-1.39277835564141</v>
      </c>
      <c r="H30" s="10" t="n">
        <v>169506000</v>
      </c>
      <c r="I30" s="36" t="n">
        <v>-1875000</v>
      </c>
      <c r="J30" s="37" t="n">
        <v>-1.10615553431737</v>
      </c>
      <c r="K30" s="10" t="n">
        <v>158105000</v>
      </c>
      <c r="L30" s="36" t="n">
        <v>-1533000</v>
      </c>
      <c r="M30" s="37" t="n">
        <v>-0.96960880427564</v>
      </c>
      <c r="N30" s="18" t="s">
        <v>178</v>
      </c>
    </row>
    <row r="31" customFormat="false" ht="15" hidden="false" customHeight="true" outlineLevel="0" collapsed="false">
      <c r="A31" s="9" t="s">
        <v>1543</v>
      </c>
      <c r="B31" s="9"/>
      <c r="C31" s="9"/>
      <c r="D31" s="18" t="s">
        <v>179</v>
      </c>
      <c r="E31" s="10" t="n">
        <v>45735000</v>
      </c>
      <c r="F31" s="28"/>
      <c r="G31" s="31"/>
      <c r="H31" s="10" t="n">
        <v>41778000</v>
      </c>
      <c r="I31" s="28"/>
      <c r="J31" s="31"/>
      <c r="K31" s="10" t="n">
        <v>37442000</v>
      </c>
      <c r="L31" s="28"/>
      <c r="M31" s="31"/>
      <c r="N31" s="18" t="s">
        <v>179</v>
      </c>
    </row>
    <row r="32" customFormat="false" ht="15" hidden="false" customHeight="true" outlineLevel="0" collapsed="false">
      <c r="A32" s="9" t="s">
        <v>1544</v>
      </c>
      <c r="B32" s="9"/>
      <c r="C32" s="9"/>
      <c r="D32" s="18" t="s">
        <v>180</v>
      </c>
      <c r="E32" s="10" t="n">
        <v>3462000</v>
      </c>
      <c r="F32" s="28"/>
      <c r="G32" s="31"/>
      <c r="H32" s="10" t="n">
        <v>3224000</v>
      </c>
      <c r="I32" s="28"/>
      <c r="J32" s="31"/>
      <c r="K32" s="10" t="n">
        <v>3136000</v>
      </c>
      <c r="L32" s="28"/>
      <c r="M32" s="31"/>
      <c r="N32" s="18" t="s">
        <v>180</v>
      </c>
    </row>
    <row r="33" customFormat="false" ht="15" hidden="false" customHeight="true" outlineLevel="0" collapsed="false">
      <c r="A33" s="9" t="s">
        <v>1545</v>
      </c>
      <c r="B33" s="9"/>
      <c r="C33" s="9"/>
      <c r="D33" s="18" t="s">
        <v>183</v>
      </c>
      <c r="E33" s="10" t="n">
        <v>5909000</v>
      </c>
      <c r="F33" s="28"/>
      <c r="G33" s="31"/>
      <c r="H33" s="10" t="n">
        <v>6064000</v>
      </c>
      <c r="I33" s="28"/>
      <c r="J33" s="31"/>
      <c r="K33" s="10" t="n">
        <v>5203000</v>
      </c>
      <c r="L33" s="28"/>
      <c r="M33" s="31"/>
      <c r="N33" s="18" t="s">
        <v>183</v>
      </c>
    </row>
    <row r="34" customFormat="false" ht="15" hidden="false" customHeight="true" outlineLevel="0" collapsed="false">
      <c r="A34" s="9" t="s">
        <v>149</v>
      </c>
      <c r="B34" s="9"/>
      <c r="C34" s="9"/>
      <c r="D34" s="18" t="s">
        <v>185</v>
      </c>
      <c r="E34" s="10" t="n">
        <v>230080000</v>
      </c>
      <c r="F34" s="28"/>
      <c r="G34" s="31"/>
      <c r="H34" s="10" t="n">
        <v>220572000</v>
      </c>
      <c r="I34" s="28"/>
      <c r="J34" s="31"/>
      <c r="K34" s="10" t="n">
        <v>203886000</v>
      </c>
      <c r="L34" s="28"/>
      <c r="M34" s="31"/>
      <c r="N34" s="18" t="s">
        <v>185</v>
      </c>
    </row>
    <row r="35" customFormat="false" ht="15" hidden="false" customHeight="true" outlineLevel="0" collapsed="false">
      <c r="A35" s="9" t="s">
        <v>1546</v>
      </c>
      <c r="B35" s="9"/>
      <c r="C35" s="9"/>
      <c r="D35" s="18" t="s">
        <v>187</v>
      </c>
      <c r="E35" s="10" t="n">
        <v>15048000</v>
      </c>
      <c r="F35" s="28"/>
      <c r="G35" s="31"/>
      <c r="H35" s="10" t="n">
        <v>13848000</v>
      </c>
      <c r="I35" s="28"/>
      <c r="J35" s="31"/>
      <c r="K35" s="10" t="n">
        <v>12949000</v>
      </c>
      <c r="L35" s="28"/>
      <c r="M35" s="31"/>
      <c r="N35" s="18" t="s">
        <v>187</v>
      </c>
    </row>
    <row r="36" customFormat="false" ht="15" hidden="false" customHeight="true" outlineLevel="0" collapsed="false">
      <c r="A36" s="9" t="s">
        <v>1547</v>
      </c>
      <c r="B36" s="9"/>
      <c r="C36" s="9"/>
      <c r="D36" s="18" t="s">
        <v>189</v>
      </c>
      <c r="E36" s="10" t="n">
        <v>245128000</v>
      </c>
      <c r="F36" s="28"/>
      <c r="G36" s="31"/>
      <c r="H36" s="10" t="n">
        <v>234420000</v>
      </c>
      <c r="I36" s="28"/>
      <c r="J36" s="31"/>
      <c r="K36" s="10" t="n">
        <v>216835000</v>
      </c>
      <c r="L36" s="28"/>
      <c r="M36" s="31"/>
      <c r="N36" s="18" t="s">
        <v>189</v>
      </c>
    </row>
    <row r="37" customFormat="false" ht="15" hidden="false" customHeight="false" outlineLevel="0" collapsed="false">
      <c r="A37" s="9"/>
      <c r="B37" s="9"/>
      <c r="C37" s="9" t="s">
        <v>1548</v>
      </c>
      <c r="D37" s="8" t="s">
        <v>191</v>
      </c>
      <c r="E37" s="28"/>
      <c r="F37" s="28"/>
      <c r="G37" s="37" t="n">
        <v>1.71207532512276</v>
      </c>
      <c r="H37" s="28"/>
      <c r="I37" s="28"/>
      <c r="J37" s="37" t="n">
        <v>1.64714891778743</v>
      </c>
      <c r="K37" s="28"/>
      <c r="L37" s="28"/>
      <c r="M37" s="37" t="n">
        <v>1.78369564782916</v>
      </c>
      <c r="N37" s="8" t="s">
        <v>191</v>
      </c>
    </row>
    <row r="38" customFormat="false" ht="15" hidden="false" customHeight="true" outlineLevel="0" collapsed="false">
      <c r="A38" s="9" t="s">
        <v>1549</v>
      </c>
      <c r="B38" s="9" t="s">
        <v>1517</v>
      </c>
      <c r="C38" s="9"/>
      <c r="D38" s="18" t="s">
        <v>629</v>
      </c>
      <c r="E38" s="10" t="n">
        <v>228413000</v>
      </c>
      <c r="F38" s="36" t="n">
        <v>4673000</v>
      </c>
      <c r="G38" s="37" t="n">
        <v>2.04585553361674</v>
      </c>
      <c r="H38" s="10" t="n">
        <v>217381000</v>
      </c>
      <c r="I38" s="36" t="n">
        <v>4172000</v>
      </c>
      <c r="J38" s="37" t="n">
        <v>1.91921097060001</v>
      </c>
      <c r="K38" s="10" t="n">
        <v>201014000</v>
      </c>
      <c r="L38" s="36" t="n">
        <v>3613000</v>
      </c>
      <c r="M38" s="37" t="n">
        <v>1.79738724665944</v>
      </c>
      <c r="N38" s="18" t="s">
        <v>629</v>
      </c>
    </row>
    <row r="39" customFormat="false" ht="15" hidden="false" customHeight="true" outlineLevel="0" collapsed="false">
      <c r="A39" s="9"/>
      <c r="B39" s="9" t="s">
        <v>1518</v>
      </c>
      <c r="C39" s="9"/>
      <c r="D39" s="18" t="s">
        <v>631</v>
      </c>
      <c r="E39" s="10" t="n">
        <v>8603000</v>
      </c>
      <c r="F39" s="36" t="n">
        <v>249000</v>
      </c>
      <c r="G39" s="37" t="n">
        <v>2.89433918400558</v>
      </c>
      <c r="H39" s="10" t="n">
        <v>8602000</v>
      </c>
      <c r="I39" s="36" t="n">
        <v>175000</v>
      </c>
      <c r="J39" s="37" t="n">
        <v>2.03441060218554</v>
      </c>
      <c r="K39" s="10" t="n">
        <v>8663000</v>
      </c>
      <c r="L39" s="36" t="n">
        <v>165000</v>
      </c>
      <c r="M39" s="37" t="n">
        <v>1.90465196814037</v>
      </c>
      <c r="N39" s="18" t="s">
        <v>631</v>
      </c>
    </row>
    <row r="40" customFormat="false" ht="15" hidden="false" customHeight="true" outlineLevel="0" collapsed="false">
      <c r="A40" s="9"/>
      <c r="B40" s="11" t="s">
        <v>209</v>
      </c>
      <c r="C40" s="11"/>
      <c r="D40" s="18" t="s">
        <v>633</v>
      </c>
      <c r="E40" s="10" t="n">
        <v>237016000</v>
      </c>
      <c r="F40" s="36" t="n">
        <v>4922000</v>
      </c>
      <c r="G40" s="37" t="n">
        <v>2.07665305295845</v>
      </c>
      <c r="H40" s="10" t="n">
        <v>225983000</v>
      </c>
      <c r="I40" s="36" t="n">
        <v>4347000</v>
      </c>
      <c r="J40" s="37" t="n">
        <v>1.92359602270967</v>
      </c>
      <c r="K40" s="10" t="n">
        <v>209677000</v>
      </c>
      <c r="L40" s="36" t="n">
        <v>3778000</v>
      </c>
      <c r="M40" s="37" t="n">
        <v>1.80181898825336</v>
      </c>
      <c r="N40" s="18" t="s">
        <v>633</v>
      </c>
    </row>
    <row r="41" customFormat="false" ht="15" hidden="false" customHeight="true" outlineLevel="0" collapsed="false">
      <c r="A41" s="11" t="s">
        <v>1550</v>
      </c>
      <c r="B41" s="11"/>
      <c r="C41" s="11"/>
      <c r="D41" s="21" t="s">
        <v>635</v>
      </c>
      <c r="E41" s="13" t="n">
        <v>5262000</v>
      </c>
      <c r="F41" s="38" t="n">
        <v>-83000</v>
      </c>
      <c r="G41" s="39" t="n">
        <v>-1.5773470163436</v>
      </c>
      <c r="H41" s="13" t="n">
        <v>5104000</v>
      </c>
      <c r="I41" s="38" t="n">
        <v>-47000</v>
      </c>
      <c r="J41" s="39" t="n">
        <v>-0.920846394984326</v>
      </c>
      <c r="K41" s="13" t="n">
        <v>4800000</v>
      </c>
      <c r="L41" s="38" t="n">
        <v>-30000</v>
      </c>
      <c r="M41" s="39" t="n">
        <v>-0.625</v>
      </c>
      <c r="N41" s="21" t="s">
        <v>635</v>
      </c>
    </row>
  </sheetData>
  <mergeCells count="44">
    <mergeCell ref="A1:M1"/>
    <mergeCell ref="E2:G2"/>
    <mergeCell ref="H2:J2"/>
    <mergeCell ref="K2:M2"/>
    <mergeCell ref="A5:A11"/>
    <mergeCell ref="B5:C5"/>
    <mergeCell ref="B8:C8"/>
    <mergeCell ref="B11:C11"/>
    <mergeCell ref="A12:A14"/>
    <mergeCell ref="B12:C12"/>
    <mergeCell ref="B13:C13"/>
    <mergeCell ref="B14:C14"/>
    <mergeCell ref="A15:A17"/>
    <mergeCell ref="B15:C15"/>
    <mergeCell ref="B16:C16"/>
    <mergeCell ref="B17:C17"/>
    <mergeCell ref="A18:A20"/>
    <mergeCell ref="B18:C18"/>
    <mergeCell ref="B19:C19"/>
    <mergeCell ref="B20:C20"/>
    <mergeCell ref="A21:A23"/>
    <mergeCell ref="B21:C21"/>
    <mergeCell ref="B22:C22"/>
    <mergeCell ref="B23:C23"/>
    <mergeCell ref="A24:A26"/>
    <mergeCell ref="B24:C24"/>
    <mergeCell ref="B25:C25"/>
    <mergeCell ref="B26:C26"/>
    <mergeCell ref="A27:A29"/>
    <mergeCell ref="B27:C27"/>
    <mergeCell ref="B28:C28"/>
    <mergeCell ref="B29:C29"/>
    <mergeCell ref="A30:C30"/>
    <mergeCell ref="A31:C31"/>
    <mergeCell ref="A32:C32"/>
    <mergeCell ref="A33:C33"/>
    <mergeCell ref="A34:C34"/>
    <mergeCell ref="A35:C35"/>
    <mergeCell ref="A36:C36"/>
    <mergeCell ref="A38:A40"/>
    <mergeCell ref="B38:C38"/>
    <mergeCell ref="B39:C39"/>
    <mergeCell ref="B40:C40"/>
    <mergeCell ref="A41:C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44.7"/>
    <col collapsed="false" customWidth="true" hidden="false" outlineLevel="0" max="2" min="2" style="0" width="25.13"/>
    <col collapsed="false" customWidth="true" hidden="false" outlineLevel="0" max="3" min="3" style="0" width="8.28"/>
    <col collapsed="false" customWidth="true" hidden="false" outlineLevel="0" max="12" min="4" style="0" width="18.99"/>
    <col collapsed="false" customWidth="true" hidden="false" outlineLevel="0" max="13" min="13" style="0" width="8.28"/>
    <col collapsed="false" customWidth="false" hidden="true" outlineLevel="0" max="257" min="14" style="0" width="11.42"/>
  </cols>
  <sheetData>
    <row r="1" customFormat="false" ht="27" hidden="false" customHeight="true" outlineLevel="0" collapsed="false">
      <c r="A1" s="17" t="s">
        <v>1551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</row>
    <row r="2" customFormat="false" ht="15" hidden="false" customHeight="true" outlineLevel="0" collapsed="false">
      <c r="A2" s="6"/>
      <c r="B2" s="6"/>
      <c r="C2" s="6"/>
      <c r="D2" s="7" t="s">
        <v>64</v>
      </c>
      <c r="E2" s="7"/>
      <c r="F2" s="7"/>
      <c r="G2" s="7" t="s">
        <v>65</v>
      </c>
      <c r="H2" s="7"/>
      <c r="I2" s="7"/>
      <c r="J2" s="7" t="s">
        <v>66</v>
      </c>
      <c r="K2" s="7"/>
      <c r="L2" s="7"/>
      <c r="M2" s="6"/>
    </row>
    <row r="3" customFormat="false" ht="15" hidden="false" customHeight="false" outlineLevel="0" collapsed="false">
      <c r="A3" s="6"/>
      <c r="B3" s="6"/>
      <c r="C3" s="6"/>
      <c r="D3" s="7" t="s">
        <v>1515</v>
      </c>
      <c r="E3" s="7" t="s">
        <v>1552</v>
      </c>
      <c r="F3" s="22" t="s">
        <v>1553</v>
      </c>
      <c r="G3" s="7" t="s">
        <v>1515</v>
      </c>
      <c r="H3" s="7" t="s">
        <v>1552</v>
      </c>
      <c r="I3" s="22" t="s">
        <v>1553</v>
      </c>
      <c r="J3" s="7" t="s">
        <v>1515</v>
      </c>
      <c r="K3" s="7" t="s">
        <v>1552</v>
      </c>
      <c r="L3" s="22" t="s">
        <v>1553</v>
      </c>
      <c r="M3" s="6"/>
    </row>
    <row r="4" customFormat="false" ht="15" hidden="false" customHeight="false" outlineLevel="0" collapsed="false">
      <c r="A4" s="6"/>
      <c r="B4" s="6"/>
      <c r="C4" s="6"/>
      <c r="D4" s="18" t="s">
        <v>79</v>
      </c>
      <c r="E4" s="18" t="s">
        <v>80</v>
      </c>
      <c r="F4" s="18" t="s">
        <v>84</v>
      </c>
      <c r="G4" s="18" t="s">
        <v>79</v>
      </c>
      <c r="H4" s="18" t="s">
        <v>80</v>
      </c>
      <c r="I4" s="18" t="s">
        <v>84</v>
      </c>
      <c r="J4" s="18" t="s">
        <v>79</v>
      </c>
      <c r="K4" s="18" t="s">
        <v>80</v>
      </c>
      <c r="L4" s="18" t="s">
        <v>84</v>
      </c>
      <c r="M4" s="6"/>
    </row>
    <row r="5" customFormat="false" ht="15" hidden="false" customHeight="true" outlineLevel="0" collapsed="false">
      <c r="A5" s="9" t="s">
        <v>1011</v>
      </c>
      <c r="B5" s="9" t="s">
        <v>1554</v>
      </c>
      <c r="C5" s="18" t="s">
        <v>79</v>
      </c>
      <c r="D5" s="10" t="n">
        <v>161959000</v>
      </c>
      <c r="E5" s="10" t="n">
        <v>4476100</v>
      </c>
      <c r="F5" s="15" t="n">
        <v>2.76</v>
      </c>
      <c r="G5" s="10" t="n">
        <v>153835000</v>
      </c>
      <c r="H5" s="10" t="n">
        <v>4114000</v>
      </c>
      <c r="I5" s="15" t="n">
        <v>2.67</v>
      </c>
      <c r="J5" s="10" t="n">
        <v>138152000</v>
      </c>
      <c r="K5" s="10" t="n">
        <v>3620000</v>
      </c>
      <c r="L5" s="15" t="n">
        <v>2.62</v>
      </c>
      <c r="M5" s="18" t="s">
        <v>79</v>
      </c>
    </row>
    <row r="6" customFormat="false" ht="15" hidden="false" customHeight="false" outlineLevel="0" collapsed="false">
      <c r="A6" s="9"/>
      <c r="B6" s="9" t="s">
        <v>1555</v>
      </c>
      <c r="C6" s="18" t="s">
        <v>80</v>
      </c>
      <c r="D6" s="13" t="n">
        <v>116841000</v>
      </c>
      <c r="E6" s="13" t="n">
        <v>-1002200</v>
      </c>
      <c r="F6" s="15" t="n">
        <v>-0.86</v>
      </c>
      <c r="G6" s="13" t="n">
        <v>109668000</v>
      </c>
      <c r="H6" s="13" t="n">
        <v>-791000</v>
      </c>
      <c r="I6" s="15" t="n">
        <v>-0.72</v>
      </c>
      <c r="J6" s="13" t="n">
        <v>98553000</v>
      </c>
      <c r="K6" s="13" t="n">
        <v>-620000</v>
      </c>
      <c r="L6" s="15" t="n">
        <v>-0.63</v>
      </c>
      <c r="M6" s="18" t="s">
        <v>80</v>
      </c>
    </row>
    <row r="7" customFormat="false" ht="15" hidden="false" customHeight="false" outlineLevel="0" collapsed="false">
      <c r="A7" s="9" t="s">
        <v>1011</v>
      </c>
      <c r="B7" s="9" t="s">
        <v>1548</v>
      </c>
      <c r="C7" s="18" t="s">
        <v>84</v>
      </c>
      <c r="D7" s="20"/>
      <c r="E7" s="20"/>
      <c r="F7" s="15" t="n">
        <v>1.9</v>
      </c>
      <c r="G7" s="20"/>
      <c r="H7" s="20"/>
      <c r="I7" s="15" t="n">
        <v>1.95</v>
      </c>
      <c r="J7" s="20"/>
      <c r="K7" s="20"/>
      <c r="L7" s="15" t="n">
        <v>1.99</v>
      </c>
      <c r="M7" s="18" t="s">
        <v>84</v>
      </c>
    </row>
    <row r="8" customFormat="false" ht="15" hidden="false" customHeight="true" outlineLevel="0" collapsed="false">
      <c r="A8" s="9" t="s">
        <v>1556</v>
      </c>
      <c r="B8" s="9" t="s">
        <v>1554</v>
      </c>
      <c r="C8" s="18" t="s">
        <v>86</v>
      </c>
      <c r="D8" s="10" t="n">
        <v>52560000</v>
      </c>
      <c r="E8" s="10" t="n">
        <v>2093900</v>
      </c>
      <c r="F8" s="15" t="n">
        <v>3.98</v>
      </c>
      <c r="G8" s="10" t="n">
        <v>50996000</v>
      </c>
      <c r="H8" s="10" t="n">
        <v>1542000</v>
      </c>
      <c r="I8" s="15" t="n">
        <v>3.02</v>
      </c>
      <c r="J8" s="10" t="n">
        <v>50921000</v>
      </c>
      <c r="K8" s="10" t="n">
        <v>1202000</v>
      </c>
      <c r="L8" s="15" t="n">
        <v>2.36</v>
      </c>
      <c r="M8" s="18" t="s">
        <v>86</v>
      </c>
    </row>
    <row r="9" customFormat="false" ht="15" hidden="false" customHeight="false" outlineLevel="0" collapsed="false">
      <c r="A9" s="9"/>
      <c r="B9" s="9" t="s">
        <v>1555</v>
      </c>
      <c r="C9" s="18" t="s">
        <v>88</v>
      </c>
      <c r="D9" s="13" t="n">
        <v>35920000</v>
      </c>
      <c r="E9" s="13" t="n">
        <v>-984800</v>
      </c>
      <c r="F9" s="15" t="n">
        <v>-2.74</v>
      </c>
      <c r="G9" s="13" t="n">
        <v>37578000</v>
      </c>
      <c r="H9" s="13" t="n">
        <v>-821000</v>
      </c>
      <c r="I9" s="15" t="n">
        <v>-2.18</v>
      </c>
      <c r="J9" s="13" t="n">
        <v>36983000</v>
      </c>
      <c r="K9" s="13" t="n">
        <v>-682000</v>
      </c>
      <c r="L9" s="15" t="n">
        <v>-1.84</v>
      </c>
      <c r="M9" s="18" t="s">
        <v>88</v>
      </c>
    </row>
    <row r="10" customFormat="false" ht="15" hidden="false" customHeight="false" outlineLevel="0" collapsed="false">
      <c r="A10" s="9" t="s">
        <v>1556</v>
      </c>
      <c r="B10" s="9" t="s">
        <v>1548</v>
      </c>
      <c r="C10" s="18" t="s">
        <v>91</v>
      </c>
      <c r="D10" s="20"/>
      <c r="E10" s="20"/>
      <c r="F10" s="15" t="n">
        <v>1.24</v>
      </c>
      <c r="G10" s="20"/>
      <c r="H10" s="20"/>
      <c r="I10" s="15" t="n">
        <v>0.84</v>
      </c>
      <c r="J10" s="20"/>
      <c r="K10" s="20"/>
      <c r="L10" s="15" t="n">
        <v>0.52</v>
      </c>
      <c r="M10" s="18" t="s">
        <v>91</v>
      </c>
    </row>
    <row r="11" customFormat="false" ht="15" hidden="false" customHeight="true" outlineLevel="0" collapsed="false">
      <c r="A11" s="23" t="s">
        <v>1557</v>
      </c>
      <c r="B11" s="9" t="s">
        <v>1554</v>
      </c>
      <c r="C11" s="18" t="s">
        <v>93</v>
      </c>
      <c r="D11" s="10" t="n">
        <v>13894000</v>
      </c>
      <c r="E11" s="10" t="n">
        <v>457000</v>
      </c>
      <c r="F11" s="15" t="n">
        <v>3.29</v>
      </c>
      <c r="G11" s="10" t="n">
        <v>12550000</v>
      </c>
      <c r="H11" s="10" t="n">
        <v>344000</v>
      </c>
      <c r="I11" s="15" t="n">
        <v>2.74</v>
      </c>
      <c r="J11" s="10" t="n">
        <v>11941000</v>
      </c>
      <c r="K11" s="10" t="n">
        <v>294000</v>
      </c>
      <c r="L11" s="15" t="n">
        <v>2.46</v>
      </c>
      <c r="M11" s="18" t="s">
        <v>93</v>
      </c>
    </row>
    <row r="12" customFormat="false" ht="15" hidden="false" customHeight="false" outlineLevel="0" collapsed="false">
      <c r="A12" s="23"/>
      <c r="B12" s="9" t="s">
        <v>1555</v>
      </c>
      <c r="C12" s="18" t="s">
        <v>95</v>
      </c>
      <c r="D12" s="13" t="n">
        <v>16951000</v>
      </c>
      <c r="E12" s="13" t="n">
        <v>-367000</v>
      </c>
      <c r="F12" s="15" t="n">
        <v>-2.17</v>
      </c>
      <c r="G12" s="13" t="n">
        <v>17156000</v>
      </c>
      <c r="H12" s="13" t="n">
        <v>-216000</v>
      </c>
      <c r="I12" s="15" t="n">
        <v>-1.26</v>
      </c>
      <c r="J12" s="13" t="n">
        <v>17769000</v>
      </c>
      <c r="K12" s="13" t="n">
        <v>-201000</v>
      </c>
      <c r="L12" s="15" t="n">
        <v>-1.13</v>
      </c>
      <c r="M12" s="18" t="s">
        <v>95</v>
      </c>
    </row>
    <row r="13" customFormat="false" ht="15" hidden="false" customHeight="false" outlineLevel="0" collapsed="false">
      <c r="A13" s="23" t="s">
        <v>1557</v>
      </c>
      <c r="B13" s="9" t="s">
        <v>1548</v>
      </c>
      <c r="C13" s="18" t="s">
        <v>97</v>
      </c>
      <c r="D13" s="20"/>
      <c r="E13" s="20"/>
      <c r="F13" s="15" t="n">
        <v>1.12</v>
      </c>
      <c r="G13" s="20"/>
      <c r="H13" s="20"/>
      <c r="I13" s="15" t="n">
        <v>1.48</v>
      </c>
      <c r="J13" s="20"/>
      <c r="K13" s="20"/>
      <c r="L13" s="15" t="n">
        <v>1.33</v>
      </c>
      <c r="M13" s="18" t="s">
        <v>97</v>
      </c>
    </row>
    <row r="14" customFormat="false" ht="15" hidden="false" customHeight="true" outlineLevel="0" collapsed="false">
      <c r="A14" s="9" t="s">
        <v>1558</v>
      </c>
      <c r="B14" s="9" t="s">
        <v>1554</v>
      </c>
      <c r="C14" s="18" t="s">
        <v>99</v>
      </c>
      <c r="D14" s="10" t="n">
        <v>228413000</v>
      </c>
      <c r="E14" s="10" t="n">
        <v>7027000</v>
      </c>
      <c r="F14" s="15" t="n">
        <v>3.08</v>
      </c>
      <c r="G14" s="10" t="n">
        <v>217381000</v>
      </c>
      <c r="H14" s="10" t="n">
        <v>6000000</v>
      </c>
      <c r="I14" s="15" t="n">
        <v>2.76</v>
      </c>
      <c r="J14" s="10" t="n">
        <v>201014000</v>
      </c>
      <c r="K14" s="10" t="n">
        <v>5116000</v>
      </c>
      <c r="L14" s="15" t="n">
        <v>2.55</v>
      </c>
      <c r="M14" s="18" t="s">
        <v>99</v>
      </c>
    </row>
    <row r="15" customFormat="false" ht="15" hidden="false" customHeight="false" outlineLevel="0" collapsed="false">
      <c r="A15" s="9"/>
      <c r="B15" s="9" t="s">
        <v>1555</v>
      </c>
      <c r="C15" s="18" t="s">
        <v>101</v>
      </c>
      <c r="D15" s="13" t="n">
        <v>169712000</v>
      </c>
      <c r="E15" s="13" t="n">
        <v>-2354000</v>
      </c>
      <c r="F15" s="15" t="n">
        <v>-1.39</v>
      </c>
      <c r="G15" s="13" t="n">
        <v>164402000</v>
      </c>
      <c r="H15" s="13" t="n">
        <v>-1828000</v>
      </c>
      <c r="I15" s="15" t="n">
        <v>-1.11</v>
      </c>
      <c r="J15" s="13" t="n">
        <v>153305000</v>
      </c>
      <c r="K15" s="13" t="n">
        <v>-1503000</v>
      </c>
      <c r="L15" s="15" t="n">
        <v>-0.98</v>
      </c>
      <c r="M15" s="18" t="s">
        <v>101</v>
      </c>
    </row>
    <row r="16" customFormat="false" ht="15" hidden="false" customHeight="false" outlineLevel="0" collapsed="false">
      <c r="A16" s="11" t="s">
        <v>1558</v>
      </c>
      <c r="B16" s="11" t="s">
        <v>1548</v>
      </c>
      <c r="C16" s="21" t="s">
        <v>103</v>
      </c>
      <c r="D16" s="20"/>
      <c r="E16" s="20"/>
      <c r="F16" s="16" t="n">
        <v>1.69</v>
      </c>
      <c r="G16" s="20"/>
      <c r="H16" s="20"/>
      <c r="I16" s="16" t="n">
        <v>1.65</v>
      </c>
      <c r="J16" s="20"/>
      <c r="K16" s="20"/>
      <c r="L16" s="16" t="n">
        <v>1.57</v>
      </c>
      <c r="M16" s="21" t="s">
        <v>103</v>
      </c>
    </row>
  </sheetData>
  <mergeCells count="8">
    <mergeCell ref="A1:L1"/>
    <mergeCell ref="D2:F2"/>
    <mergeCell ref="G2:I2"/>
    <mergeCell ref="J2:L2"/>
    <mergeCell ref="A5:A6"/>
    <mergeCell ref="A8:A9"/>
    <mergeCell ref="A11:A12"/>
    <mergeCell ref="A14:A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41796875" defaultRowHeight="12.75" zeroHeight="true" outlineLevelRow="0" outlineLevelCol="0"/>
  <cols>
    <col collapsed="false" customWidth="true" hidden="false" outlineLevel="0" max="2" min="2" style="0" width="15.56"/>
    <col collapsed="false" customWidth="true" hidden="false" outlineLevel="0" max="3" min="3" style="0" width="21.56"/>
    <col collapsed="false" customWidth="true" hidden="false" outlineLevel="0" max="4" min="4" style="0" width="8.28"/>
    <col collapsed="false" customWidth="true" hidden="false" outlineLevel="0" max="10" min="5" style="0" width="16.28"/>
    <col collapsed="false" customWidth="true" hidden="false" outlineLevel="0" max="11" min="11" style="0" width="8.28"/>
    <col collapsed="false" customWidth="false" hidden="true" outlineLevel="0" max="257" min="12" style="0" width="11.42"/>
  </cols>
  <sheetData>
    <row r="1" customFormat="false" ht="18" hidden="false" customHeight="true" outlineLevel="0" collapsed="false">
      <c r="A1" s="14" t="s">
        <v>1559</v>
      </c>
      <c r="B1" s="14"/>
      <c r="C1" s="14"/>
      <c r="D1" s="14"/>
      <c r="E1" s="14"/>
      <c r="F1" s="14"/>
      <c r="G1" s="14"/>
      <c r="H1" s="14"/>
      <c r="I1" s="14"/>
      <c r="J1" s="14"/>
      <c r="K1" s="6"/>
    </row>
    <row r="2" customFormat="false" ht="15" hidden="false" customHeight="true" outlineLevel="0" collapsed="false">
      <c r="A2" s="6"/>
      <c r="B2" s="6"/>
      <c r="C2" s="6"/>
      <c r="D2" s="6"/>
      <c r="E2" s="7" t="s">
        <v>64</v>
      </c>
      <c r="F2" s="7"/>
      <c r="G2" s="7"/>
      <c r="H2" s="7" t="s">
        <v>65</v>
      </c>
      <c r="I2" s="7"/>
      <c r="J2" s="7"/>
      <c r="K2" s="6"/>
    </row>
    <row r="3" customFormat="false" ht="15" hidden="false" customHeight="true" outlineLevel="0" collapsed="false">
      <c r="A3" s="6"/>
      <c r="B3" s="6"/>
      <c r="C3" s="6"/>
      <c r="D3" s="6"/>
      <c r="E3" s="7" t="s">
        <v>1560</v>
      </c>
      <c r="F3" s="7"/>
      <c r="G3" s="7" t="s">
        <v>1561</v>
      </c>
      <c r="H3" s="7" t="s">
        <v>1560</v>
      </c>
      <c r="I3" s="7"/>
      <c r="J3" s="7" t="s">
        <v>1561</v>
      </c>
      <c r="K3" s="6"/>
    </row>
    <row r="4" customFormat="false" ht="15" hidden="false" customHeight="false" outlineLevel="0" collapsed="false">
      <c r="A4" s="6"/>
      <c r="B4" s="6"/>
      <c r="C4" s="6"/>
      <c r="D4" s="6"/>
      <c r="E4" s="7" t="s">
        <v>1562</v>
      </c>
      <c r="F4" s="7" t="s">
        <v>1563</v>
      </c>
      <c r="G4" s="7"/>
      <c r="H4" s="7" t="s">
        <v>1562</v>
      </c>
      <c r="I4" s="7" t="s">
        <v>1563</v>
      </c>
      <c r="J4" s="7"/>
      <c r="K4" s="6"/>
    </row>
    <row r="5" customFormat="false" ht="14.1" hidden="false" customHeight="true" outlineLevel="0" collapsed="false">
      <c r="A5" s="6"/>
      <c r="B5" s="6"/>
      <c r="C5" s="6"/>
      <c r="D5" s="6"/>
      <c r="E5" s="8" t="s">
        <v>79</v>
      </c>
      <c r="F5" s="8" t="s">
        <v>80</v>
      </c>
      <c r="G5" s="8" t="s">
        <v>84</v>
      </c>
      <c r="H5" s="8" t="s">
        <v>79</v>
      </c>
      <c r="I5" s="8" t="s">
        <v>80</v>
      </c>
      <c r="J5" s="8" t="s">
        <v>84</v>
      </c>
      <c r="K5" s="6"/>
    </row>
    <row r="6" customFormat="false" ht="15" hidden="false" customHeight="true" outlineLevel="0" collapsed="false">
      <c r="A6" s="9" t="s">
        <v>1564</v>
      </c>
      <c r="B6" s="9" t="s">
        <v>132</v>
      </c>
      <c r="C6" s="9" t="s">
        <v>1517</v>
      </c>
      <c r="D6" s="8" t="s">
        <v>79</v>
      </c>
      <c r="E6" s="10" t="n">
        <v>397000</v>
      </c>
      <c r="F6" s="10" t="n">
        <v>602000</v>
      </c>
      <c r="G6" s="10" t="n">
        <v>999000</v>
      </c>
      <c r="H6" s="10" t="n">
        <v>356000</v>
      </c>
      <c r="I6" s="10" t="n">
        <v>473000</v>
      </c>
      <c r="J6" s="10" t="n">
        <v>829000</v>
      </c>
      <c r="K6" s="8" t="s">
        <v>79</v>
      </c>
    </row>
    <row r="7" customFormat="false" ht="15" hidden="false" customHeight="false" outlineLevel="0" collapsed="false">
      <c r="A7" s="9"/>
      <c r="B7" s="9"/>
      <c r="C7" s="9" t="s">
        <v>1518</v>
      </c>
      <c r="D7" s="8" t="s">
        <v>80</v>
      </c>
      <c r="E7" s="10" t="n">
        <v>20000</v>
      </c>
      <c r="F7" s="10" t="n">
        <v>41000</v>
      </c>
      <c r="G7" s="10" t="n">
        <v>61000</v>
      </c>
      <c r="H7" s="10" t="n">
        <v>-8000</v>
      </c>
      <c r="I7" s="10" t="n">
        <v>11000</v>
      </c>
      <c r="J7" s="10" t="n">
        <v>3000</v>
      </c>
      <c r="K7" s="8" t="s">
        <v>80</v>
      </c>
    </row>
    <row r="8" customFormat="false" ht="15" hidden="false" customHeight="false" outlineLevel="0" collapsed="false">
      <c r="A8" s="9"/>
      <c r="B8" s="9"/>
      <c r="C8" s="9" t="s">
        <v>209</v>
      </c>
      <c r="D8" s="8" t="s">
        <v>84</v>
      </c>
      <c r="E8" s="10" t="n">
        <v>417000</v>
      </c>
      <c r="F8" s="10" t="n">
        <v>643000</v>
      </c>
      <c r="G8" s="10" t="n">
        <v>1060000</v>
      </c>
      <c r="H8" s="10" t="n">
        <v>348000</v>
      </c>
      <c r="I8" s="10" t="n">
        <v>484000</v>
      </c>
      <c r="J8" s="10" t="n">
        <v>832000</v>
      </c>
      <c r="K8" s="8" t="s">
        <v>84</v>
      </c>
    </row>
    <row r="9" customFormat="false" ht="15" hidden="false" customHeight="true" outlineLevel="0" collapsed="false">
      <c r="A9" s="9"/>
      <c r="B9" s="9" t="s">
        <v>1565</v>
      </c>
      <c r="C9" s="9" t="s">
        <v>1517</v>
      </c>
      <c r="D9" s="8" t="s">
        <v>86</v>
      </c>
      <c r="E9" s="10" t="n">
        <v>2000</v>
      </c>
      <c r="F9" s="10" t="n">
        <v>26000</v>
      </c>
      <c r="G9" s="10" t="n">
        <v>28000</v>
      </c>
      <c r="H9" s="10" t="n">
        <v>21000</v>
      </c>
      <c r="I9" s="10" t="n">
        <v>34000</v>
      </c>
      <c r="J9" s="10" t="n">
        <v>55000</v>
      </c>
      <c r="K9" s="8" t="s">
        <v>86</v>
      </c>
    </row>
    <row r="10" customFormat="false" ht="15" hidden="false" customHeight="false" outlineLevel="0" collapsed="false">
      <c r="A10" s="9"/>
      <c r="B10" s="9"/>
      <c r="C10" s="9" t="s">
        <v>1518</v>
      </c>
      <c r="D10" s="8" t="s">
        <v>88</v>
      </c>
      <c r="E10" s="10" t="n">
        <v>-8000</v>
      </c>
      <c r="F10" s="10" t="n">
        <v>57000</v>
      </c>
      <c r="G10" s="10" t="n">
        <v>49000</v>
      </c>
      <c r="H10" s="10" t="n">
        <v>1000</v>
      </c>
      <c r="I10" s="10" t="n">
        <v>23000</v>
      </c>
      <c r="J10" s="10" t="n">
        <v>24000</v>
      </c>
      <c r="K10" s="8" t="s">
        <v>88</v>
      </c>
    </row>
    <row r="11" customFormat="false" ht="15" hidden="false" customHeight="false" outlineLevel="0" collapsed="false">
      <c r="A11" s="9"/>
      <c r="B11" s="9"/>
      <c r="C11" s="9" t="s">
        <v>209</v>
      </c>
      <c r="D11" s="8" t="s">
        <v>91</v>
      </c>
      <c r="E11" s="10" t="n">
        <v>-6000</v>
      </c>
      <c r="F11" s="10" t="n">
        <v>83000</v>
      </c>
      <c r="G11" s="10" t="n">
        <v>77000</v>
      </c>
      <c r="H11" s="10" t="n">
        <v>22000</v>
      </c>
      <c r="I11" s="10" t="n">
        <v>57000</v>
      </c>
      <c r="J11" s="10" t="n">
        <v>79000</v>
      </c>
      <c r="K11" s="8" t="s">
        <v>91</v>
      </c>
    </row>
    <row r="12" customFormat="false" ht="15" hidden="false" customHeight="true" outlineLevel="0" collapsed="false">
      <c r="A12" s="9"/>
      <c r="B12" s="9" t="s">
        <v>407</v>
      </c>
      <c r="C12" s="9"/>
      <c r="D12" s="8" t="s">
        <v>93</v>
      </c>
      <c r="E12" s="10" t="n">
        <v>411000</v>
      </c>
      <c r="F12" s="10" t="n">
        <v>726000</v>
      </c>
      <c r="G12" s="10" t="n">
        <v>1137000</v>
      </c>
      <c r="H12" s="10" t="n">
        <v>370000</v>
      </c>
      <c r="I12" s="10" t="n">
        <v>541000</v>
      </c>
      <c r="J12" s="10" t="n">
        <v>911000</v>
      </c>
      <c r="K12" s="8" t="s">
        <v>93</v>
      </c>
    </row>
    <row r="13" customFormat="false" ht="15" hidden="false" customHeight="true" outlineLevel="0" collapsed="false">
      <c r="A13" s="11" t="s">
        <v>1566</v>
      </c>
      <c r="B13" s="9" t="s">
        <v>177</v>
      </c>
      <c r="C13" s="9" t="s">
        <v>1517</v>
      </c>
      <c r="D13" s="8" t="s">
        <v>95</v>
      </c>
      <c r="E13" s="10" t="n">
        <v>43000</v>
      </c>
      <c r="F13" s="10" t="n">
        <v>288000</v>
      </c>
      <c r="G13" s="10" t="n">
        <v>331000</v>
      </c>
      <c r="H13" s="10" t="n">
        <v>65000</v>
      </c>
      <c r="I13" s="10" t="n">
        <v>134000</v>
      </c>
      <c r="J13" s="10" t="n">
        <v>199000</v>
      </c>
      <c r="K13" s="8" t="s">
        <v>95</v>
      </c>
    </row>
    <row r="14" customFormat="false" ht="15" hidden="false" customHeight="false" outlineLevel="0" collapsed="false">
      <c r="A14" s="11"/>
      <c r="B14" s="11"/>
      <c r="C14" s="9" t="s">
        <v>1518</v>
      </c>
      <c r="D14" s="8" t="s">
        <v>97</v>
      </c>
      <c r="E14" s="10" t="n">
        <v>3000</v>
      </c>
      <c r="F14" s="10" t="n">
        <v>33000</v>
      </c>
      <c r="G14" s="10" t="n">
        <v>36000</v>
      </c>
      <c r="H14" s="10" t="n">
        <v>3000</v>
      </c>
      <c r="I14" s="10" t="n">
        <v>14000</v>
      </c>
      <c r="J14" s="10" t="n">
        <v>17000</v>
      </c>
      <c r="K14" s="8" t="s">
        <v>97</v>
      </c>
    </row>
    <row r="15" customFormat="false" ht="15" hidden="false" customHeight="false" outlineLevel="0" collapsed="false">
      <c r="A15" s="11"/>
      <c r="B15" s="9"/>
      <c r="C15" s="9" t="s">
        <v>209</v>
      </c>
      <c r="D15" s="8" t="s">
        <v>99</v>
      </c>
      <c r="E15" s="10" t="n">
        <v>46000</v>
      </c>
      <c r="F15" s="10" t="n">
        <v>321000</v>
      </c>
      <c r="G15" s="10" t="n">
        <v>367000</v>
      </c>
      <c r="H15" s="10" t="n">
        <v>68000</v>
      </c>
      <c r="I15" s="10" t="n">
        <v>148000</v>
      </c>
      <c r="J15" s="10" t="n">
        <v>216000</v>
      </c>
      <c r="K15" s="8" t="s">
        <v>99</v>
      </c>
    </row>
    <row r="16" customFormat="false" ht="15" hidden="false" customHeight="true" outlineLevel="0" collapsed="false">
      <c r="A16" s="11"/>
      <c r="B16" s="9" t="s">
        <v>1567</v>
      </c>
      <c r="C16" s="9" t="s">
        <v>1517</v>
      </c>
      <c r="D16" s="8" t="s">
        <v>101</v>
      </c>
      <c r="E16" s="10" t="n">
        <v>38000</v>
      </c>
      <c r="F16" s="10" t="n">
        <v>157000</v>
      </c>
      <c r="G16" s="10" t="n">
        <v>195000</v>
      </c>
      <c r="H16" s="10" t="n">
        <v>79000</v>
      </c>
      <c r="I16" s="10" t="n">
        <v>47000</v>
      </c>
      <c r="J16" s="10" t="n">
        <v>126000</v>
      </c>
      <c r="K16" s="8" t="s">
        <v>101</v>
      </c>
    </row>
    <row r="17" customFormat="false" ht="15" hidden="false" customHeight="false" outlineLevel="0" collapsed="false">
      <c r="A17" s="11"/>
      <c r="B17" s="11"/>
      <c r="C17" s="9" t="s">
        <v>1518</v>
      </c>
      <c r="D17" s="8" t="s">
        <v>103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8" t="s">
        <v>103</v>
      </c>
    </row>
    <row r="18" customFormat="false" ht="15" hidden="false" customHeight="false" outlineLevel="0" collapsed="false">
      <c r="A18" s="11"/>
      <c r="B18" s="9"/>
      <c r="C18" s="9" t="s">
        <v>209</v>
      </c>
      <c r="D18" s="8" t="s">
        <v>105</v>
      </c>
      <c r="E18" s="10" t="n">
        <v>38000</v>
      </c>
      <c r="F18" s="10" t="n">
        <v>157000</v>
      </c>
      <c r="G18" s="10" t="n">
        <v>195000</v>
      </c>
      <c r="H18" s="10" t="n">
        <v>79000</v>
      </c>
      <c r="I18" s="10" t="n">
        <v>47000</v>
      </c>
      <c r="J18" s="10" t="n">
        <v>126000</v>
      </c>
      <c r="K18" s="8" t="s">
        <v>105</v>
      </c>
    </row>
    <row r="19" customFormat="false" ht="15" hidden="false" customHeight="true" outlineLevel="0" collapsed="false">
      <c r="A19" s="11"/>
      <c r="B19" s="11" t="s">
        <v>1568</v>
      </c>
      <c r="C19" s="11"/>
      <c r="D19" s="12" t="s">
        <v>107</v>
      </c>
      <c r="E19" s="13" t="n">
        <v>84000</v>
      </c>
      <c r="F19" s="13" t="n">
        <v>478000</v>
      </c>
      <c r="G19" s="13" t="n">
        <v>562000</v>
      </c>
      <c r="H19" s="13" t="n">
        <v>147000</v>
      </c>
      <c r="I19" s="13" t="n">
        <v>195000</v>
      </c>
      <c r="J19" s="13" t="n">
        <v>342000</v>
      </c>
      <c r="K19" s="12" t="s">
        <v>107</v>
      </c>
    </row>
  </sheetData>
  <mergeCells count="15">
    <mergeCell ref="A1:J1"/>
    <mergeCell ref="E2:G2"/>
    <mergeCell ref="H2:J2"/>
    <mergeCell ref="E3:F3"/>
    <mergeCell ref="G3:G4"/>
    <mergeCell ref="H3:I3"/>
    <mergeCell ref="J3:J4"/>
    <mergeCell ref="A6:A12"/>
    <mergeCell ref="B6:B8"/>
    <mergeCell ref="B9:B11"/>
    <mergeCell ref="B12:C12"/>
    <mergeCell ref="A13:A19"/>
    <mergeCell ref="B13:B15"/>
    <mergeCell ref="B16:B18"/>
    <mergeCell ref="B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2"/>
  <sheetViews>
    <sheetView showFormulas="false" showGridLines="true" showRowColHeaders="true" showZeros="true" rightToLeft="true" tabSelected="false" showOutlineSymbols="true" defaultGridColor="true" view="normal" topLeftCell="F19" colorId="64" zoomScale="100" zoomScaleNormal="100" zoomScalePageLayoutView="100" workbookViewId="0">
      <selection pane="topLeft" activeCell="A1" activeCellId="0" sqref="A1:X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3.56"/>
    <col collapsed="false" customWidth="true" hidden="false" outlineLevel="0" max="3" min="3" style="0" width="26.42"/>
    <col collapsed="false" customWidth="true" hidden="false" outlineLevel="0" max="4" min="4" style="0" width="8.28"/>
    <col collapsed="false" customWidth="true" hidden="false" outlineLevel="0" max="24" min="5" style="0" width="13.56"/>
    <col collapsed="false" customWidth="true" hidden="false" outlineLevel="0" max="25" min="25" style="0" width="8.28"/>
    <col collapsed="false" customWidth="false" hidden="true" outlineLevel="0" max="257" min="26" style="0" width="11.42"/>
  </cols>
  <sheetData>
    <row r="1" customFormat="false" ht="20.25" hidden="false" customHeight="true" outlineLevel="0" collapsed="false">
      <c r="A1" s="17" t="s">
        <v>1569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6"/>
    </row>
    <row r="2" customFormat="false" ht="15" hidden="false" customHeight="true" outlineLevel="0" collapsed="false">
      <c r="A2" s="6"/>
      <c r="B2" s="6"/>
      <c r="C2" s="6"/>
      <c r="D2" s="6"/>
      <c r="E2" s="7" t="s">
        <v>64</v>
      </c>
      <c r="F2" s="7"/>
      <c r="G2" s="7"/>
      <c r="H2" s="7"/>
      <c r="I2" s="7"/>
      <c r="J2" s="7"/>
      <c r="K2" s="7"/>
      <c r="L2" s="7"/>
      <c r="M2" s="7"/>
      <c r="N2" s="7"/>
      <c r="O2" s="7" t="s">
        <v>65</v>
      </c>
      <c r="P2" s="7"/>
      <c r="Q2" s="7"/>
      <c r="R2" s="7"/>
      <c r="S2" s="7"/>
      <c r="T2" s="7"/>
      <c r="U2" s="7"/>
      <c r="V2" s="7"/>
      <c r="W2" s="7"/>
      <c r="X2" s="7"/>
      <c r="Y2" s="6"/>
    </row>
    <row r="3" customFormat="false" ht="15" hidden="false" customHeight="true" outlineLevel="0" collapsed="false">
      <c r="A3" s="6"/>
      <c r="B3" s="6"/>
      <c r="C3" s="6"/>
      <c r="D3" s="6"/>
      <c r="E3" s="7" t="s">
        <v>1570</v>
      </c>
      <c r="F3" s="7"/>
      <c r="G3" s="7"/>
      <c r="H3" s="7" t="s">
        <v>1571</v>
      </c>
      <c r="I3" s="7"/>
      <c r="J3" s="7"/>
      <c r="K3" s="7"/>
      <c r="L3" s="7"/>
      <c r="M3" s="7"/>
      <c r="N3" s="7"/>
      <c r="O3" s="7" t="s">
        <v>1570</v>
      </c>
      <c r="P3" s="7"/>
      <c r="Q3" s="7"/>
      <c r="R3" s="7" t="s">
        <v>1571</v>
      </c>
      <c r="S3" s="7"/>
      <c r="T3" s="7"/>
      <c r="U3" s="7"/>
      <c r="V3" s="7" t="s">
        <v>1572</v>
      </c>
      <c r="W3" s="7"/>
      <c r="X3" s="7"/>
      <c r="Y3" s="6"/>
    </row>
    <row r="4" customFormat="false" ht="15" hidden="false" customHeight="true" outlineLevel="0" collapsed="false">
      <c r="A4" s="6"/>
      <c r="B4" s="6"/>
      <c r="C4" s="6"/>
      <c r="D4" s="6"/>
      <c r="E4" s="7" t="s">
        <v>209</v>
      </c>
      <c r="F4" s="7" t="s">
        <v>1573</v>
      </c>
      <c r="G4" s="7" t="s">
        <v>1574</v>
      </c>
      <c r="H4" s="7" t="s">
        <v>1575</v>
      </c>
      <c r="I4" s="7"/>
      <c r="J4" s="7" t="s">
        <v>1574</v>
      </c>
      <c r="K4" s="7" t="s">
        <v>1576</v>
      </c>
      <c r="L4" s="7" t="s">
        <v>1572</v>
      </c>
      <c r="M4" s="7"/>
      <c r="N4" s="7"/>
      <c r="O4" s="7" t="s">
        <v>209</v>
      </c>
      <c r="P4" s="7" t="s">
        <v>1573</v>
      </c>
      <c r="Q4" s="7" t="s">
        <v>1574</v>
      </c>
      <c r="R4" s="7" t="s">
        <v>1575</v>
      </c>
      <c r="S4" s="7"/>
      <c r="T4" s="7" t="s">
        <v>1574</v>
      </c>
      <c r="U4" s="7" t="s">
        <v>1576</v>
      </c>
      <c r="V4" s="7" t="s">
        <v>85</v>
      </c>
      <c r="W4" s="7" t="s">
        <v>1577</v>
      </c>
      <c r="X4" s="7" t="s">
        <v>1578</v>
      </c>
      <c r="Y4" s="6"/>
    </row>
    <row r="5" customFormat="false" ht="32.1" hidden="false" customHeight="true" outlineLevel="0" collapsed="false">
      <c r="A5" s="6"/>
      <c r="B5" s="6"/>
      <c r="C5" s="6"/>
      <c r="D5" s="6"/>
      <c r="E5" s="7"/>
      <c r="F5" s="7"/>
      <c r="G5" s="7"/>
      <c r="H5" s="7"/>
      <c r="I5" s="7" t="s">
        <v>1579</v>
      </c>
      <c r="J5" s="7"/>
      <c r="K5" s="7"/>
      <c r="L5" s="7" t="s">
        <v>85</v>
      </c>
      <c r="M5" s="7" t="s">
        <v>1577</v>
      </c>
      <c r="N5" s="7" t="s">
        <v>1578</v>
      </c>
      <c r="O5" s="7"/>
      <c r="P5" s="7"/>
      <c r="Q5" s="7"/>
      <c r="R5" s="7"/>
      <c r="S5" s="7" t="s">
        <v>1579</v>
      </c>
      <c r="T5" s="7"/>
      <c r="U5" s="7"/>
      <c r="V5" s="7"/>
      <c r="W5" s="7"/>
      <c r="X5" s="7"/>
      <c r="Y5" s="6"/>
    </row>
    <row r="6" customFormat="false" ht="15" hidden="false" customHeight="false" outlineLevel="0" collapsed="false">
      <c r="A6" s="6"/>
      <c r="B6" s="6"/>
      <c r="C6" s="6"/>
      <c r="D6" s="6"/>
      <c r="E6" s="18" t="s">
        <v>79</v>
      </c>
      <c r="F6" s="18" t="s">
        <v>80</v>
      </c>
      <c r="G6" s="18" t="s">
        <v>84</v>
      </c>
      <c r="H6" s="18" t="s">
        <v>86</v>
      </c>
      <c r="I6" s="18" t="s">
        <v>88</v>
      </c>
      <c r="J6" s="18" t="s">
        <v>91</v>
      </c>
      <c r="K6" s="18" t="s">
        <v>93</v>
      </c>
      <c r="L6" s="18" t="s">
        <v>95</v>
      </c>
      <c r="M6" s="18" t="s">
        <v>97</v>
      </c>
      <c r="N6" s="18" t="s">
        <v>99</v>
      </c>
      <c r="O6" s="18" t="s">
        <v>79</v>
      </c>
      <c r="P6" s="18" t="s">
        <v>80</v>
      </c>
      <c r="Q6" s="18" t="s">
        <v>84</v>
      </c>
      <c r="R6" s="18" t="s">
        <v>86</v>
      </c>
      <c r="S6" s="18" t="s">
        <v>88</v>
      </c>
      <c r="T6" s="18" t="s">
        <v>91</v>
      </c>
      <c r="U6" s="18" t="s">
        <v>93</v>
      </c>
      <c r="V6" s="18" t="s">
        <v>95</v>
      </c>
      <c r="W6" s="18" t="s">
        <v>97</v>
      </c>
      <c r="X6" s="18" t="s">
        <v>99</v>
      </c>
      <c r="Y6" s="6"/>
    </row>
    <row r="7" customFormat="false" ht="15" hidden="false" customHeight="true" outlineLevel="0" collapsed="false">
      <c r="A7" s="9" t="s">
        <v>1215</v>
      </c>
      <c r="B7" s="9" t="s">
        <v>1580</v>
      </c>
      <c r="C7" s="9"/>
      <c r="D7" s="18" t="s">
        <v>79</v>
      </c>
      <c r="E7" s="10" t="n">
        <v>817000</v>
      </c>
      <c r="F7" s="10" t="n">
        <v>805000</v>
      </c>
      <c r="G7" s="10" t="n">
        <v>12000</v>
      </c>
      <c r="H7" s="10" t="n">
        <v>817000</v>
      </c>
      <c r="I7" s="10" t="n">
        <v>619000</v>
      </c>
      <c r="J7" s="10" t="n">
        <v>12000</v>
      </c>
      <c r="K7" s="10" t="n">
        <v>6000</v>
      </c>
      <c r="L7" s="10" t="n">
        <v>1000</v>
      </c>
      <c r="M7" s="10" t="n">
        <v>1000</v>
      </c>
      <c r="N7" s="10" t="n">
        <v>8000</v>
      </c>
      <c r="O7" s="10" t="n">
        <v>817000</v>
      </c>
      <c r="P7" s="10" t="n">
        <v>809000</v>
      </c>
      <c r="Q7" s="10" t="n">
        <v>8000</v>
      </c>
      <c r="R7" s="10" t="n">
        <v>815000</v>
      </c>
      <c r="S7" s="10" t="n">
        <v>615000</v>
      </c>
      <c r="T7" s="10" t="n">
        <v>8000</v>
      </c>
      <c r="U7" s="10" t="n">
        <v>4000</v>
      </c>
      <c r="V7" s="10" t="n">
        <v>2000</v>
      </c>
      <c r="W7" s="10" t="n">
        <v>2000</v>
      </c>
      <c r="X7" s="10" t="n">
        <v>8000</v>
      </c>
      <c r="Y7" s="18" t="s">
        <v>79</v>
      </c>
    </row>
    <row r="8" customFormat="false" ht="15" hidden="false" customHeight="true" outlineLevel="0" collapsed="false">
      <c r="A8" s="9"/>
      <c r="B8" s="9" t="s">
        <v>1581</v>
      </c>
      <c r="C8" s="9"/>
      <c r="D8" s="18" t="s">
        <v>80</v>
      </c>
      <c r="E8" s="10" t="n">
        <v>704000</v>
      </c>
      <c r="F8" s="10" t="n">
        <v>703000</v>
      </c>
      <c r="G8" s="10" t="n">
        <v>1000</v>
      </c>
      <c r="H8" s="10" t="n">
        <v>658000</v>
      </c>
      <c r="I8" s="10" t="n">
        <v>414000</v>
      </c>
      <c r="J8" s="10" t="n">
        <v>1000</v>
      </c>
      <c r="K8" s="10" t="n">
        <v>0</v>
      </c>
      <c r="L8" s="10" t="n">
        <v>0</v>
      </c>
      <c r="M8" s="10" t="n">
        <v>0</v>
      </c>
      <c r="N8" s="10" t="n">
        <v>4000</v>
      </c>
      <c r="O8" s="10" t="n">
        <v>630000</v>
      </c>
      <c r="P8" s="10" t="n">
        <v>630000</v>
      </c>
      <c r="Q8" s="10" t="n">
        <v>0</v>
      </c>
      <c r="R8" s="10" t="n">
        <v>570000</v>
      </c>
      <c r="S8" s="10" t="n">
        <v>376000</v>
      </c>
      <c r="T8" s="10" t="n">
        <v>0</v>
      </c>
      <c r="U8" s="10" t="n">
        <v>0</v>
      </c>
      <c r="V8" s="10" t="n">
        <v>-1000</v>
      </c>
      <c r="W8" s="10" t="n">
        <v>-1000</v>
      </c>
      <c r="X8" s="10" t="n">
        <v>4000</v>
      </c>
      <c r="Y8" s="18" t="s">
        <v>80</v>
      </c>
    </row>
    <row r="9" customFormat="false" ht="15" hidden="false" customHeight="true" outlineLevel="0" collapsed="false">
      <c r="A9" s="9"/>
      <c r="B9" s="9" t="s">
        <v>1582</v>
      </c>
      <c r="C9" s="9"/>
      <c r="D9" s="18" t="s">
        <v>84</v>
      </c>
      <c r="E9" s="10" t="n">
        <v>9977000</v>
      </c>
      <c r="F9" s="10" t="n">
        <v>9555000</v>
      </c>
      <c r="G9" s="10" t="n">
        <v>422000</v>
      </c>
      <c r="H9" s="10" t="n">
        <v>9717000</v>
      </c>
      <c r="I9" s="10" t="n">
        <v>5760000</v>
      </c>
      <c r="J9" s="10" t="n">
        <v>422000</v>
      </c>
      <c r="K9" s="10" t="n">
        <v>279000</v>
      </c>
      <c r="L9" s="10" t="n">
        <v>33000</v>
      </c>
      <c r="M9" s="10" t="n">
        <v>18000</v>
      </c>
      <c r="N9" s="10" t="n">
        <v>126000</v>
      </c>
      <c r="O9" s="10" t="n">
        <v>8629000</v>
      </c>
      <c r="P9" s="10" t="n">
        <v>8353000</v>
      </c>
      <c r="Q9" s="10" t="n">
        <v>276000</v>
      </c>
      <c r="R9" s="10" t="n">
        <v>8457000</v>
      </c>
      <c r="S9" s="10" t="n">
        <v>4994000</v>
      </c>
      <c r="T9" s="10" t="n">
        <v>276000</v>
      </c>
      <c r="U9" s="10" t="n">
        <v>127000</v>
      </c>
      <c r="V9" s="10" t="n">
        <v>34000</v>
      </c>
      <c r="W9" s="10" t="n">
        <v>15000</v>
      </c>
      <c r="X9" s="10" t="n">
        <v>111000</v>
      </c>
      <c r="Y9" s="18" t="s">
        <v>84</v>
      </c>
    </row>
    <row r="10" customFormat="false" ht="15" hidden="false" customHeight="true" outlineLevel="0" collapsed="false">
      <c r="A10" s="9"/>
      <c r="B10" s="9" t="s">
        <v>1216</v>
      </c>
      <c r="C10" s="9"/>
      <c r="D10" s="18" t="s">
        <v>86</v>
      </c>
      <c r="E10" s="10" t="n">
        <v>30901000</v>
      </c>
      <c r="F10" s="10" t="n">
        <v>30604000</v>
      </c>
      <c r="G10" s="10" t="n">
        <v>297000</v>
      </c>
      <c r="H10" s="10" t="n">
        <v>30900000</v>
      </c>
      <c r="I10" s="10" t="n">
        <v>14191000</v>
      </c>
      <c r="J10" s="10" t="n">
        <v>297000</v>
      </c>
      <c r="K10" s="10" t="n">
        <v>203000</v>
      </c>
      <c r="L10" s="10" t="n">
        <v>-1000</v>
      </c>
      <c r="M10" s="10" t="n">
        <v>-8000</v>
      </c>
      <c r="N10" s="10" t="n">
        <v>160000</v>
      </c>
      <c r="O10" s="10" t="n">
        <v>29226000</v>
      </c>
      <c r="P10" s="10" t="n">
        <v>28844000</v>
      </c>
      <c r="Q10" s="10" t="n">
        <v>280000</v>
      </c>
      <c r="R10" s="10" t="n">
        <v>29218000</v>
      </c>
      <c r="S10" s="10" t="n">
        <v>11856000</v>
      </c>
      <c r="T10" s="10" t="n">
        <v>280000</v>
      </c>
      <c r="U10" s="10" t="n">
        <v>201000</v>
      </c>
      <c r="V10" s="10" t="n">
        <v>4000</v>
      </c>
      <c r="W10" s="10" t="n">
        <v>-16000</v>
      </c>
      <c r="X10" s="10" t="n">
        <v>153000</v>
      </c>
      <c r="Y10" s="18" t="s">
        <v>86</v>
      </c>
    </row>
    <row r="11" customFormat="false" ht="15" hidden="false" customHeight="true" outlineLevel="0" collapsed="false">
      <c r="A11" s="9"/>
      <c r="B11" s="9" t="s">
        <v>1583</v>
      </c>
      <c r="C11" s="9"/>
      <c r="D11" s="18" t="s">
        <v>88</v>
      </c>
      <c r="E11" s="10" t="n">
        <v>4264000</v>
      </c>
      <c r="F11" s="28"/>
      <c r="G11" s="28"/>
      <c r="H11" s="28"/>
      <c r="I11" s="28"/>
      <c r="J11" s="28"/>
      <c r="K11" s="28"/>
      <c r="L11" s="28"/>
      <c r="M11" s="28"/>
      <c r="N11" s="28"/>
      <c r="O11" s="10" t="n">
        <v>3049000</v>
      </c>
      <c r="P11" s="28"/>
      <c r="Q11" s="28"/>
      <c r="R11" s="28"/>
      <c r="S11" s="28"/>
      <c r="T11" s="28"/>
      <c r="U11" s="28"/>
      <c r="V11" s="28"/>
      <c r="W11" s="28"/>
      <c r="X11" s="28"/>
      <c r="Y11" s="18" t="s">
        <v>88</v>
      </c>
    </row>
    <row r="12" customFormat="false" ht="15" hidden="false" customHeight="true" outlineLevel="0" collapsed="false">
      <c r="A12" s="9"/>
      <c r="B12" s="9" t="s">
        <v>1217</v>
      </c>
      <c r="C12" s="9"/>
      <c r="D12" s="18" t="s">
        <v>91</v>
      </c>
      <c r="E12" s="10" t="n">
        <v>3201000</v>
      </c>
      <c r="F12" s="10" t="n">
        <v>3161000</v>
      </c>
      <c r="G12" s="10" t="n">
        <v>40000</v>
      </c>
      <c r="H12" s="10" t="n">
        <v>3190000</v>
      </c>
      <c r="I12" s="10" t="n">
        <v>2819000</v>
      </c>
      <c r="J12" s="10" t="n">
        <v>40000</v>
      </c>
      <c r="K12" s="10" t="n">
        <v>26000</v>
      </c>
      <c r="L12" s="10" t="n">
        <v>-1000</v>
      </c>
      <c r="M12" s="10" t="n">
        <v>-4000</v>
      </c>
      <c r="N12" s="10" t="n">
        <v>53000</v>
      </c>
      <c r="O12" s="10" t="n">
        <v>3038000</v>
      </c>
      <c r="P12" s="10" t="n">
        <v>3018000</v>
      </c>
      <c r="Q12" s="10" t="n">
        <v>20000</v>
      </c>
      <c r="R12" s="10" t="n">
        <v>3020000</v>
      </c>
      <c r="S12" s="10" t="n">
        <v>2475000</v>
      </c>
      <c r="T12" s="10" t="n">
        <v>20000</v>
      </c>
      <c r="U12" s="10" t="n">
        <v>15000</v>
      </c>
      <c r="V12" s="10" t="n">
        <v>-64000</v>
      </c>
      <c r="W12" s="10" t="n">
        <v>-53000</v>
      </c>
      <c r="X12" s="10" t="n">
        <v>50000</v>
      </c>
      <c r="Y12" s="18" t="s">
        <v>91</v>
      </c>
    </row>
    <row r="13" customFormat="false" ht="15" hidden="false" customHeight="true" outlineLevel="0" collapsed="false">
      <c r="A13" s="9"/>
      <c r="B13" s="9" t="s">
        <v>1584</v>
      </c>
      <c r="C13" s="9"/>
      <c r="D13" s="18" t="s">
        <v>93</v>
      </c>
      <c r="E13" s="10" t="n">
        <v>1852000</v>
      </c>
      <c r="F13" s="10" t="n">
        <v>1826000</v>
      </c>
      <c r="G13" s="10" t="n">
        <v>26000</v>
      </c>
      <c r="H13" s="10" t="n">
        <v>1607000</v>
      </c>
      <c r="I13" s="10" t="n">
        <v>927000</v>
      </c>
      <c r="J13" s="10" t="n">
        <v>26000</v>
      </c>
      <c r="K13" s="10" t="n">
        <v>2000</v>
      </c>
      <c r="L13" s="10" t="n">
        <v>4000</v>
      </c>
      <c r="M13" s="10" t="n">
        <v>2000</v>
      </c>
      <c r="N13" s="10" t="n">
        <v>9000</v>
      </c>
      <c r="O13" s="10" t="n">
        <v>1402000</v>
      </c>
      <c r="P13" s="10" t="n">
        <v>1372000</v>
      </c>
      <c r="Q13" s="10" t="n">
        <v>30000</v>
      </c>
      <c r="R13" s="10" t="n">
        <v>1138000</v>
      </c>
      <c r="S13" s="10" t="n">
        <v>609000</v>
      </c>
      <c r="T13" s="10" t="n">
        <v>30000</v>
      </c>
      <c r="U13" s="10" t="n">
        <v>3000</v>
      </c>
      <c r="V13" s="10" t="n">
        <v>3000</v>
      </c>
      <c r="W13" s="10" t="n">
        <v>0</v>
      </c>
      <c r="X13" s="10" t="n">
        <v>7000</v>
      </c>
      <c r="Y13" s="18" t="s">
        <v>93</v>
      </c>
    </row>
    <row r="14" customFormat="false" ht="15" hidden="false" customHeight="true" outlineLevel="0" collapsed="false">
      <c r="A14" s="9"/>
      <c r="B14" s="9" t="s">
        <v>1585</v>
      </c>
      <c r="C14" s="9"/>
      <c r="D14" s="18" t="s">
        <v>95</v>
      </c>
      <c r="E14" s="10" t="n">
        <v>11010000</v>
      </c>
      <c r="F14" s="10" t="n">
        <v>10663000</v>
      </c>
      <c r="G14" s="10" t="n">
        <v>347000</v>
      </c>
      <c r="H14" s="10" t="n">
        <v>10923000</v>
      </c>
      <c r="I14" s="10" t="n">
        <v>8126000</v>
      </c>
      <c r="J14" s="10" t="n">
        <v>347000</v>
      </c>
      <c r="K14" s="10" t="n">
        <v>234000</v>
      </c>
      <c r="L14" s="10" t="n">
        <v>74000</v>
      </c>
      <c r="M14" s="10" t="n">
        <v>44000</v>
      </c>
      <c r="N14" s="10" t="n">
        <v>181000</v>
      </c>
      <c r="O14" s="10" t="n">
        <v>9956000</v>
      </c>
      <c r="P14" s="10" t="n">
        <v>9675000</v>
      </c>
      <c r="Q14" s="10" t="n">
        <v>281000</v>
      </c>
      <c r="R14" s="10" t="n">
        <v>9819000</v>
      </c>
      <c r="S14" s="10" t="n">
        <v>7549000</v>
      </c>
      <c r="T14" s="10" t="n">
        <v>281000</v>
      </c>
      <c r="U14" s="10" t="n">
        <v>213000</v>
      </c>
      <c r="V14" s="10" t="n">
        <v>49000</v>
      </c>
      <c r="W14" s="10" t="n">
        <v>99000</v>
      </c>
      <c r="X14" s="10" t="n">
        <v>151000</v>
      </c>
      <c r="Y14" s="18" t="s">
        <v>95</v>
      </c>
    </row>
    <row r="15" customFormat="false" ht="15" hidden="false" customHeight="true" outlineLevel="0" collapsed="false">
      <c r="A15" s="9"/>
      <c r="B15" s="9" t="s">
        <v>1586</v>
      </c>
      <c r="C15" s="9"/>
      <c r="D15" s="18" t="s">
        <v>97</v>
      </c>
      <c r="E15" s="10" t="n">
        <v>1294000</v>
      </c>
      <c r="F15" s="10" t="n">
        <v>1246000</v>
      </c>
      <c r="G15" s="10" t="n">
        <v>48000</v>
      </c>
      <c r="H15" s="10" t="n">
        <v>1294000</v>
      </c>
      <c r="I15" s="10" t="n">
        <v>1004000</v>
      </c>
      <c r="J15" s="10" t="n">
        <v>48000</v>
      </c>
      <c r="K15" s="10" t="n">
        <v>23000</v>
      </c>
      <c r="L15" s="10" t="n">
        <v>12000</v>
      </c>
      <c r="M15" s="10" t="n">
        <v>10000</v>
      </c>
      <c r="N15" s="10" t="n">
        <v>28000</v>
      </c>
      <c r="O15" s="10" t="n">
        <v>1190000</v>
      </c>
      <c r="P15" s="10" t="n">
        <v>1144000</v>
      </c>
      <c r="Q15" s="10" t="n">
        <v>46000</v>
      </c>
      <c r="R15" s="10" t="n">
        <v>1190000</v>
      </c>
      <c r="S15" s="10" t="n">
        <v>933000</v>
      </c>
      <c r="T15" s="10" t="n">
        <v>46000</v>
      </c>
      <c r="U15" s="10" t="n">
        <v>19000</v>
      </c>
      <c r="V15" s="10" t="n">
        <v>15000</v>
      </c>
      <c r="W15" s="10" t="n">
        <v>9000</v>
      </c>
      <c r="X15" s="10" t="n">
        <v>26000</v>
      </c>
      <c r="Y15" s="18" t="s">
        <v>97</v>
      </c>
    </row>
    <row r="16" customFormat="false" ht="15" hidden="false" customHeight="true" outlineLevel="0" collapsed="false">
      <c r="A16" s="9"/>
      <c r="B16" s="9" t="s">
        <v>1587</v>
      </c>
      <c r="C16" s="9"/>
      <c r="D16" s="18" t="s">
        <v>99</v>
      </c>
      <c r="E16" s="10" t="n">
        <v>1476000</v>
      </c>
      <c r="F16" s="10" t="n">
        <v>1456000</v>
      </c>
      <c r="G16" s="10" t="n">
        <v>20000</v>
      </c>
      <c r="H16" s="10" t="n">
        <v>1452000</v>
      </c>
      <c r="I16" s="10" t="n">
        <v>1059000</v>
      </c>
      <c r="J16" s="10" t="n">
        <v>20000</v>
      </c>
      <c r="K16" s="10" t="n">
        <v>7000</v>
      </c>
      <c r="L16" s="10" t="n">
        <v>5000</v>
      </c>
      <c r="M16" s="10" t="n">
        <v>8000</v>
      </c>
      <c r="N16" s="10" t="n">
        <v>10000</v>
      </c>
      <c r="O16" s="10" t="n">
        <v>2081000</v>
      </c>
      <c r="P16" s="10" t="n">
        <v>2061000</v>
      </c>
      <c r="Q16" s="10" t="n">
        <v>20000</v>
      </c>
      <c r="R16" s="10" t="n">
        <v>2071000</v>
      </c>
      <c r="S16" s="10" t="n">
        <v>1739000</v>
      </c>
      <c r="T16" s="10" t="n">
        <v>20000</v>
      </c>
      <c r="U16" s="10" t="n">
        <v>10000</v>
      </c>
      <c r="V16" s="10" t="n">
        <v>10000</v>
      </c>
      <c r="W16" s="10" t="n">
        <v>6000</v>
      </c>
      <c r="X16" s="10" t="n">
        <v>13000</v>
      </c>
      <c r="Y16" s="18" t="s">
        <v>99</v>
      </c>
    </row>
    <row r="17" customFormat="false" ht="15" hidden="false" customHeight="true" outlineLevel="0" collapsed="false">
      <c r="A17" s="9"/>
      <c r="B17" s="9" t="s">
        <v>1588</v>
      </c>
      <c r="C17" s="9"/>
      <c r="D17" s="18" t="s">
        <v>101</v>
      </c>
      <c r="E17" s="10" t="n">
        <v>1150000</v>
      </c>
      <c r="F17" s="10" t="n">
        <v>1130000</v>
      </c>
      <c r="G17" s="10" t="n">
        <v>20000</v>
      </c>
      <c r="H17" s="10" t="n">
        <v>1137000</v>
      </c>
      <c r="I17" s="10" t="n">
        <v>612000</v>
      </c>
      <c r="J17" s="10" t="n">
        <v>20000</v>
      </c>
      <c r="K17" s="10" t="n">
        <v>11000</v>
      </c>
      <c r="L17" s="10" t="n">
        <v>4000</v>
      </c>
      <c r="M17" s="10" t="n">
        <v>2000</v>
      </c>
      <c r="N17" s="10" t="n">
        <v>9000</v>
      </c>
      <c r="O17" s="10" t="n">
        <v>1070000</v>
      </c>
      <c r="P17" s="10" t="n">
        <v>1055000</v>
      </c>
      <c r="Q17" s="10" t="n">
        <v>15000</v>
      </c>
      <c r="R17" s="10" t="n">
        <v>1065000</v>
      </c>
      <c r="S17" s="10" t="n">
        <v>499000</v>
      </c>
      <c r="T17" s="10" t="n">
        <v>15000</v>
      </c>
      <c r="U17" s="10" t="n">
        <v>7000</v>
      </c>
      <c r="V17" s="10" t="n">
        <v>1000</v>
      </c>
      <c r="W17" s="10" t="n">
        <v>2000</v>
      </c>
      <c r="X17" s="10" t="n">
        <v>7000</v>
      </c>
      <c r="Y17" s="18" t="s">
        <v>101</v>
      </c>
    </row>
    <row r="18" customFormat="false" ht="15" hidden="false" customHeight="true" outlineLevel="0" collapsed="false">
      <c r="A18" s="9"/>
      <c r="B18" s="9" t="s">
        <v>1218</v>
      </c>
      <c r="C18" s="9"/>
      <c r="D18" s="18" t="s">
        <v>103</v>
      </c>
      <c r="E18" s="10" t="n">
        <v>11954000</v>
      </c>
      <c r="F18" s="10" t="n">
        <v>11774000</v>
      </c>
      <c r="G18" s="10" t="n">
        <v>180000</v>
      </c>
      <c r="H18" s="10" t="n">
        <v>9006000</v>
      </c>
      <c r="I18" s="10" t="n">
        <v>4272000</v>
      </c>
      <c r="J18" s="10" t="n">
        <v>180000</v>
      </c>
      <c r="K18" s="10" t="n">
        <v>168000</v>
      </c>
      <c r="L18" s="10" t="n">
        <v>6000</v>
      </c>
      <c r="M18" s="10" t="n">
        <v>5000</v>
      </c>
      <c r="N18" s="10" t="n">
        <v>70000</v>
      </c>
      <c r="O18" s="10" t="n">
        <v>10395000</v>
      </c>
      <c r="P18" s="10" t="n">
        <v>10193000</v>
      </c>
      <c r="Q18" s="10" t="n">
        <v>202000</v>
      </c>
      <c r="R18" s="10" t="n">
        <v>8252000</v>
      </c>
      <c r="S18" s="10" t="n">
        <v>3442000</v>
      </c>
      <c r="T18" s="10" t="n">
        <v>202000</v>
      </c>
      <c r="U18" s="10" t="n">
        <v>15000</v>
      </c>
      <c r="V18" s="10" t="n">
        <v>-37000</v>
      </c>
      <c r="W18" s="10" t="n">
        <v>-9000</v>
      </c>
      <c r="X18" s="10" t="n">
        <v>69000</v>
      </c>
      <c r="Y18" s="18" t="s">
        <v>103</v>
      </c>
    </row>
    <row r="19" customFormat="false" ht="15" hidden="false" customHeight="true" outlineLevel="0" collapsed="false">
      <c r="A19" s="9"/>
      <c r="B19" s="9" t="s">
        <v>1589</v>
      </c>
      <c r="C19" s="9"/>
      <c r="D19" s="18" t="s">
        <v>105</v>
      </c>
      <c r="E19" s="10" t="n">
        <v>4462000</v>
      </c>
      <c r="F19" s="10" t="n">
        <v>4379000</v>
      </c>
      <c r="G19" s="10" t="n">
        <v>83000</v>
      </c>
      <c r="H19" s="10" t="n">
        <v>4389000</v>
      </c>
      <c r="I19" s="10" t="n">
        <v>3068000</v>
      </c>
      <c r="J19" s="10" t="n">
        <v>83000</v>
      </c>
      <c r="K19" s="10" t="n">
        <v>43000</v>
      </c>
      <c r="L19" s="10" t="n">
        <v>19000</v>
      </c>
      <c r="M19" s="10" t="n">
        <v>18000</v>
      </c>
      <c r="N19" s="10" t="n">
        <v>52000</v>
      </c>
      <c r="O19" s="10" t="n">
        <v>3860000</v>
      </c>
      <c r="P19" s="10" t="n">
        <v>3769000</v>
      </c>
      <c r="Q19" s="10" t="n">
        <v>91000</v>
      </c>
      <c r="R19" s="10" t="n">
        <v>3795000</v>
      </c>
      <c r="S19" s="10" t="n">
        <v>2783000</v>
      </c>
      <c r="T19" s="10" t="n">
        <v>91000</v>
      </c>
      <c r="U19" s="10" t="n">
        <v>41000</v>
      </c>
      <c r="V19" s="10" t="n">
        <v>23000</v>
      </c>
      <c r="W19" s="10" t="n">
        <v>14000</v>
      </c>
      <c r="X19" s="10" t="n">
        <v>51000</v>
      </c>
      <c r="Y19" s="18" t="s">
        <v>105</v>
      </c>
    </row>
    <row r="20" customFormat="false" ht="15" hidden="false" customHeight="true" outlineLevel="0" collapsed="false">
      <c r="A20" s="9"/>
      <c r="B20" s="9" t="s">
        <v>1590</v>
      </c>
      <c r="C20" s="9"/>
      <c r="D20" s="18" t="s">
        <v>107</v>
      </c>
      <c r="E20" s="10" t="n">
        <v>2583000</v>
      </c>
      <c r="F20" s="10" t="n">
        <v>2553000</v>
      </c>
      <c r="G20" s="10" t="n">
        <v>30000</v>
      </c>
      <c r="H20" s="10" t="n">
        <v>2558000</v>
      </c>
      <c r="I20" s="10" t="n">
        <v>2104000</v>
      </c>
      <c r="J20" s="10" t="n">
        <v>30000</v>
      </c>
      <c r="K20" s="10" t="n">
        <v>21000</v>
      </c>
      <c r="L20" s="10" t="n">
        <v>4000</v>
      </c>
      <c r="M20" s="10" t="n">
        <v>1000</v>
      </c>
      <c r="N20" s="10" t="n">
        <v>15000</v>
      </c>
      <c r="O20" s="10" t="n">
        <v>2316000</v>
      </c>
      <c r="P20" s="10" t="n">
        <v>2284000</v>
      </c>
      <c r="Q20" s="10" t="n">
        <v>32000</v>
      </c>
      <c r="R20" s="10" t="n">
        <v>2180000</v>
      </c>
      <c r="S20" s="10" t="n">
        <v>1764000</v>
      </c>
      <c r="T20" s="10" t="n">
        <v>32000</v>
      </c>
      <c r="U20" s="10" t="n">
        <v>24000</v>
      </c>
      <c r="V20" s="10" t="n">
        <v>6000</v>
      </c>
      <c r="W20" s="10" t="n">
        <v>2000</v>
      </c>
      <c r="X20" s="10" t="n">
        <v>12000</v>
      </c>
      <c r="Y20" s="18" t="s">
        <v>107</v>
      </c>
    </row>
    <row r="21" customFormat="false" ht="15" hidden="false" customHeight="true" outlineLevel="0" collapsed="false">
      <c r="A21" s="9"/>
      <c r="B21" s="9" t="s">
        <v>1220</v>
      </c>
      <c r="C21" s="9"/>
      <c r="D21" s="18" t="s">
        <v>109</v>
      </c>
      <c r="E21" s="10" t="n">
        <v>81381000</v>
      </c>
      <c r="F21" s="10" t="n">
        <v>79855000</v>
      </c>
      <c r="G21" s="10" t="n">
        <v>1526000</v>
      </c>
      <c r="H21" s="10" t="n">
        <v>77648000</v>
      </c>
      <c r="I21" s="10" t="n">
        <v>44975000</v>
      </c>
      <c r="J21" s="10" t="n">
        <v>1526000</v>
      </c>
      <c r="K21" s="10" t="n">
        <v>1023000</v>
      </c>
      <c r="L21" s="10" t="n">
        <v>160000</v>
      </c>
      <c r="M21" s="10" t="n">
        <v>97000</v>
      </c>
      <c r="N21" s="10" t="n">
        <v>725000</v>
      </c>
      <c r="O21" s="10" t="n">
        <v>74610000</v>
      </c>
      <c r="P21" s="10" t="n">
        <v>73207000</v>
      </c>
      <c r="Q21" s="10" t="n">
        <v>1301000</v>
      </c>
      <c r="R21" s="10" t="n">
        <v>71590000</v>
      </c>
      <c r="S21" s="10" t="n">
        <v>39634000</v>
      </c>
      <c r="T21" s="10" t="n">
        <v>1301000</v>
      </c>
      <c r="U21" s="10" t="n">
        <v>679000</v>
      </c>
      <c r="V21" s="10" t="n">
        <v>45000</v>
      </c>
      <c r="W21" s="10" t="n">
        <v>70000</v>
      </c>
      <c r="X21" s="10" t="n">
        <v>662000</v>
      </c>
      <c r="Y21" s="18" t="s">
        <v>109</v>
      </c>
    </row>
    <row r="22" customFormat="false" ht="15" hidden="false" customHeight="true" outlineLevel="0" collapsed="false">
      <c r="A22" s="9"/>
      <c r="B22" s="9" t="s">
        <v>1221</v>
      </c>
      <c r="C22" s="9"/>
      <c r="D22" s="18" t="s">
        <v>111</v>
      </c>
      <c r="E22" s="10" t="n">
        <v>135960000</v>
      </c>
      <c r="F22" s="10" t="n">
        <v>134650000</v>
      </c>
      <c r="G22" s="10" t="n">
        <v>1310000</v>
      </c>
      <c r="H22" s="10" t="n">
        <v>135960000</v>
      </c>
      <c r="I22" s="10" t="n">
        <v>126673000</v>
      </c>
      <c r="J22" s="10" t="n">
        <v>1310000</v>
      </c>
      <c r="K22" s="10" t="n">
        <v>60000</v>
      </c>
      <c r="L22" s="10" t="n">
        <v>36000</v>
      </c>
      <c r="M22" s="10" t="n">
        <v>22000</v>
      </c>
      <c r="N22" s="10" t="n">
        <v>643000</v>
      </c>
      <c r="O22" s="10" t="n">
        <v>126273000</v>
      </c>
      <c r="P22" s="10" t="n">
        <v>125169000</v>
      </c>
      <c r="Q22" s="10" t="n">
        <v>1104000</v>
      </c>
      <c r="R22" s="10" t="n">
        <v>126273000</v>
      </c>
      <c r="S22" s="10" t="n">
        <v>120189000</v>
      </c>
      <c r="T22" s="10" t="n">
        <v>1104000</v>
      </c>
      <c r="U22" s="10" t="n">
        <v>33000</v>
      </c>
      <c r="V22" s="10" t="n">
        <v>24000</v>
      </c>
      <c r="W22" s="10" t="n">
        <v>9000</v>
      </c>
      <c r="X22" s="10" t="n">
        <v>629000</v>
      </c>
      <c r="Y22" s="18" t="s">
        <v>111</v>
      </c>
    </row>
    <row r="23" customFormat="false" ht="15" hidden="false" customHeight="true" outlineLevel="0" collapsed="false">
      <c r="A23" s="9"/>
      <c r="B23" s="9" t="s">
        <v>1223</v>
      </c>
      <c r="C23" s="9"/>
      <c r="D23" s="18" t="s">
        <v>113</v>
      </c>
      <c r="E23" s="10" t="n">
        <v>30245000</v>
      </c>
      <c r="F23" s="10" t="n">
        <v>29752000</v>
      </c>
      <c r="G23" s="10" t="n">
        <v>233000</v>
      </c>
      <c r="H23" s="10" t="n">
        <v>29969000</v>
      </c>
      <c r="I23" s="10" t="n">
        <v>19473000</v>
      </c>
      <c r="J23" s="10" t="n">
        <v>233000</v>
      </c>
      <c r="K23" s="10" t="n">
        <v>77000</v>
      </c>
      <c r="L23" s="10" t="n">
        <v>109000</v>
      </c>
      <c r="M23" s="10" t="n">
        <v>91000</v>
      </c>
      <c r="N23" s="10" t="n">
        <v>263000</v>
      </c>
      <c r="O23" s="10" t="n">
        <v>28728000</v>
      </c>
      <c r="P23" s="10" t="n">
        <v>28163000</v>
      </c>
      <c r="Q23" s="10" t="n">
        <v>221000</v>
      </c>
      <c r="R23" s="10" t="n">
        <v>28507000</v>
      </c>
      <c r="S23" s="10" t="n">
        <v>18812000</v>
      </c>
      <c r="T23" s="10" t="n">
        <v>221000</v>
      </c>
      <c r="U23" s="10" t="n">
        <v>71000</v>
      </c>
      <c r="V23" s="10" t="n">
        <v>123000</v>
      </c>
      <c r="W23" s="10" t="n">
        <v>86000</v>
      </c>
      <c r="X23" s="10" t="n">
        <v>245000</v>
      </c>
      <c r="Y23" s="18" t="s">
        <v>113</v>
      </c>
    </row>
    <row r="24" customFormat="false" ht="15" hidden="false" customHeight="true" outlineLevel="0" collapsed="false">
      <c r="A24" s="9"/>
      <c r="B24" s="9" t="s">
        <v>1591</v>
      </c>
      <c r="C24" s="9"/>
      <c r="D24" s="18" t="s">
        <v>115</v>
      </c>
      <c r="E24" s="10" t="n">
        <v>247586000</v>
      </c>
      <c r="F24" s="10" t="n">
        <v>244257000</v>
      </c>
      <c r="G24" s="10" t="n">
        <v>3069000</v>
      </c>
      <c r="H24" s="10" t="n">
        <v>243577000</v>
      </c>
      <c r="I24" s="10" t="n">
        <v>191121000</v>
      </c>
      <c r="J24" s="10" t="n">
        <v>3069000</v>
      </c>
      <c r="K24" s="10" t="n">
        <v>1160000</v>
      </c>
      <c r="L24" s="10" t="n">
        <v>305000</v>
      </c>
      <c r="M24" s="10" t="n">
        <v>210000</v>
      </c>
      <c r="N24" s="10" t="n">
        <v>1631000</v>
      </c>
      <c r="O24" s="10" t="n">
        <v>229611000</v>
      </c>
      <c r="P24" s="10" t="n">
        <v>226539000</v>
      </c>
      <c r="Q24" s="10" t="n">
        <v>2626000</v>
      </c>
      <c r="R24" s="10" t="n">
        <v>226370000</v>
      </c>
      <c r="S24" s="10" t="n">
        <v>178635000</v>
      </c>
      <c r="T24" s="10" t="n">
        <v>2626000</v>
      </c>
      <c r="U24" s="10" t="n">
        <v>783000</v>
      </c>
      <c r="V24" s="10" t="n">
        <v>192000</v>
      </c>
      <c r="W24" s="10" t="n">
        <v>165000</v>
      </c>
      <c r="X24" s="10" t="n">
        <v>1536000</v>
      </c>
      <c r="Y24" s="18" t="s">
        <v>115</v>
      </c>
    </row>
    <row r="25" customFormat="false" ht="15" hidden="false" customHeight="true" outlineLevel="0" collapsed="false">
      <c r="A25" s="9"/>
      <c r="B25" s="9" t="s">
        <v>1225</v>
      </c>
      <c r="C25" s="9"/>
      <c r="D25" s="18" t="s">
        <v>118</v>
      </c>
      <c r="E25" s="10" t="n">
        <v>1199000</v>
      </c>
      <c r="F25" s="10" t="n">
        <v>1199000</v>
      </c>
      <c r="G25" s="10" t="n">
        <v>0</v>
      </c>
      <c r="H25" s="10" t="n">
        <v>685000</v>
      </c>
      <c r="I25" s="10" t="n">
        <v>622000</v>
      </c>
      <c r="J25" s="10" t="n">
        <v>0</v>
      </c>
      <c r="K25" s="10" t="n">
        <v>0</v>
      </c>
      <c r="L25" s="10" t="n">
        <v>0</v>
      </c>
      <c r="M25" s="10" t="n">
        <v>0</v>
      </c>
      <c r="N25" s="10" t="n">
        <v>0</v>
      </c>
      <c r="O25" s="10" t="n">
        <v>1372000</v>
      </c>
      <c r="P25" s="10" t="n">
        <v>1372000</v>
      </c>
      <c r="Q25" s="10" t="n">
        <v>0</v>
      </c>
      <c r="R25" s="10" t="n">
        <v>316000</v>
      </c>
      <c r="S25" s="10" t="n">
        <v>213000</v>
      </c>
      <c r="T25" s="10" t="n">
        <v>0</v>
      </c>
      <c r="U25" s="10" t="n">
        <v>0</v>
      </c>
      <c r="V25" s="10" t="n">
        <v>-1000</v>
      </c>
      <c r="W25" s="10" t="n">
        <v>0</v>
      </c>
      <c r="X25" s="10" t="n">
        <v>0</v>
      </c>
      <c r="Y25" s="18" t="s">
        <v>118</v>
      </c>
    </row>
    <row r="26" customFormat="false" ht="15" hidden="false" customHeight="true" outlineLevel="0" collapsed="false">
      <c r="A26" s="9"/>
      <c r="B26" s="9" t="s">
        <v>1226</v>
      </c>
      <c r="C26" s="9"/>
      <c r="D26" s="18" t="s">
        <v>120</v>
      </c>
      <c r="E26" s="10" t="n">
        <v>8651000</v>
      </c>
      <c r="F26" s="10" t="n">
        <v>8651000</v>
      </c>
      <c r="G26" s="10" t="n">
        <v>0</v>
      </c>
      <c r="H26" s="10" t="n">
        <v>1000</v>
      </c>
      <c r="I26" s="10" t="n">
        <v>1000</v>
      </c>
      <c r="J26" s="10" t="n">
        <v>0</v>
      </c>
      <c r="K26" s="10" t="n">
        <v>0</v>
      </c>
      <c r="L26" s="10" t="n">
        <v>0</v>
      </c>
      <c r="M26" s="10" t="n">
        <v>0</v>
      </c>
      <c r="N26" s="10" t="n">
        <v>0</v>
      </c>
      <c r="O26" s="10" t="n">
        <v>9099000</v>
      </c>
      <c r="P26" s="10" t="n">
        <v>9099000</v>
      </c>
      <c r="Q26" s="10" t="n">
        <v>0</v>
      </c>
      <c r="R26" s="10" t="n">
        <v>1000</v>
      </c>
      <c r="S26" s="10" t="n">
        <v>1000</v>
      </c>
      <c r="T26" s="10" t="n">
        <v>0</v>
      </c>
      <c r="U26" s="10" t="n">
        <v>0</v>
      </c>
      <c r="V26" s="10" t="n">
        <v>0</v>
      </c>
      <c r="W26" s="10" t="n">
        <v>0</v>
      </c>
      <c r="X26" s="10" t="n">
        <v>0</v>
      </c>
      <c r="Y26" s="18" t="s">
        <v>120</v>
      </c>
    </row>
    <row r="27" customFormat="false" ht="15" hidden="false" customHeight="true" outlineLevel="0" collapsed="false">
      <c r="A27" s="9"/>
      <c r="B27" s="9" t="s">
        <v>1592</v>
      </c>
      <c r="C27" s="9"/>
      <c r="D27" s="18" t="s">
        <v>122</v>
      </c>
      <c r="E27" s="10" t="n">
        <v>257436000</v>
      </c>
      <c r="F27" s="10" t="n">
        <v>254107000</v>
      </c>
      <c r="G27" s="10" t="n">
        <v>3069000</v>
      </c>
      <c r="H27" s="10" t="n">
        <v>244263000</v>
      </c>
      <c r="I27" s="10" t="n">
        <v>191744000</v>
      </c>
      <c r="J27" s="10" t="n">
        <v>3069000</v>
      </c>
      <c r="K27" s="10" t="n">
        <v>1160000</v>
      </c>
      <c r="L27" s="10" t="n">
        <v>305000</v>
      </c>
      <c r="M27" s="10" t="n">
        <v>210000</v>
      </c>
      <c r="N27" s="10" t="n">
        <v>1631000</v>
      </c>
      <c r="O27" s="10" t="n">
        <v>240082000</v>
      </c>
      <c r="P27" s="10" t="n">
        <v>237010000</v>
      </c>
      <c r="Q27" s="10" t="n">
        <v>2626000</v>
      </c>
      <c r="R27" s="10" t="n">
        <v>226687000</v>
      </c>
      <c r="S27" s="10" t="n">
        <v>178849000</v>
      </c>
      <c r="T27" s="10" t="n">
        <v>2626000</v>
      </c>
      <c r="U27" s="10" t="n">
        <v>783000</v>
      </c>
      <c r="V27" s="10" t="n">
        <v>191000</v>
      </c>
      <c r="W27" s="10" t="n">
        <v>165000</v>
      </c>
      <c r="X27" s="10" t="n">
        <v>1536000</v>
      </c>
      <c r="Y27" s="18" t="s">
        <v>122</v>
      </c>
    </row>
    <row r="28" customFormat="false" ht="15" hidden="false" customHeight="true" outlineLevel="0" collapsed="false">
      <c r="A28" s="9" t="s">
        <v>1228</v>
      </c>
      <c r="B28" s="9" t="s">
        <v>1580</v>
      </c>
      <c r="C28" s="9"/>
      <c r="D28" s="18" t="s">
        <v>124</v>
      </c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8" t="s">
        <v>124</v>
      </c>
    </row>
    <row r="29" customFormat="false" ht="15" hidden="false" customHeight="true" outlineLevel="0" collapsed="false">
      <c r="A29" s="9"/>
      <c r="B29" s="9" t="s">
        <v>1581</v>
      </c>
      <c r="C29" s="9"/>
      <c r="D29" s="18" t="s">
        <v>126</v>
      </c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8" t="s">
        <v>126</v>
      </c>
    </row>
    <row r="30" customFormat="false" ht="15" hidden="false" customHeight="true" outlineLevel="0" collapsed="false">
      <c r="A30" s="9"/>
      <c r="B30" s="9" t="s">
        <v>1582</v>
      </c>
      <c r="C30" s="9"/>
      <c r="D30" s="18" t="s">
        <v>153</v>
      </c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8" t="s">
        <v>153</v>
      </c>
    </row>
    <row r="31" customFormat="false" ht="15" hidden="false" customHeight="true" outlineLevel="0" collapsed="false">
      <c r="A31" s="9"/>
      <c r="B31" s="9" t="s">
        <v>1173</v>
      </c>
      <c r="C31" s="9"/>
      <c r="D31" s="18" t="s">
        <v>155</v>
      </c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8" t="s">
        <v>155</v>
      </c>
    </row>
    <row r="32" customFormat="false" ht="15" hidden="false" customHeight="true" outlineLevel="0" collapsed="false">
      <c r="A32" s="9"/>
      <c r="B32" s="9" t="s">
        <v>1584</v>
      </c>
      <c r="C32" s="9"/>
      <c r="D32" s="18" t="s">
        <v>178</v>
      </c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8" t="s">
        <v>178</v>
      </c>
    </row>
    <row r="33" customFormat="false" ht="15" hidden="false" customHeight="true" outlineLevel="0" collapsed="false">
      <c r="A33" s="9"/>
      <c r="B33" s="9" t="s">
        <v>1585</v>
      </c>
      <c r="C33" s="9"/>
      <c r="D33" s="18" t="s">
        <v>179</v>
      </c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8" t="s">
        <v>179</v>
      </c>
    </row>
    <row r="34" customFormat="false" ht="15" hidden="false" customHeight="true" outlineLevel="0" collapsed="false">
      <c r="A34" s="9"/>
      <c r="B34" s="9" t="s">
        <v>1586</v>
      </c>
      <c r="C34" s="9"/>
      <c r="D34" s="18" t="s">
        <v>180</v>
      </c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8" t="s">
        <v>180</v>
      </c>
    </row>
    <row r="35" customFormat="false" ht="15" hidden="false" customHeight="true" outlineLevel="0" collapsed="false">
      <c r="A35" s="9"/>
      <c r="B35" s="9" t="s">
        <v>1587</v>
      </c>
      <c r="C35" s="9"/>
      <c r="D35" s="18" t="s">
        <v>183</v>
      </c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8" t="s">
        <v>183</v>
      </c>
    </row>
    <row r="36" customFormat="false" ht="15" hidden="false" customHeight="true" outlineLevel="0" collapsed="false">
      <c r="A36" s="9"/>
      <c r="B36" s="9" t="s">
        <v>1588</v>
      </c>
      <c r="C36" s="9"/>
      <c r="D36" s="18" t="s">
        <v>185</v>
      </c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8" t="s">
        <v>185</v>
      </c>
    </row>
    <row r="37" customFormat="false" ht="15" hidden="false" customHeight="true" outlineLevel="0" collapsed="false">
      <c r="A37" s="9"/>
      <c r="B37" s="9" t="s">
        <v>1218</v>
      </c>
      <c r="C37" s="9"/>
      <c r="D37" s="18" t="s">
        <v>187</v>
      </c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8" t="s">
        <v>187</v>
      </c>
    </row>
    <row r="38" customFormat="false" ht="15" hidden="false" customHeight="true" outlineLevel="0" collapsed="false">
      <c r="A38" s="9"/>
      <c r="B38" s="9" t="s">
        <v>1589</v>
      </c>
      <c r="C38" s="9"/>
      <c r="D38" s="18" t="s">
        <v>189</v>
      </c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8" t="s">
        <v>189</v>
      </c>
    </row>
    <row r="39" customFormat="false" ht="15" hidden="false" customHeight="true" outlineLevel="0" collapsed="false">
      <c r="A39" s="9"/>
      <c r="B39" s="9" t="s">
        <v>1590</v>
      </c>
      <c r="C39" s="9"/>
      <c r="D39" s="18" t="s">
        <v>191</v>
      </c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8" t="s">
        <v>191</v>
      </c>
    </row>
    <row r="40" customFormat="false" ht="15" hidden="false" customHeight="true" outlineLevel="0" collapsed="false">
      <c r="A40" s="9"/>
      <c r="B40" s="9" t="s">
        <v>1593</v>
      </c>
      <c r="C40" s="9"/>
      <c r="D40" s="18" t="s">
        <v>629</v>
      </c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8" t="s">
        <v>629</v>
      </c>
    </row>
    <row r="41" customFormat="false" ht="15" hidden="false" customHeight="true" outlineLevel="0" collapsed="false">
      <c r="A41" s="9"/>
      <c r="B41" s="9" t="s">
        <v>1221</v>
      </c>
      <c r="C41" s="9"/>
      <c r="D41" s="18" t="s">
        <v>631</v>
      </c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8" t="s">
        <v>631</v>
      </c>
    </row>
    <row r="42" customFormat="false" ht="15" hidden="false" customHeight="true" outlineLevel="0" collapsed="false">
      <c r="A42" s="9"/>
      <c r="B42" s="9" t="s">
        <v>1223</v>
      </c>
      <c r="C42" s="9"/>
      <c r="D42" s="18" t="s">
        <v>633</v>
      </c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8" t="s">
        <v>633</v>
      </c>
    </row>
    <row r="43" customFormat="false" ht="15" hidden="false" customHeight="true" outlineLevel="0" collapsed="false">
      <c r="A43" s="9"/>
      <c r="B43" s="9" t="s">
        <v>1594</v>
      </c>
      <c r="C43" s="9"/>
      <c r="D43" s="18" t="s">
        <v>635</v>
      </c>
      <c r="E43" s="10" t="n">
        <v>6324000</v>
      </c>
      <c r="F43" s="10" t="n">
        <v>6304000</v>
      </c>
      <c r="G43" s="10" t="n">
        <v>20000</v>
      </c>
      <c r="H43" s="10" t="n">
        <v>6095000</v>
      </c>
      <c r="I43" s="10" t="n">
        <v>4835000</v>
      </c>
      <c r="J43" s="10" t="n">
        <v>20000</v>
      </c>
      <c r="K43" s="10" t="n">
        <v>5000</v>
      </c>
      <c r="L43" s="10" t="n">
        <v>2000</v>
      </c>
      <c r="M43" s="10" t="n">
        <v>-2000</v>
      </c>
      <c r="N43" s="10" t="n">
        <v>42000</v>
      </c>
      <c r="O43" s="10" t="n">
        <v>5542000</v>
      </c>
      <c r="P43" s="10" t="n">
        <v>5538000</v>
      </c>
      <c r="Q43" s="10" t="n">
        <v>4000</v>
      </c>
      <c r="R43" s="10" t="n">
        <v>5389000</v>
      </c>
      <c r="S43" s="10" t="n">
        <v>3967000</v>
      </c>
      <c r="T43" s="10" t="n">
        <v>4000</v>
      </c>
      <c r="U43" s="10" t="n">
        <v>3000</v>
      </c>
      <c r="V43" s="10" t="n">
        <v>1000</v>
      </c>
      <c r="W43" s="10" t="n">
        <v>1000</v>
      </c>
      <c r="X43" s="10" t="n">
        <v>38000</v>
      </c>
      <c r="Y43" s="18" t="s">
        <v>635</v>
      </c>
    </row>
    <row r="44" customFormat="false" ht="15" hidden="false" customHeight="true" outlineLevel="0" collapsed="false">
      <c r="A44" s="9"/>
      <c r="B44" s="9" t="s">
        <v>1230</v>
      </c>
      <c r="C44" s="9"/>
      <c r="D44" s="18" t="s">
        <v>636</v>
      </c>
      <c r="E44" s="10" t="n">
        <v>6607000</v>
      </c>
      <c r="F44" s="10" t="n">
        <v>6607000</v>
      </c>
      <c r="G44" s="10" t="n">
        <v>0</v>
      </c>
      <c r="H44" s="10" t="n">
        <v>4952000</v>
      </c>
      <c r="I44" s="10" t="n">
        <v>4846000</v>
      </c>
      <c r="J44" s="10" t="n">
        <v>0</v>
      </c>
      <c r="K44" s="10" t="n">
        <v>0</v>
      </c>
      <c r="L44" s="10" t="n">
        <v>3000</v>
      </c>
      <c r="M44" s="10" t="n">
        <v>0</v>
      </c>
      <c r="N44" s="10" t="n">
        <v>4000</v>
      </c>
      <c r="O44" s="10" t="n">
        <v>3714000</v>
      </c>
      <c r="P44" s="10" t="n">
        <v>3714000</v>
      </c>
      <c r="Q44" s="10" t="n">
        <v>0</v>
      </c>
      <c r="R44" s="10" t="n">
        <v>2000000</v>
      </c>
      <c r="S44" s="10" t="n">
        <v>1874000</v>
      </c>
      <c r="T44" s="10" t="n">
        <v>0</v>
      </c>
      <c r="U44" s="10" t="n">
        <v>0</v>
      </c>
      <c r="V44" s="10" t="n">
        <v>0</v>
      </c>
      <c r="W44" s="10" t="n">
        <v>0</v>
      </c>
      <c r="X44" s="10" t="n">
        <v>1000</v>
      </c>
      <c r="Y44" s="18" t="s">
        <v>636</v>
      </c>
    </row>
    <row r="45" customFormat="false" ht="15" hidden="false" customHeight="true" outlineLevel="0" collapsed="false">
      <c r="A45" s="9"/>
      <c r="B45" s="9" t="s">
        <v>1595</v>
      </c>
      <c r="C45" s="9"/>
      <c r="D45" s="18" t="s">
        <v>637</v>
      </c>
      <c r="E45" s="10" t="n">
        <v>2490000</v>
      </c>
      <c r="F45" s="10" t="n">
        <v>2490000</v>
      </c>
      <c r="G45" s="10" t="n">
        <v>0</v>
      </c>
      <c r="H45" s="10" t="n">
        <v>628000</v>
      </c>
      <c r="I45" s="10" t="n">
        <v>628000</v>
      </c>
      <c r="J45" s="10" t="n">
        <v>0</v>
      </c>
      <c r="K45" s="10" t="n">
        <v>0</v>
      </c>
      <c r="L45" s="10" t="n">
        <v>0</v>
      </c>
      <c r="M45" s="10" t="n">
        <v>0</v>
      </c>
      <c r="N45" s="10" t="n">
        <v>0</v>
      </c>
      <c r="O45" s="10" t="n">
        <v>1450000</v>
      </c>
      <c r="P45" s="10" t="n">
        <v>1450000</v>
      </c>
      <c r="Q45" s="10" t="n">
        <v>0</v>
      </c>
      <c r="R45" s="10" t="n">
        <v>455000</v>
      </c>
      <c r="S45" s="10" t="n">
        <v>455000</v>
      </c>
      <c r="T45" s="10" t="n">
        <v>0</v>
      </c>
      <c r="U45" s="10" t="n">
        <v>0</v>
      </c>
      <c r="V45" s="10" t="n">
        <v>0</v>
      </c>
      <c r="W45" s="10" t="n">
        <v>0</v>
      </c>
      <c r="X45" s="10" t="n">
        <v>0</v>
      </c>
      <c r="Y45" s="18" t="s">
        <v>637</v>
      </c>
    </row>
    <row r="46" customFormat="false" ht="15" hidden="false" customHeight="true" outlineLevel="0" collapsed="false">
      <c r="A46" s="9"/>
      <c r="B46" s="11" t="s">
        <v>1596</v>
      </c>
      <c r="C46" s="11"/>
      <c r="D46" s="18" t="s">
        <v>639</v>
      </c>
      <c r="E46" s="10" t="n">
        <v>15421000</v>
      </c>
      <c r="F46" s="10" t="n">
        <v>15401000</v>
      </c>
      <c r="G46" s="10" t="n">
        <v>20000</v>
      </c>
      <c r="H46" s="10" t="n">
        <v>11675000</v>
      </c>
      <c r="I46" s="10" t="n">
        <v>10309000</v>
      </c>
      <c r="J46" s="10" t="n">
        <v>20000</v>
      </c>
      <c r="K46" s="10" t="n">
        <v>5000</v>
      </c>
      <c r="L46" s="10" t="n">
        <v>5000</v>
      </c>
      <c r="M46" s="10" t="n">
        <v>-2000</v>
      </c>
      <c r="N46" s="10" t="n">
        <v>46000</v>
      </c>
      <c r="O46" s="10" t="n">
        <v>10706000</v>
      </c>
      <c r="P46" s="10" t="n">
        <v>10702000</v>
      </c>
      <c r="Q46" s="10" t="n">
        <v>4000</v>
      </c>
      <c r="R46" s="10" t="n">
        <v>7844000</v>
      </c>
      <c r="S46" s="10" t="n">
        <v>6296000</v>
      </c>
      <c r="T46" s="10" t="n">
        <v>4000</v>
      </c>
      <c r="U46" s="10" t="n">
        <v>3000</v>
      </c>
      <c r="V46" s="10" t="n">
        <v>1000</v>
      </c>
      <c r="W46" s="10" t="n">
        <v>1000</v>
      </c>
      <c r="X46" s="10" t="n">
        <v>39000</v>
      </c>
      <c r="Y46" s="18" t="s">
        <v>639</v>
      </c>
    </row>
    <row r="47" customFormat="false" ht="15" hidden="false" customHeight="true" outlineLevel="0" collapsed="false">
      <c r="A47" s="9" t="s">
        <v>106</v>
      </c>
      <c r="B47" s="9"/>
      <c r="C47" s="9"/>
      <c r="D47" s="18" t="s">
        <v>641</v>
      </c>
      <c r="E47" s="10" t="n">
        <v>272857000</v>
      </c>
      <c r="F47" s="13" t="n">
        <v>269508000</v>
      </c>
      <c r="G47" s="13" t="n">
        <v>3089000</v>
      </c>
      <c r="H47" s="13" t="n">
        <v>255938000</v>
      </c>
      <c r="I47" s="13" t="n">
        <v>202053000</v>
      </c>
      <c r="J47" s="13" t="n">
        <v>3089000</v>
      </c>
      <c r="K47" s="13" t="n">
        <v>1165000</v>
      </c>
      <c r="L47" s="13" t="n">
        <v>310000</v>
      </c>
      <c r="M47" s="13" t="n">
        <v>208000</v>
      </c>
      <c r="N47" s="13" t="n">
        <v>1677000</v>
      </c>
      <c r="O47" s="10" t="n">
        <v>250788000</v>
      </c>
      <c r="P47" s="13" t="n">
        <v>247712000</v>
      </c>
      <c r="Q47" s="13" t="n">
        <v>2630000</v>
      </c>
      <c r="R47" s="13" t="n">
        <v>234531000</v>
      </c>
      <c r="S47" s="13" t="n">
        <v>185145000</v>
      </c>
      <c r="T47" s="13" t="n">
        <v>2630000</v>
      </c>
      <c r="U47" s="13" t="n">
        <v>786000</v>
      </c>
      <c r="V47" s="13" t="n">
        <v>192000</v>
      </c>
      <c r="W47" s="13" t="n">
        <v>166000</v>
      </c>
      <c r="X47" s="13" t="n">
        <v>1575000</v>
      </c>
      <c r="Y47" s="18" t="s">
        <v>641</v>
      </c>
    </row>
    <row r="48" customFormat="false" ht="15" hidden="false" customHeight="true" outlineLevel="0" collapsed="false">
      <c r="A48" s="9" t="s">
        <v>1597</v>
      </c>
      <c r="B48" s="9"/>
      <c r="C48" s="9"/>
      <c r="D48" s="18" t="n">
        <v>42</v>
      </c>
      <c r="E48" s="10" t="n">
        <v>202053000</v>
      </c>
      <c r="F48" s="20"/>
      <c r="G48" s="20"/>
      <c r="H48" s="20"/>
      <c r="I48" s="20"/>
      <c r="J48" s="20"/>
      <c r="K48" s="20"/>
      <c r="L48" s="20"/>
      <c r="M48" s="20"/>
      <c r="N48" s="20"/>
      <c r="O48" s="10" t="n">
        <v>185145000</v>
      </c>
      <c r="P48" s="20"/>
      <c r="Q48" s="20"/>
      <c r="R48" s="20"/>
      <c r="S48" s="20"/>
      <c r="T48" s="20"/>
      <c r="U48" s="20"/>
      <c r="V48" s="20"/>
      <c r="W48" s="20"/>
      <c r="X48" s="20"/>
      <c r="Y48" s="18" t="s">
        <v>643</v>
      </c>
    </row>
    <row r="49" customFormat="false" ht="15" hidden="false" customHeight="true" outlineLevel="0" collapsed="false">
      <c r="A49" s="9" t="s">
        <v>1598</v>
      </c>
      <c r="B49" s="9"/>
      <c r="C49" s="9"/>
      <c r="D49" s="18" t="n">
        <v>43</v>
      </c>
      <c r="E49" s="10" t="n">
        <v>10988000</v>
      </c>
      <c r="F49" s="20"/>
      <c r="G49" s="20"/>
      <c r="H49" s="20"/>
      <c r="I49" s="20"/>
      <c r="J49" s="20"/>
      <c r="K49" s="20"/>
      <c r="L49" s="20"/>
      <c r="M49" s="20"/>
      <c r="N49" s="20"/>
      <c r="O49" s="10" t="n">
        <v>10034000</v>
      </c>
      <c r="P49" s="20"/>
      <c r="Q49" s="20"/>
      <c r="R49" s="20"/>
      <c r="S49" s="20"/>
      <c r="T49" s="20"/>
      <c r="U49" s="20"/>
      <c r="V49" s="20"/>
      <c r="W49" s="20"/>
      <c r="X49" s="20"/>
      <c r="Y49" s="18" t="s">
        <v>645</v>
      </c>
    </row>
    <row r="50" customFormat="false" ht="15" hidden="false" customHeight="true" outlineLevel="0" collapsed="false">
      <c r="A50" s="9" t="s">
        <v>1599</v>
      </c>
      <c r="B50" s="9"/>
      <c r="C50" s="9"/>
      <c r="D50" s="18" t="n">
        <v>44</v>
      </c>
      <c r="E50" s="10" t="n">
        <v>26000</v>
      </c>
      <c r="F50" s="20"/>
      <c r="G50" s="20"/>
      <c r="H50" s="20"/>
      <c r="I50" s="20"/>
      <c r="J50" s="20"/>
      <c r="K50" s="20"/>
      <c r="L50" s="20"/>
      <c r="M50" s="20"/>
      <c r="N50" s="20"/>
      <c r="O50" s="10" t="n">
        <v>76000</v>
      </c>
      <c r="P50" s="20"/>
      <c r="Q50" s="20"/>
      <c r="R50" s="20"/>
      <c r="S50" s="20"/>
      <c r="T50" s="20"/>
      <c r="U50" s="20"/>
      <c r="V50" s="20"/>
      <c r="W50" s="20"/>
      <c r="X50" s="20"/>
      <c r="Y50" s="18" t="s">
        <v>687</v>
      </c>
    </row>
    <row r="51" customFormat="false" ht="15" hidden="false" customHeight="true" outlineLevel="0" collapsed="false">
      <c r="A51" s="9" t="s">
        <v>139</v>
      </c>
      <c r="B51" s="9"/>
      <c r="C51" s="9"/>
      <c r="D51" s="18" t="n">
        <v>45</v>
      </c>
      <c r="E51" s="10" t="n">
        <v>3240000</v>
      </c>
      <c r="F51" s="20"/>
      <c r="G51" s="20"/>
      <c r="H51" s="20"/>
      <c r="I51" s="20"/>
      <c r="J51" s="20"/>
      <c r="K51" s="20"/>
      <c r="L51" s="20"/>
      <c r="M51" s="20"/>
      <c r="N51" s="20"/>
      <c r="O51" s="10" t="n">
        <v>3421000</v>
      </c>
      <c r="P51" s="20"/>
      <c r="Q51" s="20"/>
      <c r="R51" s="20"/>
      <c r="S51" s="20"/>
      <c r="T51" s="20"/>
      <c r="U51" s="20"/>
      <c r="V51" s="20"/>
      <c r="W51" s="20"/>
      <c r="X51" s="20"/>
      <c r="Y51" s="18" t="s">
        <v>688</v>
      </c>
    </row>
    <row r="52" customFormat="false" ht="15" hidden="false" customHeight="true" outlineLevel="0" collapsed="false">
      <c r="A52" s="11" t="s">
        <v>1455</v>
      </c>
      <c r="B52" s="11"/>
      <c r="C52" s="11"/>
      <c r="D52" s="21" t="n">
        <v>46</v>
      </c>
      <c r="E52" s="13" t="n">
        <v>56550000</v>
      </c>
      <c r="F52" s="20"/>
      <c r="G52" s="20"/>
      <c r="H52" s="20"/>
      <c r="I52" s="20"/>
      <c r="J52" s="20"/>
      <c r="K52" s="20"/>
      <c r="L52" s="20"/>
      <c r="M52" s="20"/>
      <c r="N52" s="20"/>
      <c r="O52" s="13" t="n">
        <v>52112000</v>
      </c>
      <c r="P52" s="20"/>
      <c r="Q52" s="20"/>
      <c r="R52" s="20"/>
      <c r="S52" s="20"/>
      <c r="T52" s="20"/>
      <c r="U52" s="20"/>
      <c r="V52" s="20"/>
      <c r="W52" s="20"/>
      <c r="X52" s="20"/>
      <c r="Y52" s="21" t="s">
        <v>689</v>
      </c>
    </row>
  </sheetData>
  <mergeCells count="72">
    <mergeCell ref="A1:X1"/>
    <mergeCell ref="E2:N2"/>
    <mergeCell ref="O2:X2"/>
    <mergeCell ref="E3:G3"/>
    <mergeCell ref="H3:N3"/>
    <mergeCell ref="O3:Q3"/>
    <mergeCell ref="R3:U3"/>
    <mergeCell ref="V3:X3"/>
    <mergeCell ref="E4:E5"/>
    <mergeCell ref="F4:F5"/>
    <mergeCell ref="G4:G5"/>
    <mergeCell ref="H4:H5"/>
    <mergeCell ref="J4:J5"/>
    <mergeCell ref="K4:K5"/>
    <mergeCell ref="L4:N4"/>
    <mergeCell ref="O4:O5"/>
    <mergeCell ref="P4:P5"/>
    <mergeCell ref="Q4:Q5"/>
    <mergeCell ref="R4:R5"/>
    <mergeCell ref="T4:T5"/>
    <mergeCell ref="U4:U5"/>
    <mergeCell ref="V4:V5"/>
    <mergeCell ref="W4:W5"/>
    <mergeCell ref="X4:X5"/>
    <mergeCell ref="A7:A27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A28:A46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A47:C47"/>
    <mergeCell ref="A48:C48"/>
    <mergeCell ref="A49:C49"/>
    <mergeCell ref="A50:C50"/>
    <mergeCell ref="A51:C51"/>
    <mergeCell ref="A52:C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tru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N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3.99"/>
    <col collapsed="false" customWidth="true" hidden="false" outlineLevel="0" max="3" min="3" style="0" width="10.41"/>
    <col collapsed="false" customWidth="true" hidden="false" outlineLevel="0" max="4" min="4" style="0" width="8.28"/>
    <col collapsed="false" customWidth="true" hidden="false" outlineLevel="0" max="14" min="5" style="0" width="21.56"/>
    <col collapsed="false" customWidth="true" hidden="false" outlineLevel="0" max="15" min="15" style="0" width="8.28"/>
    <col collapsed="false" customWidth="false" hidden="true" outlineLevel="0" max="257" min="16" style="0" width="11.42"/>
  </cols>
  <sheetData>
    <row r="1" customFormat="false" ht="18" hidden="false" customHeight="true" outlineLevel="0" collapsed="false">
      <c r="A1" s="14" t="s">
        <v>1600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6"/>
    </row>
    <row r="2" customFormat="false" ht="15" hidden="false" customHeight="true" outlineLevel="0" collapsed="false">
      <c r="A2" s="6"/>
      <c r="B2" s="6"/>
      <c r="C2" s="6"/>
      <c r="D2" s="6"/>
      <c r="E2" s="7" t="s">
        <v>64</v>
      </c>
      <c r="F2" s="7"/>
      <c r="G2" s="7"/>
      <c r="H2" s="7"/>
      <c r="I2" s="7"/>
      <c r="J2" s="7" t="s">
        <v>65</v>
      </c>
      <c r="K2" s="7"/>
      <c r="L2" s="7"/>
      <c r="M2" s="7"/>
      <c r="N2" s="7"/>
      <c r="O2" s="6"/>
    </row>
    <row r="3" customFormat="false" ht="15" hidden="false" customHeight="false" outlineLevel="0" collapsed="false">
      <c r="A3" s="6"/>
      <c r="B3" s="6"/>
      <c r="C3" s="6"/>
      <c r="D3" s="6"/>
      <c r="E3" s="7" t="s">
        <v>1004</v>
      </c>
      <c r="F3" s="7" t="s">
        <v>1601</v>
      </c>
      <c r="G3" s="7" t="s">
        <v>1602</v>
      </c>
      <c r="H3" s="7" t="s">
        <v>1603</v>
      </c>
      <c r="I3" s="7" t="s">
        <v>1604</v>
      </c>
      <c r="J3" s="7" t="s">
        <v>1004</v>
      </c>
      <c r="K3" s="7" t="s">
        <v>1601</v>
      </c>
      <c r="L3" s="7" t="s">
        <v>1602</v>
      </c>
      <c r="M3" s="7" t="s">
        <v>1603</v>
      </c>
      <c r="N3" s="7" t="s">
        <v>1604</v>
      </c>
      <c r="O3" s="6"/>
    </row>
    <row r="4" customFormat="false" ht="14.1" hidden="false" customHeight="true" outlineLevel="0" collapsed="false">
      <c r="A4" s="6"/>
      <c r="B4" s="6"/>
      <c r="C4" s="6"/>
      <c r="D4" s="6"/>
      <c r="E4" s="8" t="s">
        <v>79</v>
      </c>
      <c r="F4" s="8" t="s">
        <v>80</v>
      </c>
      <c r="G4" s="8" t="s">
        <v>84</v>
      </c>
      <c r="H4" s="8" t="s">
        <v>86</v>
      </c>
      <c r="I4" s="8" t="s">
        <v>88</v>
      </c>
      <c r="J4" s="8" t="s">
        <v>79</v>
      </c>
      <c r="K4" s="8" t="s">
        <v>80</v>
      </c>
      <c r="L4" s="8" t="s">
        <v>84</v>
      </c>
      <c r="M4" s="8" t="s">
        <v>86</v>
      </c>
      <c r="N4" s="8" t="s">
        <v>88</v>
      </c>
      <c r="O4" s="6"/>
    </row>
    <row r="5" customFormat="false" ht="15" hidden="false" customHeight="true" outlineLevel="0" collapsed="false">
      <c r="A5" s="9" t="s">
        <v>1605</v>
      </c>
      <c r="B5" s="9" t="s">
        <v>701</v>
      </c>
      <c r="C5" s="9"/>
      <c r="D5" s="8" t="s">
        <v>79</v>
      </c>
      <c r="E5" s="10" t="n">
        <v>30717000</v>
      </c>
      <c r="F5" s="10" t="n">
        <v>15404000</v>
      </c>
      <c r="G5" s="10" t="n">
        <v>2927000</v>
      </c>
      <c r="H5" s="10" t="n">
        <v>0</v>
      </c>
      <c r="I5" s="10" t="n">
        <v>49048000</v>
      </c>
      <c r="J5" s="10" t="n">
        <v>26488000</v>
      </c>
      <c r="K5" s="10" t="n">
        <v>14127000</v>
      </c>
      <c r="L5" s="10" t="n">
        <v>2590000</v>
      </c>
      <c r="M5" s="10" t="n">
        <v>0</v>
      </c>
      <c r="N5" s="10" t="n">
        <v>43205000</v>
      </c>
      <c r="O5" s="8" t="s">
        <v>79</v>
      </c>
    </row>
    <row r="6" customFormat="false" ht="15" hidden="false" customHeight="true" outlineLevel="0" collapsed="false">
      <c r="A6" s="9"/>
      <c r="B6" s="9" t="s">
        <v>1221</v>
      </c>
      <c r="C6" s="9"/>
      <c r="D6" s="8" t="s">
        <v>80</v>
      </c>
      <c r="E6" s="10" t="n">
        <v>16620000</v>
      </c>
      <c r="F6" s="10" t="n">
        <v>39273000</v>
      </c>
      <c r="G6" s="10" t="n">
        <v>114760000</v>
      </c>
      <c r="H6" s="10" t="n">
        <v>0</v>
      </c>
      <c r="I6" s="10" t="n">
        <v>170653000</v>
      </c>
      <c r="J6" s="10" t="n">
        <v>11637000</v>
      </c>
      <c r="K6" s="10" t="n">
        <v>37245000</v>
      </c>
      <c r="L6" s="10" t="n">
        <v>107361000</v>
      </c>
      <c r="M6" s="10" t="n">
        <v>0</v>
      </c>
      <c r="N6" s="10" t="n">
        <v>156243000</v>
      </c>
      <c r="O6" s="8" t="s">
        <v>80</v>
      </c>
    </row>
    <row r="7" customFormat="false" ht="15" hidden="false" customHeight="true" outlineLevel="0" collapsed="false">
      <c r="A7" s="9"/>
      <c r="B7" s="9" t="s">
        <v>1223</v>
      </c>
      <c r="C7" s="9"/>
      <c r="D7" s="8" t="s">
        <v>84</v>
      </c>
      <c r="E7" s="10" t="n">
        <v>8107000</v>
      </c>
      <c r="F7" s="10" t="n">
        <v>7759000</v>
      </c>
      <c r="G7" s="10" t="n">
        <v>3297000</v>
      </c>
      <c r="H7" s="10" t="n">
        <v>197000</v>
      </c>
      <c r="I7" s="10" t="n">
        <v>19360000</v>
      </c>
      <c r="J7" s="10" t="n">
        <v>7644000</v>
      </c>
      <c r="K7" s="10" t="n">
        <v>7519000</v>
      </c>
      <c r="L7" s="10" t="n">
        <v>2827000</v>
      </c>
      <c r="M7" s="10" t="n">
        <v>183000</v>
      </c>
      <c r="N7" s="10" t="n">
        <v>18173000</v>
      </c>
      <c r="O7" s="8" t="s">
        <v>84</v>
      </c>
    </row>
    <row r="8" customFormat="false" ht="15" hidden="false" customHeight="true" outlineLevel="0" collapsed="false">
      <c r="A8" s="9"/>
      <c r="B8" s="9" t="s">
        <v>139</v>
      </c>
      <c r="C8" s="9"/>
      <c r="D8" s="8" t="s">
        <v>86</v>
      </c>
      <c r="E8" s="10" t="n">
        <v>2495000</v>
      </c>
      <c r="F8" s="10" t="n">
        <v>1119000</v>
      </c>
      <c r="G8" s="10" t="n">
        <v>54000</v>
      </c>
      <c r="H8" s="10" t="n">
        <v>0</v>
      </c>
      <c r="I8" s="10" t="n">
        <v>3668000</v>
      </c>
      <c r="J8" s="10" t="n">
        <v>1644000</v>
      </c>
      <c r="K8" s="10" t="n">
        <v>1420000</v>
      </c>
      <c r="L8" s="10" t="n">
        <v>54000</v>
      </c>
      <c r="M8" s="10" t="n">
        <v>0</v>
      </c>
      <c r="N8" s="10" t="n">
        <v>3118000</v>
      </c>
      <c r="O8" s="8" t="s">
        <v>86</v>
      </c>
    </row>
    <row r="9" customFormat="false" ht="15" hidden="false" customHeight="true" outlineLevel="0" collapsed="false">
      <c r="A9" s="9"/>
      <c r="B9" s="9" t="s">
        <v>1606</v>
      </c>
      <c r="C9" s="9"/>
      <c r="D9" s="8" t="s">
        <v>88</v>
      </c>
      <c r="E9" s="10" t="n">
        <v>57939000</v>
      </c>
      <c r="F9" s="10" t="n">
        <v>63555000</v>
      </c>
      <c r="G9" s="10" t="n">
        <v>121038000</v>
      </c>
      <c r="H9" s="10" t="n">
        <v>197000</v>
      </c>
      <c r="I9" s="10" t="n">
        <v>242729000</v>
      </c>
      <c r="J9" s="10" t="n">
        <v>47413000</v>
      </c>
      <c r="K9" s="10" t="n">
        <v>60311000</v>
      </c>
      <c r="L9" s="10" t="n">
        <v>112832000</v>
      </c>
      <c r="M9" s="10" t="n">
        <v>183000</v>
      </c>
      <c r="N9" s="10" t="n">
        <v>220739000</v>
      </c>
      <c r="O9" s="8" t="s">
        <v>88</v>
      </c>
    </row>
    <row r="10" customFormat="false" ht="15" hidden="false" customHeight="true" outlineLevel="0" collapsed="false">
      <c r="A10" s="9"/>
      <c r="B10" s="9" t="s">
        <v>700</v>
      </c>
      <c r="C10" s="9"/>
      <c r="D10" s="8" t="s">
        <v>91</v>
      </c>
      <c r="E10" s="10" t="n">
        <v>3613000</v>
      </c>
      <c r="F10" s="10" t="n">
        <v>1599000</v>
      </c>
      <c r="G10" s="10" t="n">
        <v>705000</v>
      </c>
      <c r="H10" s="10" t="n">
        <v>0</v>
      </c>
      <c r="I10" s="10" t="n">
        <v>5917000</v>
      </c>
      <c r="J10" s="10" t="n">
        <v>1952000</v>
      </c>
      <c r="K10" s="10" t="n">
        <v>278000</v>
      </c>
      <c r="L10" s="10" t="n">
        <v>294000</v>
      </c>
      <c r="M10" s="10" t="n">
        <v>0</v>
      </c>
      <c r="N10" s="10" t="n">
        <v>2524000</v>
      </c>
      <c r="O10" s="8" t="s">
        <v>91</v>
      </c>
    </row>
    <row r="11" customFormat="false" ht="15" hidden="false" customHeight="true" outlineLevel="0" collapsed="false">
      <c r="A11" s="9"/>
      <c r="B11" s="9" t="s">
        <v>1607</v>
      </c>
      <c r="C11" s="9"/>
      <c r="D11" s="8" t="s">
        <v>93</v>
      </c>
      <c r="E11" s="10" t="n">
        <v>61552000</v>
      </c>
      <c r="F11" s="10" t="n">
        <v>65154000</v>
      </c>
      <c r="G11" s="10" t="n">
        <v>121743000</v>
      </c>
      <c r="H11" s="10" t="n">
        <v>197000</v>
      </c>
      <c r="I11" s="10" t="n">
        <v>248646000</v>
      </c>
      <c r="J11" s="10" t="n">
        <v>49365000</v>
      </c>
      <c r="K11" s="10" t="n">
        <v>60589000</v>
      </c>
      <c r="L11" s="10" t="n">
        <v>113126000</v>
      </c>
      <c r="M11" s="10" t="n">
        <v>183000</v>
      </c>
      <c r="N11" s="10" t="n">
        <v>223263000</v>
      </c>
      <c r="O11" s="8" t="s">
        <v>93</v>
      </c>
    </row>
    <row r="12" customFormat="false" ht="15" hidden="false" customHeight="true" outlineLevel="0" collapsed="false">
      <c r="A12" s="9"/>
      <c r="B12" s="11" t="s">
        <v>1608</v>
      </c>
      <c r="C12" s="11"/>
      <c r="D12" s="8" t="s">
        <v>95</v>
      </c>
      <c r="E12" s="10" t="n">
        <v>3362000</v>
      </c>
      <c r="F12" s="10" t="n">
        <v>6706000</v>
      </c>
      <c r="G12" s="10" t="n">
        <v>1509000</v>
      </c>
      <c r="H12" s="10" t="n">
        <v>80000</v>
      </c>
      <c r="I12" s="10" t="n">
        <v>11657000</v>
      </c>
      <c r="J12" s="10" t="n">
        <v>2951000</v>
      </c>
      <c r="K12" s="10" t="n">
        <v>2720000</v>
      </c>
      <c r="L12" s="10" t="n">
        <v>2668000</v>
      </c>
      <c r="M12" s="10" t="n">
        <v>93000</v>
      </c>
      <c r="N12" s="10" t="n">
        <v>8432000</v>
      </c>
      <c r="O12" s="8" t="s">
        <v>95</v>
      </c>
    </row>
    <row r="13" customFormat="false" ht="15" hidden="false" customHeight="true" outlineLevel="0" collapsed="false">
      <c r="A13" s="11" t="s">
        <v>1609</v>
      </c>
      <c r="B13" s="11"/>
      <c r="C13" s="11"/>
      <c r="D13" s="12" t="s">
        <v>97</v>
      </c>
      <c r="E13" s="13" t="n">
        <v>54568000</v>
      </c>
      <c r="F13" s="13" t="n">
        <v>11468000</v>
      </c>
      <c r="G13" s="13" t="n">
        <v>2785000</v>
      </c>
      <c r="H13" s="13" t="n">
        <v>0</v>
      </c>
      <c r="I13" s="13" t="n">
        <v>68821000</v>
      </c>
      <c r="J13" s="13" t="n">
        <v>48727000</v>
      </c>
      <c r="K13" s="13" t="n">
        <v>8322000</v>
      </c>
      <c r="L13" s="13" t="n">
        <v>316000</v>
      </c>
      <c r="M13" s="13" t="n">
        <v>0</v>
      </c>
      <c r="N13" s="13" t="n">
        <v>57365000</v>
      </c>
      <c r="O13" s="12" t="s">
        <v>97</v>
      </c>
    </row>
  </sheetData>
  <mergeCells count="13">
    <mergeCell ref="A1:N1"/>
    <mergeCell ref="E2:I2"/>
    <mergeCell ref="J2:N2"/>
    <mergeCell ref="A5:A12"/>
    <mergeCell ref="B5:C5"/>
    <mergeCell ref="B6:C6"/>
    <mergeCell ref="B7:C7"/>
    <mergeCell ref="B8:C8"/>
    <mergeCell ref="B9:C9"/>
    <mergeCell ref="B10:C10"/>
    <mergeCell ref="B11:C11"/>
    <mergeCell ref="B12:C12"/>
    <mergeCell ref="A13:C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65536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63.7"/>
    <col collapsed="false" customWidth="true" hidden="false" outlineLevel="0" max="2" min="2" style="0" width="8.28"/>
    <col collapsed="false" customWidth="true" hidden="false" outlineLevel="0" max="30" min="3" style="0" width="13.56"/>
    <col collapsed="false" customWidth="true" hidden="false" outlineLevel="0" max="31" min="31" style="0" width="8.28"/>
    <col collapsed="false" customWidth="true" hidden="true" outlineLevel="0" max="32" min="32" style="0" width="11.53"/>
    <col collapsed="false" customWidth="false" hidden="true" outlineLevel="0" max="257" min="33" style="0" width="11.42"/>
  </cols>
  <sheetData>
    <row r="1" customFormat="false" ht="15" hidden="false" customHeight="true" outlineLevel="0" collapsed="false">
      <c r="A1" s="32" t="s">
        <v>1610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6"/>
    </row>
    <row r="2" customFormat="false" ht="15" hidden="false" customHeight="true" outlineLevel="0" collapsed="false">
      <c r="A2" s="6"/>
      <c r="B2" s="40"/>
      <c r="C2" s="7" t="s">
        <v>64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 t="s">
        <v>65</v>
      </c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6"/>
    </row>
    <row r="3" customFormat="false" ht="32.1" hidden="false" customHeight="true" outlineLevel="0" collapsed="false">
      <c r="A3" s="6"/>
      <c r="B3" s="40"/>
      <c r="C3" s="7" t="s">
        <v>1611</v>
      </c>
      <c r="D3" s="7"/>
      <c r="E3" s="7"/>
      <c r="F3" s="7" t="s">
        <v>1612</v>
      </c>
      <c r="G3" s="7"/>
      <c r="H3" s="7"/>
      <c r="I3" s="7" t="s">
        <v>1613</v>
      </c>
      <c r="J3" s="7" t="s">
        <v>1614</v>
      </c>
      <c r="K3" s="7" t="s">
        <v>1615</v>
      </c>
      <c r="L3" s="7" t="s">
        <v>203</v>
      </c>
      <c r="M3" s="7" t="s">
        <v>1616</v>
      </c>
      <c r="N3" s="7"/>
      <c r="O3" s="7" t="s">
        <v>1617</v>
      </c>
      <c r="P3" s="7"/>
      <c r="Q3" s="7" t="s">
        <v>1611</v>
      </c>
      <c r="R3" s="7"/>
      <c r="S3" s="7"/>
      <c r="T3" s="7" t="s">
        <v>1612</v>
      </c>
      <c r="U3" s="7"/>
      <c r="V3" s="7"/>
      <c r="W3" s="22" t="s">
        <v>93</v>
      </c>
      <c r="X3" s="7" t="s">
        <v>1614</v>
      </c>
      <c r="Y3" s="7" t="s">
        <v>1615</v>
      </c>
      <c r="Z3" s="7" t="s">
        <v>203</v>
      </c>
      <c r="AA3" s="7" t="s">
        <v>1616</v>
      </c>
      <c r="AB3" s="7"/>
      <c r="AC3" s="7" t="s">
        <v>1617</v>
      </c>
      <c r="AD3" s="7"/>
      <c r="AE3" s="6"/>
    </row>
    <row r="4" customFormat="false" ht="48" hidden="false" customHeight="true" outlineLevel="0" collapsed="false">
      <c r="A4" s="6"/>
      <c r="B4" s="40"/>
      <c r="C4" s="7" t="s">
        <v>1618</v>
      </c>
      <c r="D4" s="7" t="s">
        <v>1619</v>
      </c>
      <c r="E4" s="7" t="s">
        <v>1620</v>
      </c>
      <c r="F4" s="7" t="s">
        <v>1621</v>
      </c>
      <c r="G4" s="7" t="s">
        <v>1622</v>
      </c>
      <c r="H4" s="7" t="s">
        <v>1623</v>
      </c>
      <c r="I4" s="7"/>
      <c r="J4" s="7"/>
      <c r="K4" s="7"/>
      <c r="L4" s="7"/>
      <c r="M4" s="7" t="s">
        <v>1624</v>
      </c>
      <c r="N4" s="7" t="s">
        <v>1625</v>
      </c>
      <c r="O4" s="7" t="s">
        <v>1626</v>
      </c>
      <c r="P4" s="7" t="s">
        <v>1627</v>
      </c>
      <c r="Q4" s="7" t="s">
        <v>1618</v>
      </c>
      <c r="R4" s="7" t="s">
        <v>1619</v>
      </c>
      <c r="S4" s="7" t="s">
        <v>1620</v>
      </c>
      <c r="T4" s="7" t="s">
        <v>1621</v>
      </c>
      <c r="U4" s="7" t="s">
        <v>1622</v>
      </c>
      <c r="V4" s="7" t="s">
        <v>1623</v>
      </c>
      <c r="W4" s="22"/>
      <c r="X4" s="22"/>
      <c r="Y4" s="22"/>
      <c r="Z4" s="22"/>
      <c r="AA4" s="7" t="s">
        <v>1624</v>
      </c>
      <c r="AB4" s="7" t="s">
        <v>1625</v>
      </c>
      <c r="AC4" s="7" t="s">
        <v>1626</v>
      </c>
      <c r="AD4" s="7" t="s">
        <v>1627</v>
      </c>
      <c r="AE4" s="6"/>
    </row>
    <row r="5" customFormat="false" ht="15" hidden="false" customHeight="false" outlineLevel="0" collapsed="false">
      <c r="A5" s="22" t="s">
        <v>1628</v>
      </c>
      <c r="B5" s="18"/>
      <c r="C5" s="18" t="s">
        <v>79</v>
      </c>
      <c r="D5" s="18" t="s">
        <v>80</v>
      </c>
      <c r="E5" s="18" t="s">
        <v>84</v>
      </c>
      <c r="F5" s="18" t="s">
        <v>86</v>
      </c>
      <c r="G5" s="18" t="s">
        <v>88</v>
      </c>
      <c r="H5" s="18" t="s">
        <v>91</v>
      </c>
      <c r="I5" s="18" t="s">
        <v>93</v>
      </c>
      <c r="J5" s="18" t="s">
        <v>95</v>
      </c>
      <c r="K5" s="18" t="s">
        <v>97</v>
      </c>
      <c r="L5" s="18" t="s">
        <v>99</v>
      </c>
      <c r="M5" s="18" t="s">
        <v>101</v>
      </c>
      <c r="N5" s="18" t="s">
        <v>103</v>
      </c>
      <c r="O5" s="18" t="s">
        <v>105</v>
      </c>
      <c r="P5" s="18" t="s">
        <v>107</v>
      </c>
      <c r="Q5" s="18" t="s">
        <v>79</v>
      </c>
      <c r="R5" s="18" t="s">
        <v>80</v>
      </c>
      <c r="S5" s="18" t="s">
        <v>84</v>
      </c>
      <c r="T5" s="18" t="s">
        <v>86</v>
      </c>
      <c r="U5" s="18" t="s">
        <v>88</v>
      </c>
      <c r="V5" s="18" t="s">
        <v>91</v>
      </c>
      <c r="W5" s="18" t="s">
        <v>93</v>
      </c>
      <c r="X5" s="18" t="s">
        <v>95</v>
      </c>
      <c r="Y5" s="18" t="s">
        <v>97</v>
      </c>
      <c r="Z5" s="18" t="s">
        <v>99</v>
      </c>
      <c r="AA5" s="18" t="s">
        <v>101</v>
      </c>
      <c r="AB5" s="18" t="s">
        <v>103</v>
      </c>
      <c r="AC5" s="18" t="s">
        <v>105</v>
      </c>
      <c r="AD5" s="18" t="s">
        <v>107</v>
      </c>
      <c r="AE5" s="18"/>
    </row>
    <row r="6" customFormat="false" ht="15" hidden="false" customHeight="false" outlineLevel="0" collapsed="false">
      <c r="A6" s="22" t="s">
        <v>211</v>
      </c>
      <c r="B6" s="18" t="s">
        <v>212</v>
      </c>
      <c r="C6" s="10" t="n">
        <v>4938000</v>
      </c>
      <c r="D6" s="10" t="n">
        <v>157000</v>
      </c>
      <c r="E6" s="10" t="n">
        <v>1544000</v>
      </c>
      <c r="F6" s="10" t="n">
        <v>396000</v>
      </c>
      <c r="G6" s="10" t="n">
        <v>396000</v>
      </c>
      <c r="H6" s="10" t="n">
        <v>0</v>
      </c>
      <c r="I6" s="28"/>
      <c r="J6" s="10" t="n">
        <v>6639000</v>
      </c>
      <c r="K6" s="10" t="n">
        <v>23000</v>
      </c>
      <c r="L6" s="10" t="n">
        <v>0</v>
      </c>
      <c r="M6" s="10" t="n">
        <v>519000</v>
      </c>
      <c r="N6" s="10" t="n">
        <v>0</v>
      </c>
      <c r="O6" s="10" t="n">
        <v>3465000</v>
      </c>
      <c r="P6" s="10" t="n">
        <v>3174000</v>
      </c>
      <c r="Q6" s="10" t="n">
        <v>3231000</v>
      </c>
      <c r="R6" s="10" t="n">
        <v>336000</v>
      </c>
      <c r="S6" s="10" t="n">
        <v>1239000</v>
      </c>
      <c r="T6" s="10" t="n">
        <v>368000</v>
      </c>
      <c r="U6" s="10" t="n">
        <v>368000</v>
      </c>
      <c r="V6" s="10" t="n">
        <v>0</v>
      </c>
      <c r="W6" s="28"/>
      <c r="X6" s="10" t="n">
        <v>4806000</v>
      </c>
      <c r="Y6" s="10" t="n">
        <v>15000</v>
      </c>
      <c r="Z6" s="10" t="n">
        <v>0</v>
      </c>
      <c r="AA6" s="10" t="n">
        <v>654000</v>
      </c>
      <c r="AB6" s="10" t="n">
        <v>0</v>
      </c>
      <c r="AC6" s="10" t="n">
        <v>1532000</v>
      </c>
      <c r="AD6" s="10" t="n">
        <v>3274000</v>
      </c>
      <c r="AE6" s="18" t="s">
        <v>212</v>
      </c>
    </row>
    <row r="7" customFormat="false" ht="15" hidden="false" customHeight="false" outlineLevel="0" collapsed="false">
      <c r="A7" s="22" t="s">
        <v>213</v>
      </c>
      <c r="B7" s="18" t="s">
        <v>214</v>
      </c>
      <c r="C7" s="10" t="n">
        <v>0</v>
      </c>
      <c r="D7" s="10" t="n">
        <v>1000</v>
      </c>
      <c r="E7" s="10" t="n">
        <v>1383000</v>
      </c>
      <c r="F7" s="10" t="n">
        <v>0</v>
      </c>
      <c r="G7" s="10" t="n">
        <v>0</v>
      </c>
      <c r="H7" s="10" t="n">
        <v>0</v>
      </c>
      <c r="I7" s="28"/>
      <c r="J7" s="10" t="n">
        <v>1384000</v>
      </c>
      <c r="K7" s="10" t="n">
        <v>18000</v>
      </c>
      <c r="L7" s="10" t="n">
        <v>0</v>
      </c>
      <c r="M7" s="10" t="n">
        <v>2092000</v>
      </c>
      <c r="N7" s="10" t="n">
        <v>0</v>
      </c>
      <c r="O7" s="10" t="n">
        <v>39000</v>
      </c>
      <c r="P7" s="10" t="n">
        <v>1345000</v>
      </c>
      <c r="Q7" s="10" t="n">
        <v>0</v>
      </c>
      <c r="R7" s="10" t="n">
        <v>142000</v>
      </c>
      <c r="S7" s="10" t="n">
        <v>1295000</v>
      </c>
      <c r="T7" s="10" t="n">
        <v>0</v>
      </c>
      <c r="U7" s="10" t="n">
        <v>0</v>
      </c>
      <c r="V7" s="10" t="n">
        <v>0</v>
      </c>
      <c r="W7" s="28"/>
      <c r="X7" s="10" t="n">
        <v>1437000</v>
      </c>
      <c r="Y7" s="10" t="n">
        <v>21000</v>
      </c>
      <c r="Z7" s="10" t="n">
        <v>0</v>
      </c>
      <c r="AA7" s="10" t="n">
        <v>2565000</v>
      </c>
      <c r="AB7" s="10" t="n">
        <v>0</v>
      </c>
      <c r="AC7" s="10" t="n">
        <v>210000</v>
      </c>
      <c r="AD7" s="10" t="n">
        <v>1227000</v>
      </c>
      <c r="AE7" s="18" t="s">
        <v>214</v>
      </c>
    </row>
    <row r="8" customFormat="false" ht="15" hidden="false" customHeight="false" outlineLevel="0" collapsed="false">
      <c r="A8" s="22" t="s">
        <v>215</v>
      </c>
      <c r="B8" s="18" t="s">
        <v>216</v>
      </c>
      <c r="C8" s="10" t="n">
        <v>0</v>
      </c>
      <c r="D8" s="10" t="n">
        <v>122000</v>
      </c>
      <c r="E8" s="10" t="n">
        <v>784000</v>
      </c>
      <c r="F8" s="10" t="n">
        <v>1616000</v>
      </c>
      <c r="G8" s="10" t="n">
        <v>389000</v>
      </c>
      <c r="H8" s="10" t="n">
        <v>1227000</v>
      </c>
      <c r="I8" s="28"/>
      <c r="J8" s="10" t="n">
        <v>2133000</v>
      </c>
      <c r="K8" s="10" t="n">
        <v>13000</v>
      </c>
      <c r="L8" s="10" t="n">
        <v>0</v>
      </c>
      <c r="M8" s="10" t="n">
        <v>1182000</v>
      </c>
      <c r="N8" s="10" t="n">
        <v>0</v>
      </c>
      <c r="O8" s="10" t="n">
        <v>184000</v>
      </c>
      <c r="P8" s="10" t="n">
        <v>722000</v>
      </c>
      <c r="Q8" s="10" t="n">
        <v>0</v>
      </c>
      <c r="R8" s="10" t="n">
        <v>0</v>
      </c>
      <c r="S8" s="10" t="n">
        <v>0</v>
      </c>
      <c r="T8" s="10" t="n">
        <v>0</v>
      </c>
      <c r="U8" s="10" t="n">
        <v>0</v>
      </c>
      <c r="V8" s="10" t="n">
        <v>0</v>
      </c>
      <c r="W8" s="28"/>
      <c r="X8" s="10" t="n">
        <v>0</v>
      </c>
      <c r="Y8" s="10" t="n">
        <v>0</v>
      </c>
      <c r="Z8" s="10" t="n">
        <v>0</v>
      </c>
      <c r="AA8" s="10" t="n">
        <v>0</v>
      </c>
      <c r="AB8" s="10" t="n">
        <v>0</v>
      </c>
      <c r="AC8" s="10" t="n">
        <v>0</v>
      </c>
      <c r="AD8" s="10" t="n">
        <v>0</v>
      </c>
      <c r="AE8" s="18" t="s">
        <v>216</v>
      </c>
    </row>
    <row r="9" customFormat="false" ht="15" hidden="false" customHeight="false" outlineLevel="0" collapsed="false">
      <c r="A9" s="22" t="s">
        <v>217</v>
      </c>
      <c r="B9" s="18" t="s">
        <v>218</v>
      </c>
      <c r="C9" s="10" t="n">
        <v>186000</v>
      </c>
      <c r="D9" s="10" t="n">
        <v>14000</v>
      </c>
      <c r="E9" s="10" t="n">
        <v>121000</v>
      </c>
      <c r="F9" s="10" t="n">
        <v>0</v>
      </c>
      <c r="G9" s="10" t="n">
        <v>0</v>
      </c>
      <c r="H9" s="10" t="n">
        <v>0</v>
      </c>
      <c r="I9" s="28"/>
      <c r="J9" s="10" t="n">
        <v>321000</v>
      </c>
      <c r="K9" s="10" t="n">
        <v>0</v>
      </c>
      <c r="L9" s="10" t="n">
        <v>0</v>
      </c>
      <c r="M9" s="10" t="n">
        <v>2651000</v>
      </c>
      <c r="N9" s="10" t="n">
        <v>0</v>
      </c>
      <c r="O9" s="10" t="n">
        <v>68000</v>
      </c>
      <c r="P9" s="10" t="n">
        <v>253000</v>
      </c>
      <c r="Q9" s="10" t="n">
        <v>172000</v>
      </c>
      <c r="R9" s="10" t="n">
        <v>61000</v>
      </c>
      <c r="S9" s="10" t="n">
        <v>98000</v>
      </c>
      <c r="T9" s="10" t="n">
        <v>0</v>
      </c>
      <c r="U9" s="10" t="n">
        <v>0</v>
      </c>
      <c r="V9" s="10" t="n">
        <v>0</v>
      </c>
      <c r="W9" s="28"/>
      <c r="X9" s="10" t="n">
        <v>331000</v>
      </c>
      <c r="Y9" s="10" t="n">
        <v>0</v>
      </c>
      <c r="Z9" s="10" t="n">
        <v>0</v>
      </c>
      <c r="AA9" s="10" t="n">
        <v>2999000</v>
      </c>
      <c r="AB9" s="10" t="n">
        <v>0</v>
      </c>
      <c r="AC9" s="10" t="n">
        <v>106000</v>
      </c>
      <c r="AD9" s="10" t="n">
        <v>225000</v>
      </c>
      <c r="AE9" s="18" t="s">
        <v>218</v>
      </c>
    </row>
    <row r="10" customFormat="false" ht="15" hidden="false" customHeight="false" outlineLevel="0" collapsed="false">
      <c r="A10" s="9" t="s">
        <v>219</v>
      </c>
      <c r="B10" s="18" t="s">
        <v>124</v>
      </c>
      <c r="C10" s="10" t="n">
        <v>354000</v>
      </c>
      <c r="D10" s="10" t="n">
        <v>141000</v>
      </c>
      <c r="E10" s="10" t="n">
        <v>2023000</v>
      </c>
      <c r="F10" s="10" t="n">
        <v>0</v>
      </c>
      <c r="G10" s="10" t="n">
        <v>0</v>
      </c>
      <c r="H10" s="10" t="n">
        <v>0</v>
      </c>
      <c r="I10" s="10" t="n">
        <v>2518000</v>
      </c>
      <c r="J10" s="10" t="n">
        <v>2518000</v>
      </c>
      <c r="K10" s="10" t="n">
        <v>16000</v>
      </c>
      <c r="L10" s="10" t="n">
        <v>0</v>
      </c>
      <c r="M10" s="10" t="n">
        <v>1105000</v>
      </c>
      <c r="N10" s="10" t="n">
        <v>0</v>
      </c>
      <c r="O10" s="10" t="n">
        <v>629000</v>
      </c>
      <c r="P10" s="10" t="n">
        <v>1889000</v>
      </c>
      <c r="Q10" s="10" t="n">
        <v>54000</v>
      </c>
      <c r="R10" s="10" t="n">
        <v>338000</v>
      </c>
      <c r="S10" s="10" t="n">
        <v>2325000</v>
      </c>
      <c r="T10" s="10" t="n">
        <v>1201000</v>
      </c>
      <c r="U10" s="10" t="n">
        <v>482000</v>
      </c>
      <c r="V10" s="10" t="n">
        <v>719000</v>
      </c>
      <c r="W10" s="10" t="n">
        <v>3436000</v>
      </c>
      <c r="X10" s="10" t="n">
        <v>3436000</v>
      </c>
      <c r="Y10" s="10" t="n">
        <v>23000</v>
      </c>
      <c r="Z10" s="10" t="n">
        <v>0</v>
      </c>
      <c r="AA10" s="10" t="n">
        <v>1661000</v>
      </c>
      <c r="AB10" s="10" t="n">
        <v>0</v>
      </c>
      <c r="AC10" s="10" t="n">
        <v>930000</v>
      </c>
      <c r="AD10" s="10" t="n">
        <v>1787000</v>
      </c>
      <c r="AE10" s="18" t="s">
        <v>124</v>
      </c>
    </row>
    <row r="11" customFormat="false" ht="15" hidden="false" customHeight="false" outlineLevel="0" collapsed="false">
      <c r="A11" s="9" t="s">
        <v>220</v>
      </c>
      <c r="B11" s="18" t="s">
        <v>126</v>
      </c>
      <c r="C11" s="10" t="n">
        <v>5478000</v>
      </c>
      <c r="D11" s="10" t="n">
        <v>435000</v>
      </c>
      <c r="E11" s="10" t="n">
        <v>5855000</v>
      </c>
      <c r="F11" s="10" t="n">
        <v>2012000</v>
      </c>
      <c r="G11" s="10" t="n">
        <v>785000</v>
      </c>
      <c r="H11" s="10" t="n">
        <v>1227000</v>
      </c>
      <c r="I11" s="10" t="n">
        <v>12995000</v>
      </c>
      <c r="J11" s="10" t="n">
        <v>12995000</v>
      </c>
      <c r="K11" s="10" t="n">
        <v>70000</v>
      </c>
      <c r="L11" s="10" t="n">
        <v>0</v>
      </c>
      <c r="M11" s="10" t="n">
        <v>7549000</v>
      </c>
      <c r="N11" s="10" t="n">
        <v>0</v>
      </c>
      <c r="O11" s="10" t="n">
        <v>4385000</v>
      </c>
      <c r="P11" s="10" t="n">
        <v>7383000</v>
      </c>
      <c r="Q11" s="10" t="n">
        <v>3457000</v>
      </c>
      <c r="R11" s="10" t="n">
        <v>877000</v>
      </c>
      <c r="S11" s="10" t="n">
        <v>4957000</v>
      </c>
      <c r="T11" s="10" t="n">
        <v>1569000</v>
      </c>
      <c r="U11" s="10" t="n">
        <v>850000</v>
      </c>
      <c r="V11" s="10" t="n">
        <v>719000</v>
      </c>
      <c r="W11" s="10" t="n">
        <v>10010000</v>
      </c>
      <c r="X11" s="10" t="n">
        <v>10010000</v>
      </c>
      <c r="Y11" s="10" t="n">
        <v>59000</v>
      </c>
      <c r="Z11" s="10" t="n">
        <v>0</v>
      </c>
      <c r="AA11" s="10" t="n">
        <v>7879000</v>
      </c>
      <c r="AB11" s="10" t="n">
        <v>0</v>
      </c>
      <c r="AC11" s="10" t="n">
        <v>2778000</v>
      </c>
      <c r="AD11" s="10" t="n">
        <v>6513000</v>
      </c>
      <c r="AE11" s="18" t="s">
        <v>126</v>
      </c>
    </row>
    <row r="12" customFormat="false" ht="15" hidden="false" customHeight="false" outlineLevel="0" collapsed="false">
      <c r="A12" s="9" t="s">
        <v>222</v>
      </c>
      <c r="B12" s="18" t="s">
        <v>153</v>
      </c>
      <c r="C12" s="10" t="n">
        <v>11000</v>
      </c>
      <c r="D12" s="10" t="n">
        <v>0</v>
      </c>
      <c r="E12" s="10" t="n">
        <v>422000</v>
      </c>
      <c r="F12" s="10" t="n">
        <v>0</v>
      </c>
      <c r="G12" s="10" t="n">
        <v>0</v>
      </c>
      <c r="H12" s="10" t="n">
        <v>0</v>
      </c>
      <c r="I12" s="10" t="n">
        <v>433000</v>
      </c>
      <c r="J12" s="10" t="n">
        <v>433000</v>
      </c>
      <c r="K12" s="10" t="n">
        <v>5000</v>
      </c>
      <c r="L12" s="10" t="n">
        <v>0</v>
      </c>
      <c r="M12" s="10" t="n">
        <v>130000</v>
      </c>
      <c r="N12" s="10" t="n">
        <v>0</v>
      </c>
      <c r="O12" s="10" t="n">
        <v>114000</v>
      </c>
      <c r="P12" s="10" t="n">
        <v>319000</v>
      </c>
      <c r="Q12" s="10" t="n">
        <v>11000</v>
      </c>
      <c r="R12" s="10" t="n">
        <v>0</v>
      </c>
      <c r="S12" s="10" t="n">
        <v>535000</v>
      </c>
      <c r="T12" s="10" t="n">
        <v>0</v>
      </c>
      <c r="U12" s="10" t="n">
        <v>0</v>
      </c>
      <c r="V12" s="10" t="n">
        <v>0</v>
      </c>
      <c r="W12" s="10" t="n">
        <v>546000</v>
      </c>
      <c r="X12" s="10" t="n">
        <v>546000</v>
      </c>
      <c r="Y12" s="10" t="n">
        <v>6000</v>
      </c>
      <c r="Z12" s="10" t="n">
        <v>0</v>
      </c>
      <c r="AA12" s="10" t="n">
        <v>149000</v>
      </c>
      <c r="AB12" s="10" t="n">
        <v>0</v>
      </c>
      <c r="AC12" s="10" t="n">
        <v>125000</v>
      </c>
      <c r="AD12" s="10" t="n">
        <v>421000</v>
      </c>
      <c r="AE12" s="18" t="s">
        <v>153</v>
      </c>
    </row>
    <row r="13" customFormat="false" ht="15" hidden="false" customHeight="false" outlineLevel="0" collapsed="false">
      <c r="A13" s="11" t="s">
        <v>224</v>
      </c>
      <c r="B13" s="21" t="s">
        <v>155</v>
      </c>
      <c r="C13" s="19"/>
      <c r="D13" s="19"/>
      <c r="E13" s="19"/>
      <c r="F13" s="19"/>
      <c r="G13" s="19"/>
      <c r="H13" s="19"/>
      <c r="I13" s="13" t="n">
        <v>0</v>
      </c>
      <c r="J13" s="13" t="n">
        <v>0</v>
      </c>
      <c r="K13" s="19"/>
      <c r="L13" s="19"/>
      <c r="M13" s="13" t="n">
        <v>0</v>
      </c>
      <c r="N13" s="19"/>
      <c r="O13" s="19"/>
      <c r="P13" s="19"/>
      <c r="Q13" s="19"/>
      <c r="R13" s="19"/>
      <c r="S13" s="19"/>
      <c r="T13" s="19"/>
      <c r="U13" s="19"/>
      <c r="V13" s="19"/>
      <c r="W13" s="13" t="n">
        <v>1343000</v>
      </c>
      <c r="X13" s="13" t="n">
        <v>1343000</v>
      </c>
      <c r="Y13" s="19"/>
      <c r="Z13" s="19"/>
      <c r="AA13" s="13" t="n">
        <v>687000</v>
      </c>
      <c r="AB13" s="19"/>
      <c r="AC13" s="19"/>
      <c r="AD13" s="19"/>
      <c r="AE13" s="21" t="s">
        <v>155</v>
      </c>
    </row>
  </sheetData>
  <mergeCells count="20">
    <mergeCell ref="A1:AD1"/>
    <mergeCell ref="B2:B4"/>
    <mergeCell ref="C2:P2"/>
    <mergeCell ref="Q2:AD2"/>
    <mergeCell ref="C3:E3"/>
    <mergeCell ref="F3:H3"/>
    <mergeCell ref="I3:I4"/>
    <mergeCell ref="J3:J4"/>
    <mergeCell ref="K3:K4"/>
    <mergeCell ref="L3:L4"/>
    <mergeCell ref="M3:N3"/>
    <mergeCell ref="O3:P3"/>
    <mergeCell ref="Q3:S3"/>
    <mergeCell ref="T3:V3"/>
    <mergeCell ref="W3:W4"/>
    <mergeCell ref="X3:X4"/>
    <mergeCell ref="Y3:Y4"/>
    <mergeCell ref="Z3:Z4"/>
    <mergeCell ref="AA3:AB3"/>
    <mergeCell ref="AC3:AD3"/>
  </mergeCells>
  <dataValidations count="1">
    <dataValidation allowBlank="true" errorStyle="stop" operator="between" showDropDown="false" showErrorMessage="true" showInputMessage="false" sqref="A6:A9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65536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8.28"/>
    <col collapsed="false" customWidth="true" hidden="false" outlineLevel="0" max="16" min="3" style="0" width="13.56"/>
    <col collapsed="false" customWidth="true" hidden="false" outlineLevel="0" max="17" min="17" style="0" width="8.28"/>
    <col collapsed="false" customWidth="true" hidden="true" outlineLevel="0" max="18" min="18" style="0" width="11.53"/>
    <col collapsed="false" customWidth="false" hidden="true" outlineLevel="0" max="257" min="19" style="0" width="11.42"/>
  </cols>
  <sheetData>
    <row r="1" customFormat="false" ht="42.95" hidden="false" customHeight="true" outlineLevel="0" collapsed="false">
      <c r="A1" s="17" t="s">
        <v>1629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6"/>
    </row>
    <row r="2" customFormat="false" ht="15" hidden="false" customHeight="true" outlineLevel="0" collapsed="false">
      <c r="A2" s="6"/>
      <c r="B2" s="40"/>
      <c r="C2" s="7" t="s">
        <v>64</v>
      </c>
      <c r="D2" s="7"/>
      <c r="E2" s="7"/>
      <c r="F2" s="7"/>
      <c r="G2" s="7"/>
      <c r="H2" s="7"/>
      <c r="I2" s="7"/>
      <c r="J2" s="7" t="s">
        <v>65</v>
      </c>
      <c r="K2" s="7"/>
      <c r="L2" s="7"/>
      <c r="M2" s="7"/>
      <c r="N2" s="7"/>
      <c r="O2" s="7"/>
      <c r="P2" s="7"/>
      <c r="Q2" s="6"/>
    </row>
    <row r="3" customFormat="false" ht="47.1" hidden="false" customHeight="true" outlineLevel="0" collapsed="false">
      <c r="A3" s="6"/>
      <c r="B3" s="40"/>
      <c r="C3" s="7" t="s">
        <v>1630</v>
      </c>
      <c r="D3" s="7" t="s">
        <v>1631</v>
      </c>
      <c r="E3" s="7" t="s">
        <v>1632</v>
      </c>
      <c r="F3" s="7" t="s">
        <v>1633</v>
      </c>
      <c r="G3" s="7" t="s">
        <v>1634</v>
      </c>
      <c r="H3" s="7" t="s">
        <v>1635</v>
      </c>
      <c r="I3" s="7" t="s">
        <v>1636</v>
      </c>
      <c r="J3" s="7" t="s">
        <v>1630</v>
      </c>
      <c r="K3" s="7" t="s">
        <v>1631</v>
      </c>
      <c r="L3" s="7" t="s">
        <v>1632</v>
      </c>
      <c r="M3" s="7" t="s">
        <v>1633</v>
      </c>
      <c r="N3" s="7" t="s">
        <v>1634</v>
      </c>
      <c r="O3" s="7" t="s">
        <v>1635</v>
      </c>
      <c r="P3" s="7" t="s">
        <v>1636</v>
      </c>
      <c r="Q3" s="6"/>
    </row>
    <row r="4" customFormat="false" ht="15" hidden="false" customHeight="false" outlineLevel="0" collapsed="false">
      <c r="A4" s="22" t="s">
        <v>1628</v>
      </c>
      <c r="B4" s="18"/>
      <c r="C4" s="18" t="s">
        <v>79</v>
      </c>
      <c r="D4" s="18" t="s">
        <v>80</v>
      </c>
      <c r="E4" s="18" t="s">
        <v>84</v>
      </c>
      <c r="F4" s="18" t="s">
        <v>86</v>
      </c>
      <c r="G4" s="18" t="s">
        <v>88</v>
      </c>
      <c r="H4" s="18" t="s">
        <v>91</v>
      </c>
      <c r="I4" s="18" t="s">
        <v>93</v>
      </c>
      <c r="J4" s="18" t="s">
        <v>79</v>
      </c>
      <c r="K4" s="18" t="s">
        <v>80</v>
      </c>
      <c r="L4" s="18" t="s">
        <v>84</v>
      </c>
      <c r="M4" s="18" t="s">
        <v>86</v>
      </c>
      <c r="N4" s="18" t="s">
        <v>88</v>
      </c>
      <c r="O4" s="18" t="s">
        <v>91</v>
      </c>
      <c r="P4" s="18" t="s">
        <v>93</v>
      </c>
      <c r="Q4" s="18"/>
    </row>
    <row r="5" customFormat="false" ht="15" hidden="false" customHeight="false" outlineLevel="0" collapsed="false">
      <c r="A5" s="22" t="s">
        <v>211</v>
      </c>
      <c r="B5" s="18" t="s">
        <v>212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8" t="s">
        <v>212</v>
      </c>
    </row>
    <row r="6" customFormat="false" ht="15" hidden="false" customHeight="false" outlineLevel="0" collapsed="false">
      <c r="A6" s="9" t="s">
        <v>219</v>
      </c>
      <c r="B6" s="18" t="s">
        <v>120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8" t="s">
        <v>120</v>
      </c>
    </row>
    <row r="7" customFormat="false" ht="15" hidden="false" customHeight="false" outlineLevel="0" collapsed="false">
      <c r="A7" s="11" t="s">
        <v>209</v>
      </c>
      <c r="B7" s="21" t="s">
        <v>122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21" t="s">
        <v>122</v>
      </c>
    </row>
  </sheetData>
  <mergeCells count="4">
    <mergeCell ref="A1:P1"/>
    <mergeCell ref="B2:B3"/>
    <mergeCell ref="C2:I2"/>
    <mergeCell ref="J2:P2"/>
  </mergeCells>
  <dataValidations count="1">
    <dataValidation allowBlank="true" errorStyle="stop" operator="between" showDropDown="false" showErrorMessage="true" showInputMessage="false" sqref="A5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59.99"/>
    <col collapsed="false" customWidth="true" hidden="false" outlineLevel="0" max="3" min="3" style="0" width="8.28"/>
    <col collapsed="false" customWidth="true" hidden="false" outlineLevel="0" max="13" min="4" style="0" width="13.56"/>
    <col collapsed="false" customWidth="true" hidden="false" outlineLevel="0" max="14" min="14" style="0" width="8.28"/>
    <col collapsed="false" customWidth="false" hidden="true" outlineLevel="0" max="257" min="15" style="0" width="11.42"/>
  </cols>
  <sheetData>
    <row r="1" customFormat="false" ht="24" hidden="false" customHeight="true" outlineLevel="0" collapsed="false">
      <c r="A1" s="17" t="s">
        <v>1637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6"/>
    </row>
    <row r="2" customFormat="false" ht="15" hidden="false" customHeight="true" outlineLevel="0" collapsed="false">
      <c r="A2" s="6"/>
      <c r="B2" s="6"/>
      <c r="C2" s="6"/>
      <c r="D2" s="7" t="s">
        <v>64</v>
      </c>
      <c r="E2" s="7"/>
      <c r="F2" s="7"/>
      <c r="G2" s="7"/>
      <c r="H2" s="7"/>
      <c r="I2" s="7" t="s">
        <v>65</v>
      </c>
      <c r="J2" s="7"/>
      <c r="K2" s="7"/>
      <c r="L2" s="7"/>
      <c r="M2" s="7"/>
      <c r="N2" s="6"/>
    </row>
    <row r="3" customFormat="false" ht="15" hidden="false" customHeight="true" outlineLevel="0" collapsed="false">
      <c r="A3" s="6"/>
      <c r="B3" s="6"/>
      <c r="C3" s="6"/>
      <c r="D3" s="7" t="s">
        <v>1331</v>
      </c>
      <c r="E3" s="7"/>
      <c r="F3" s="7" t="s">
        <v>1638</v>
      </c>
      <c r="G3" s="7"/>
      <c r="H3" s="7" t="s">
        <v>106</v>
      </c>
      <c r="I3" s="7" t="s">
        <v>1331</v>
      </c>
      <c r="J3" s="7"/>
      <c r="K3" s="7" t="s">
        <v>1638</v>
      </c>
      <c r="L3" s="7"/>
      <c r="M3" s="7" t="s">
        <v>106</v>
      </c>
      <c r="N3" s="6"/>
    </row>
    <row r="4" customFormat="false" ht="15" hidden="false" customHeight="false" outlineLevel="0" collapsed="false">
      <c r="A4" s="6"/>
      <c r="B4" s="6"/>
      <c r="C4" s="6"/>
      <c r="D4" s="7" t="s">
        <v>1334</v>
      </c>
      <c r="E4" s="7" t="s">
        <v>1639</v>
      </c>
      <c r="F4" s="7" t="s">
        <v>1336</v>
      </c>
      <c r="G4" s="7" t="s">
        <v>331</v>
      </c>
      <c r="H4" s="7"/>
      <c r="I4" s="7" t="s">
        <v>1334</v>
      </c>
      <c r="J4" s="7" t="s">
        <v>1639</v>
      </c>
      <c r="K4" s="7" t="s">
        <v>1336</v>
      </c>
      <c r="L4" s="7" t="s">
        <v>331</v>
      </c>
      <c r="M4" s="7"/>
      <c r="N4" s="6"/>
    </row>
    <row r="5" customFormat="false" ht="15" hidden="false" customHeight="false" outlineLevel="0" collapsed="false">
      <c r="A5" s="6"/>
      <c r="B5" s="6"/>
      <c r="C5" s="6"/>
      <c r="D5" s="18" t="s">
        <v>79</v>
      </c>
      <c r="E5" s="18" t="s">
        <v>80</v>
      </c>
      <c r="F5" s="18" t="s">
        <v>84</v>
      </c>
      <c r="G5" s="18" t="s">
        <v>86</v>
      </c>
      <c r="H5" s="18" t="s">
        <v>88</v>
      </c>
      <c r="I5" s="18" t="s">
        <v>79</v>
      </c>
      <c r="J5" s="18" t="s">
        <v>80</v>
      </c>
      <c r="K5" s="18" t="s">
        <v>84</v>
      </c>
      <c r="L5" s="18" t="s">
        <v>86</v>
      </c>
      <c r="M5" s="18" t="s">
        <v>88</v>
      </c>
      <c r="N5" s="6"/>
    </row>
    <row r="6" customFormat="false" ht="15" hidden="false" customHeight="true" outlineLevel="0" collapsed="false">
      <c r="A6" s="9" t="s">
        <v>1640</v>
      </c>
      <c r="B6" s="9" t="s">
        <v>1641</v>
      </c>
      <c r="C6" s="18" t="s">
        <v>79</v>
      </c>
      <c r="D6" s="10" t="n">
        <v>173748000</v>
      </c>
      <c r="E6" s="10" t="n">
        <v>52893000</v>
      </c>
      <c r="F6" s="10" t="n">
        <v>17291000</v>
      </c>
      <c r="G6" s="10" t="n">
        <v>6672000</v>
      </c>
      <c r="H6" s="10" t="n">
        <v>250604000</v>
      </c>
      <c r="I6" s="10" t="n">
        <v>164265000</v>
      </c>
      <c r="J6" s="10" t="n">
        <v>50926000</v>
      </c>
      <c r="K6" s="10" t="n">
        <v>13070000</v>
      </c>
      <c r="L6" s="10" t="n">
        <v>5061000</v>
      </c>
      <c r="M6" s="10" t="n">
        <v>233322000</v>
      </c>
      <c r="N6" s="18" t="s">
        <v>79</v>
      </c>
    </row>
    <row r="7" customFormat="false" ht="15" hidden="false" customHeight="false" outlineLevel="0" collapsed="false">
      <c r="A7" s="9"/>
      <c r="B7" s="9" t="s">
        <v>1642</v>
      </c>
      <c r="C7" s="18" t="s">
        <v>80</v>
      </c>
      <c r="D7" s="10" t="n">
        <v>140027000</v>
      </c>
      <c r="E7" s="10" t="n">
        <v>7124000</v>
      </c>
      <c r="F7" s="10" t="n">
        <v>113664000</v>
      </c>
      <c r="G7" s="10" t="n">
        <v>16691000</v>
      </c>
      <c r="H7" s="10" t="n">
        <v>277506000</v>
      </c>
      <c r="I7" s="10" t="n">
        <v>105654000</v>
      </c>
      <c r="J7" s="10" t="n">
        <v>8976000</v>
      </c>
      <c r="K7" s="10" t="n">
        <v>72480000</v>
      </c>
      <c r="L7" s="10" t="n">
        <v>16666000</v>
      </c>
      <c r="M7" s="10" t="n">
        <v>203776000</v>
      </c>
      <c r="N7" s="18" t="s">
        <v>80</v>
      </c>
    </row>
    <row r="8" customFormat="false" ht="15" hidden="false" customHeight="false" outlineLevel="0" collapsed="false">
      <c r="A8" s="9"/>
      <c r="B8" s="9" t="s">
        <v>1643</v>
      </c>
      <c r="C8" s="18" t="s">
        <v>84</v>
      </c>
      <c r="D8" s="10" t="n">
        <v>159978000</v>
      </c>
      <c r="E8" s="10" t="n">
        <v>37586000</v>
      </c>
      <c r="F8" s="10" t="n">
        <v>33953000</v>
      </c>
      <c r="G8" s="10" t="n">
        <v>6672000</v>
      </c>
      <c r="H8" s="10" t="n">
        <v>238189000</v>
      </c>
      <c r="I8" s="10" t="n">
        <v>148909000</v>
      </c>
      <c r="J8" s="10" t="n">
        <v>38814000</v>
      </c>
      <c r="K8" s="10" t="n">
        <v>28725000</v>
      </c>
      <c r="L8" s="10" t="n">
        <v>7019000</v>
      </c>
      <c r="M8" s="10" t="n">
        <v>223467000</v>
      </c>
      <c r="N8" s="18" t="s">
        <v>84</v>
      </c>
    </row>
    <row r="9" customFormat="false" ht="15" hidden="false" customHeight="false" outlineLevel="0" collapsed="false">
      <c r="A9" s="9"/>
      <c r="B9" s="9" t="s">
        <v>1644</v>
      </c>
      <c r="C9" s="18" t="s">
        <v>86</v>
      </c>
      <c r="D9" s="10" t="n">
        <v>153140000</v>
      </c>
      <c r="E9" s="10" t="n">
        <v>10592000</v>
      </c>
      <c r="F9" s="10" t="n">
        <v>97253000</v>
      </c>
      <c r="G9" s="10" t="n">
        <v>16942000</v>
      </c>
      <c r="H9" s="10" t="n">
        <v>277927000</v>
      </c>
      <c r="I9" s="10" t="n">
        <v>119582000</v>
      </c>
      <c r="J9" s="10" t="n">
        <v>12326000</v>
      </c>
      <c r="K9" s="10" t="n">
        <v>56708000</v>
      </c>
      <c r="L9" s="10" t="n">
        <v>14821000</v>
      </c>
      <c r="M9" s="10" t="n">
        <v>203437000</v>
      </c>
      <c r="N9" s="18" t="s">
        <v>86</v>
      </c>
    </row>
    <row r="10" customFormat="false" ht="15" hidden="false" customHeight="false" outlineLevel="0" collapsed="false">
      <c r="A10" s="9"/>
      <c r="B10" s="9" t="s">
        <v>1645</v>
      </c>
      <c r="C10" s="18" t="s">
        <v>88</v>
      </c>
      <c r="D10" s="10" t="n">
        <v>657000</v>
      </c>
      <c r="E10" s="10" t="n">
        <v>11839000</v>
      </c>
      <c r="F10" s="10" t="n">
        <v>-251000</v>
      </c>
      <c r="G10" s="10" t="n">
        <v>-251000</v>
      </c>
      <c r="H10" s="10" t="n">
        <v>11994000</v>
      </c>
      <c r="I10" s="10" t="n">
        <v>1428000</v>
      </c>
      <c r="J10" s="10" t="n">
        <v>8762000</v>
      </c>
      <c r="K10" s="10" t="n">
        <v>117000</v>
      </c>
      <c r="L10" s="10" t="n">
        <v>-113000</v>
      </c>
      <c r="M10" s="10" t="n">
        <v>10194000</v>
      </c>
      <c r="N10" s="18" t="s">
        <v>88</v>
      </c>
    </row>
    <row r="11" customFormat="false" ht="15" hidden="false" customHeight="false" outlineLevel="0" collapsed="false">
      <c r="A11" s="9"/>
      <c r="B11" s="9" t="s">
        <v>1646</v>
      </c>
      <c r="C11" s="18" t="s">
        <v>91</v>
      </c>
      <c r="D11" s="10" t="n">
        <v>-135000</v>
      </c>
      <c r="E11" s="10" t="n">
        <v>-1003000</v>
      </c>
      <c r="F11" s="10" t="n">
        <v>0</v>
      </c>
      <c r="G11" s="10" t="n">
        <v>0</v>
      </c>
      <c r="H11" s="10" t="n">
        <v>-1138000</v>
      </c>
      <c r="I11" s="10" t="n">
        <v>-123000</v>
      </c>
      <c r="J11" s="10" t="n">
        <v>-1113000</v>
      </c>
      <c r="K11" s="10" t="n">
        <v>0</v>
      </c>
      <c r="L11" s="10" t="n">
        <v>0</v>
      </c>
      <c r="M11" s="10" t="n">
        <v>-1236000</v>
      </c>
      <c r="N11" s="18" t="s">
        <v>91</v>
      </c>
    </row>
    <row r="12" customFormat="false" ht="15" hidden="false" customHeight="false" outlineLevel="0" collapsed="false">
      <c r="A12" s="9"/>
      <c r="B12" s="9" t="s">
        <v>1647</v>
      </c>
      <c r="C12" s="18" t="s">
        <v>93</v>
      </c>
      <c r="D12" s="10" t="n">
        <v>210000</v>
      </c>
      <c r="E12" s="10" t="n">
        <v>0</v>
      </c>
      <c r="F12" s="10" t="n">
        <v>26000</v>
      </c>
      <c r="G12" s="10" t="n">
        <v>0</v>
      </c>
      <c r="H12" s="10" t="n">
        <v>236000</v>
      </c>
      <c r="I12" s="10" t="n">
        <v>176000</v>
      </c>
      <c r="J12" s="10" t="n">
        <v>0</v>
      </c>
      <c r="K12" s="10" t="n">
        <v>38000</v>
      </c>
      <c r="L12" s="10" t="n">
        <v>0</v>
      </c>
      <c r="M12" s="10" t="n">
        <v>214000</v>
      </c>
      <c r="N12" s="18" t="s">
        <v>93</v>
      </c>
    </row>
    <row r="13" customFormat="false" ht="15" hidden="false" customHeight="false" outlineLevel="0" collapsed="false">
      <c r="A13" s="9"/>
      <c r="B13" s="9" t="s">
        <v>1648</v>
      </c>
      <c r="C13" s="18" t="s">
        <v>95</v>
      </c>
      <c r="D13" s="10" t="n">
        <v>732000</v>
      </c>
      <c r="E13" s="10" t="n">
        <v>10836000</v>
      </c>
      <c r="F13" s="10" t="n">
        <v>-225000</v>
      </c>
      <c r="G13" s="10" t="n">
        <v>-251000</v>
      </c>
      <c r="H13" s="10" t="n">
        <v>11092000</v>
      </c>
      <c r="I13" s="10" t="n">
        <v>1481000</v>
      </c>
      <c r="J13" s="10" t="n">
        <v>7649000</v>
      </c>
      <c r="K13" s="10" t="n">
        <v>155000</v>
      </c>
      <c r="L13" s="10" t="n">
        <v>-113000</v>
      </c>
      <c r="M13" s="10" t="n">
        <v>9172000</v>
      </c>
      <c r="N13" s="18" t="s">
        <v>95</v>
      </c>
    </row>
    <row r="14" customFormat="false" ht="15" hidden="false" customHeight="false" outlineLevel="0" collapsed="false">
      <c r="A14" s="9"/>
      <c r="B14" s="9" t="s">
        <v>1649</v>
      </c>
      <c r="C14" s="18" t="s">
        <v>97</v>
      </c>
      <c r="D14" s="10" t="n">
        <v>-382000</v>
      </c>
      <c r="E14" s="10" t="n">
        <v>11308000</v>
      </c>
      <c r="F14" s="10" t="n">
        <v>-1477000</v>
      </c>
      <c r="G14" s="10" t="n">
        <v>396000</v>
      </c>
      <c r="H14" s="10" t="n">
        <v>9845000</v>
      </c>
      <c r="I14" s="10" t="n">
        <v>697000</v>
      </c>
      <c r="J14" s="10" t="n">
        <v>8010000</v>
      </c>
      <c r="K14" s="10" t="n">
        <v>-78000</v>
      </c>
      <c r="L14" s="10" t="n">
        <v>250000</v>
      </c>
      <c r="M14" s="10" t="n">
        <v>8879000</v>
      </c>
      <c r="N14" s="18" t="s">
        <v>97</v>
      </c>
    </row>
    <row r="15" customFormat="false" ht="15" hidden="false" customHeight="true" outlineLevel="0" collapsed="false">
      <c r="A15" s="9" t="s">
        <v>1650</v>
      </c>
      <c r="B15" s="9" t="s">
        <v>1651</v>
      </c>
      <c r="C15" s="18" t="s">
        <v>99</v>
      </c>
      <c r="D15" s="10" t="n">
        <v>473000</v>
      </c>
      <c r="E15" s="10" t="n">
        <v>-211000</v>
      </c>
      <c r="F15" s="10" t="n">
        <v>-80000</v>
      </c>
      <c r="G15" s="10" t="n">
        <v>-7000</v>
      </c>
      <c r="H15" s="10" t="n">
        <v>175000</v>
      </c>
      <c r="I15" s="10" t="n">
        <v>544000</v>
      </c>
      <c r="J15" s="10" t="n">
        <v>132000</v>
      </c>
      <c r="K15" s="10" t="n">
        <v>-109000</v>
      </c>
      <c r="L15" s="10" t="n">
        <v>-4000</v>
      </c>
      <c r="M15" s="10" t="n">
        <v>563000</v>
      </c>
      <c r="N15" s="18" t="s">
        <v>99</v>
      </c>
    </row>
    <row r="16" customFormat="false" ht="15" hidden="false" customHeight="false" outlineLevel="0" collapsed="false">
      <c r="A16" s="9"/>
      <c r="B16" s="9" t="s">
        <v>1649</v>
      </c>
      <c r="C16" s="18" t="s">
        <v>101</v>
      </c>
      <c r="D16" s="10" t="n">
        <v>453000</v>
      </c>
      <c r="E16" s="10" t="n">
        <v>-252000</v>
      </c>
      <c r="F16" s="10" t="n">
        <v>-15000</v>
      </c>
      <c r="G16" s="10" t="n">
        <v>-6000</v>
      </c>
      <c r="H16" s="10" t="n">
        <v>180000</v>
      </c>
      <c r="I16" s="10" t="n">
        <v>505000</v>
      </c>
      <c r="J16" s="10" t="n">
        <v>118000</v>
      </c>
      <c r="K16" s="10" t="n">
        <v>-45000</v>
      </c>
      <c r="L16" s="10" t="n">
        <v>-3000</v>
      </c>
      <c r="M16" s="10" t="n">
        <v>575000</v>
      </c>
      <c r="N16" s="18" t="s">
        <v>101</v>
      </c>
    </row>
    <row r="17" customFormat="false" ht="15" hidden="false" customHeight="false" outlineLevel="0" collapsed="false">
      <c r="A17" s="9"/>
      <c r="B17" s="9" t="s">
        <v>1652</v>
      </c>
      <c r="C17" s="18" t="s">
        <v>103</v>
      </c>
      <c r="D17" s="10" t="n">
        <v>-439000</v>
      </c>
      <c r="E17" s="10" t="n">
        <v>227000</v>
      </c>
      <c r="F17" s="10" t="n">
        <v>86000</v>
      </c>
      <c r="G17" s="10" t="n">
        <v>7000</v>
      </c>
      <c r="H17" s="10" t="n">
        <v>-119000</v>
      </c>
      <c r="I17" s="10" t="n">
        <v>-511000</v>
      </c>
      <c r="J17" s="10" t="n">
        <v>-149000</v>
      </c>
      <c r="K17" s="10" t="n">
        <v>120000</v>
      </c>
      <c r="L17" s="10" t="n">
        <v>5000</v>
      </c>
      <c r="M17" s="10" t="n">
        <v>-535000</v>
      </c>
      <c r="N17" s="18" t="s">
        <v>103</v>
      </c>
    </row>
    <row r="18" customFormat="false" ht="15" hidden="false" customHeight="false" outlineLevel="0" collapsed="false">
      <c r="A18" s="9"/>
      <c r="B18" s="9" t="s">
        <v>1649</v>
      </c>
      <c r="C18" s="18" t="s">
        <v>105</v>
      </c>
      <c r="D18" s="10" t="n">
        <v>-424000</v>
      </c>
      <c r="E18" s="10" t="n">
        <v>268000</v>
      </c>
      <c r="F18" s="10" t="n">
        <v>19000</v>
      </c>
      <c r="G18" s="10" t="n">
        <v>7000</v>
      </c>
      <c r="H18" s="10" t="n">
        <v>-130000</v>
      </c>
      <c r="I18" s="10" t="n">
        <v>-480000</v>
      </c>
      <c r="J18" s="10" t="n">
        <v>-136000</v>
      </c>
      <c r="K18" s="10" t="n">
        <v>54000</v>
      </c>
      <c r="L18" s="10" t="n">
        <v>4000</v>
      </c>
      <c r="M18" s="10" t="n">
        <v>-558000</v>
      </c>
      <c r="N18" s="18" t="s">
        <v>105</v>
      </c>
    </row>
    <row r="19" customFormat="false" ht="15" hidden="false" customHeight="true" outlineLevel="0" collapsed="false">
      <c r="A19" s="11" t="s">
        <v>1653</v>
      </c>
      <c r="B19" s="9" t="s">
        <v>1654</v>
      </c>
      <c r="C19" s="18" t="s">
        <v>107</v>
      </c>
      <c r="D19" s="10" t="n">
        <v>-301000</v>
      </c>
      <c r="E19" s="10" t="n">
        <v>115000</v>
      </c>
      <c r="F19" s="10" t="n">
        <v>-73000</v>
      </c>
      <c r="G19" s="10" t="n">
        <v>-9000</v>
      </c>
      <c r="H19" s="10" t="n">
        <v>-268000</v>
      </c>
      <c r="I19" s="10" t="n">
        <v>-225000</v>
      </c>
      <c r="J19" s="10" t="n">
        <v>191000</v>
      </c>
      <c r="K19" s="10" t="n">
        <v>-63000</v>
      </c>
      <c r="L19" s="10" t="n">
        <v>-12000</v>
      </c>
      <c r="M19" s="10" t="n">
        <v>-109000</v>
      </c>
      <c r="N19" s="18" t="s">
        <v>107</v>
      </c>
    </row>
    <row r="20" customFormat="false" ht="15" hidden="false" customHeight="false" outlineLevel="0" collapsed="false">
      <c r="A20" s="11"/>
      <c r="B20" s="9" t="s">
        <v>1649</v>
      </c>
      <c r="C20" s="18" t="s">
        <v>109</v>
      </c>
      <c r="D20" s="10" t="n">
        <v>-288000</v>
      </c>
      <c r="E20" s="10" t="n">
        <v>110000</v>
      </c>
      <c r="F20" s="10" t="n">
        <v>-82000</v>
      </c>
      <c r="G20" s="10" t="n">
        <v>-5000</v>
      </c>
      <c r="H20" s="10" t="n">
        <v>-265000</v>
      </c>
      <c r="I20" s="10" t="n">
        <v>-190000</v>
      </c>
      <c r="J20" s="10" t="n">
        <v>188000</v>
      </c>
      <c r="K20" s="10" t="n">
        <v>-79000</v>
      </c>
      <c r="L20" s="10" t="n">
        <v>-14000</v>
      </c>
      <c r="M20" s="10" t="n">
        <v>-95000</v>
      </c>
      <c r="N20" s="18" t="s">
        <v>109</v>
      </c>
    </row>
    <row r="21" customFormat="false" ht="15" hidden="false" customHeight="false" outlineLevel="0" collapsed="false">
      <c r="A21" s="11"/>
      <c r="B21" s="9" t="s">
        <v>1655</v>
      </c>
      <c r="C21" s="18" t="s">
        <v>111</v>
      </c>
      <c r="D21" s="10" t="n">
        <v>412000</v>
      </c>
      <c r="E21" s="10" t="n">
        <v>-103000</v>
      </c>
      <c r="F21" s="10" t="n">
        <v>65000</v>
      </c>
      <c r="G21" s="10" t="n">
        <v>8000</v>
      </c>
      <c r="H21" s="10" t="n">
        <v>382000</v>
      </c>
      <c r="I21" s="10" t="n">
        <v>334000</v>
      </c>
      <c r="J21" s="10" t="n">
        <v>-208000</v>
      </c>
      <c r="K21" s="10" t="n">
        <v>54000</v>
      </c>
      <c r="L21" s="10" t="n">
        <v>11000</v>
      </c>
      <c r="M21" s="10" t="n">
        <v>191000</v>
      </c>
      <c r="N21" s="18" t="s">
        <v>111</v>
      </c>
    </row>
    <row r="22" customFormat="false" ht="15" hidden="false" customHeight="false" outlineLevel="0" collapsed="false">
      <c r="A22" s="11"/>
      <c r="B22" s="9" t="s">
        <v>1649</v>
      </c>
      <c r="C22" s="18" t="s">
        <v>113</v>
      </c>
      <c r="D22" s="10" t="n">
        <v>408000</v>
      </c>
      <c r="E22" s="10" t="n">
        <v>-127000</v>
      </c>
      <c r="F22" s="10" t="n">
        <v>73000</v>
      </c>
      <c r="G22" s="10" t="n">
        <v>4000</v>
      </c>
      <c r="H22" s="10" t="n">
        <v>358000</v>
      </c>
      <c r="I22" s="10" t="n">
        <v>323000</v>
      </c>
      <c r="J22" s="10" t="n">
        <v>-200000</v>
      </c>
      <c r="K22" s="10" t="n">
        <v>83000</v>
      </c>
      <c r="L22" s="10" t="n">
        <v>15000</v>
      </c>
      <c r="M22" s="10" t="n">
        <v>221000</v>
      </c>
      <c r="N22" s="18" t="s">
        <v>113</v>
      </c>
    </row>
    <row r="23" customFormat="false" ht="15" hidden="false" customHeight="false" outlineLevel="0" collapsed="false">
      <c r="A23" s="11"/>
      <c r="B23" s="9" t="s">
        <v>1656</v>
      </c>
      <c r="C23" s="18" t="s">
        <v>115</v>
      </c>
      <c r="D23" s="10" t="n">
        <v>576000</v>
      </c>
      <c r="E23" s="10" t="n">
        <v>-225000</v>
      </c>
      <c r="F23" s="10" t="n">
        <v>46000</v>
      </c>
      <c r="G23" s="10" t="n">
        <v>6000</v>
      </c>
      <c r="H23" s="10" t="n">
        <v>403000</v>
      </c>
      <c r="I23" s="10" t="n">
        <v>456000</v>
      </c>
      <c r="J23" s="10" t="n">
        <v>-218000</v>
      </c>
      <c r="K23" s="10" t="n">
        <v>31000</v>
      </c>
      <c r="L23" s="10" t="n">
        <v>10000</v>
      </c>
      <c r="M23" s="10" t="n">
        <v>279000</v>
      </c>
      <c r="N23" s="18" t="s">
        <v>115</v>
      </c>
    </row>
    <row r="24" customFormat="false" ht="15" hidden="false" customHeight="false" outlineLevel="0" collapsed="false">
      <c r="A24" s="11"/>
      <c r="B24" s="9" t="s">
        <v>1649</v>
      </c>
      <c r="C24" s="18" t="s">
        <v>118</v>
      </c>
      <c r="D24" s="10" t="n">
        <v>594000</v>
      </c>
      <c r="E24" s="10" t="n">
        <v>-235000</v>
      </c>
      <c r="F24" s="10" t="n">
        <v>52000</v>
      </c>
      <c r="G24" s="10" t="n">
        <v>1000</v>
      </c>
      <c r="H24" s="10" t="n">
        <v>412000</v>
      </c>
      <c r="I24" s="10" t="n">
        <v>547000</v>
      </c>
      <c r="J24" s="10" t="n">
        <v>-200000</v>
      </c>
      <c r="K24" s="10" t="n">
        <v>82000</v>
      </c>
      <c r="L24" s="10" t="n">
        <v>17000</v>
      </c>
      <c r="M24" s="10" t="n">
        <v>446000</v>
      </c>
      <c r="N24" s="18" t="s">
        <v>118</v>
      </c>
    </row>
    <row r="25" customFormat="false" ht="15" hidden="false" customHeight="false" outlineLevel="0" collapsed="false">
      <c r="A25" s="11"/>
      <c r="B25" s="9" t="s">
        <v>1657</v>
      </c>
      <c r="C25" s="18" t="s">
        <v>120</v>
      </c>
      <c r="D25" s="10" t="n">
        <v>-588000</v>
      </c>
      <c r="E25" s="10" t="n">
        <v>239000</v>
      </c>
      <c r="F25" s="10" t="n">
        <v>-46000</v>
      </c>
      <c r="G25" s="10" t="n">
        <v>-6000</v>
      </c>
      <c r="H25" s="10" t="n">
        <v>-401000</v>
      </c>
      <c r="I25" s="10" t="n">
        <v>-412000</v>
      </c>
      <c r="J25" s="10" t="n">
        <v>196000</v>
      </c>
      <c r="K25" s="10" t="n">
        <v>47000</v>
      </c>
      <c r="L25" s="10" t="n">
        <v>28000</v>
      </c>
      <c r="M25" s="10" t="n">
        <v>-141000</v>
      </c>
      <c r="N25" s="18" t="s">
        <v>120</v>
      </c>
    </row>
    <row r="26" customFormat="false" ht="15" hidden="false" customHeight="false" outlineLevel="0" collapsed="false">
      <c r="A26" s="11"/>
      <c r="B26" s="9" t="s">
        <v>1649</v>
      </c>
      <c r="C26" s="18" t="s">
        <v>122</v>
      </c>
      <c r="D26" s="10" t="n">
        <v>-410000</v>
      </c>
      <c r="E26" s="10" t="n">
        <v>258000</v>
      </c>
      <c r="F26" s="10" t="n">
        <v>15000</v>
      </c>
      <c r="G26" s="10" t="n">
        <v>6000</v>
      </c>
      <c r="H26" s="10" t="n">
        <v>-131000</v>
      </c>
      <c r="I26" s="10" t="n">
        <v>-315000</v>
      </c>
      <c r="J26" s="10" t="n">
        <v>205000</v>
      </c>
      <c r="K26" s="10" t="n">
        <v>65000</v>
      </c>
      <c r="L26" s="10" t="n">
        <v>31000</v>
      </c>
      <c r="M26" s="10" t="n">
        <v>-14000</v>
      </c>
      <c r="N26" s="18" t="s">
        <v>122</v>
      </c>
    </row>
    <row r="27" customFormat="false" ht="15" hidden="false" customHeight="false" outlineLevel="0" collapsed="false">
      <c r="A27" s="11"/>
      <c r="B27" s="9" t="s">
        <v>1658</v>
      </c>
      <c r="C27" s="18" t="s">
        <v>124</v>
      </c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8" t="s">
        <v>124</v>
      </c>
    </row>
    <row r="28" customFormat="false" ht="15" hidden="false" customHeight="false" outlineLevel="0" collapsed="false">
      <c r="A28" s="11"/>
      <c r="B28" s="11" t="s">
        <v>1649</v>
      </c>
      <c r="C28" s="21" t="s">
        <v>126</v>
      </c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21" t="s">
        <v>126</v>
      </c>
    </row>
  </sheetData>
  <mergeCells count="12">
    <mergeCell ref="A1:M1"/>
    <mergeCell ref="D2:H2"/>
    <mergeCell ref="I2:M2"/>
    <mergeCell ref="D3:E3"/>
    <mergeCell ref="F3:G3"/>
    <mergeCell ref="H3:H4"/>
    <mergeCell ref="I3:J3"/>
    <mergeCell ref="K3:L3"/>
    <mergeCell ref="M3:M4"/>
    <mergeCell ref="A6:A14"/>
    <mergeCell ref="A15:A18"/>
    <mergeCell ref="A19:A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56"/>
    <col collapsed="false" customWidth="true" hidden="false" outlineLevel="0" max="3" min="3" style="0" width="8.28"/>
    <col collapsed="false" customWidth="true" hidden="false" outlineLevel="0" max="9" min="4" style="0" width="21.56"/>
    <col collapsed="false" customWidth="true" hidden="false" outlineLevel="0" max="10" min="10" style="0" width="8.28"/>
    <col collapsed="false" customWidth="false" hidden="true" outlineLevel="0" max="257" min="11" style="0" width="11.42"/>
  </cols>
  <sheetData>
    <row r="1" customFormat="false" ht="18" hidden="false" customHeight="true" outlineLevel="0" collapsed="false">
      <c r="A1" s="14" t="s">
        <v>1659</v>
      </c>
      <c r="B1" s="14"/>
      <c r="C1" s="14"/>
      <c r="D1" s="14"/>
      <c r="E1" s="14"/>
      <c r="F1" s="14"/>
      <c r="G1" s="14"/>
      <c r="H1" s="14"/>
      <c r="I1" s="14"/>
      <c r="J1" s="6"/>
    </row>
    <row r="2" customFormat="false" ht="15" hidden="false" customHeight="true" outlineLevel="0" collapsed="false">
      <c r="A2" s="6"/>
      <c r="B2" s="6"/>
      <c r="C2" s="6"/>
      <c r="D2" s="7" t="s">
        <v>64</v>
      </c>
      <c r="E2" s="7"/>
      <c r="F2" s="7"/>
      <c r="G2" s="7" t="s">
        <v>65</v>
      </c>
      <c r="H2" s="7"/>
      <c r="I2" s="7"/>
      <c r="J2" s="6"/>
    </row>
    <row r="3" customFormat="false" ht="30" hidden="false" customHeight="true" outlineLevel="0" collapsed="false">
      <c r="A3" s="6"/>
      <c r="B3" s="6"/>
      <c r="C3" s="6"/>
      <c r="D3" s="7" t="s">
        <v>81</v>
      </c>
      <c r="E3" s="7" t="s">
        <v>90</v>
      </c>
      <c r="F3" s="7" t="s">
        <v>1575</v>
      </c>
      <c r="G3" s="7" t="s">
        <v>81</v>
      </c>
      <c r="H3" s="7" t="s">
        <v>90</v>
      </c>
      <c r="I3" s="7" t="s">
        <v>1575</v>
      </c>
      <c r="J3" s="6"/>
    </row>
    <row r="4" customFormat="false" ht="14.1" hidden="false" customHeight="true" outlineLevel="0" collapsed="false">
      <c r="A4" s="6"/>
      <c r="B4" s="6"/>
      <c r="C4" s="6"/>
      <c r="D4" s="8" t="s">
        <v>79</v>
      </c>
      <c r="E4" s="8" t="s">
        <v>80</v>
      </c>
      <c r="F4" s="8" t="s">
        <v>84</v>
      </c>
      <c r="G4" s="8" t="s">
        <v>79</v>
      </c>
      <c r="H4" s="8" t="s">
        <v>80</v>
      </c>
      <c r="I4" s="8" t="s">
        <v>84</v>
      </c>
      <c r="J4" s="6"/>
    </row>
    <row r="5" customFormat="false" ht="15" hidden="false" customHeight="true" outlineLevel="0" collapsed="false">
      <c r="A5" s="11" t="s">
        <v>1650</v>
      </c>
      <c r="B5" s="9" t="s">
        <v>1660</v>
      </c>
      <c r="C5" s="8" t="s">
        <v>79</v>
      </c>
      <c r="D5" s="15" t="n">
        <v>478000</v>
      </c>
      <c r="E5" s="15" t="n">
        <v>228000</v>
      </c>
      <c r="F5" s="15" t="n">
        <v>706000</v>
      </c>
      <c r="G5" s="15" t="n">
        <v>438000</v>
      </c>
      <c r="H5" s="15" t="n">
        <v>224000</v>
      </c>
      <c r="I5" s="15" t="n">
        <v>662000</v>
      </c>
      <c r="J5" s="8" t="s">
        <v>79</v>
      </c>
    </row>
    <row r="6" customFormat="false" ht="15" hidden="false" customHeight="false" outlineLevel="0" collapsed="false">
      <c r="A6" s="11"/>
      <c r="B6" s="9" t="s">
        <v>1649</v>
      </c>
      <c r="C6" s="8" t="s">
        <v>80</v>
      </c>
      <c r="D6" s="15" t="n">
        <v>478000</v>
      </c>
      <c r="E6" s="15" t="n">
        <v>226000</v>
      </c>
      <c r="F6" s="15" t="n">
        <v>704000</v>
      </c>
      <c r="G6" s="15" t="n">
        <v>438000</v>
      </c>
      <c r="H6" s="15" t="n">
        <v>227000</v>
      </c>
      <c r="I6" s="15" t="n">
        <v>665000</v>
      </c>
      <c r="J6" s="8" t="s">
        <v>80</v>
      </c>
    </row>
    <row r="7" customFormat="false" ht="15" hidden="false" customHeight="false" outlineLevel="0" collapsed="false">
      <c r="A7" s="11"/>
      <c r="B7" s="9" t="s">
        <v>1661</v>
      </c>
      <c r="C7" s="8" t="s">
        <v>84</v>
      </c>
      <c r="D7" s="15" t="n">
        <v>-308000</v>
      </c>
      <c r="E7" s="15" t="n">
        <v>-232000</v>
      </c>
      <c r="F7" s="15" t="n">
        <v>-540000</v>
      </c>
      <c r="G7" s="15" t="n">
        <v>-358000</v>
      </c>
      <c r="H7" s="15" t="n">
        <v>-232000</v>
      </c>
      <c r="I7" s="15" t="n">
        <v>-590000</v>
      </c>
      <c r="J7" s="8" t="s">
        <v>84</v>
      </c>
    </row>
    <row r="8" customFormat="false" ht="15" hidden="false" customHeight="false" outlineLevel="0" collapsed="false">
      <c r="A8" s="11"/>
      <c r="B8" s="9" t="s">
        <v>1649</v>
      </c>
      <c r="C8" s="8" t="s">
        <v>86</v>
      </c>
      <c r="D8" s="15" t="n">
        <v>-308000</v>
      </c>
      <c r="E8" s="15" t="n">
        <v>-231000</v>
      </c>
      <c r="F8" s="15" t="n">
        <v>-539000</v>
      </c>
      <c r="G8" s="15" t="n">
        <v>-358000</v>
      </c>
      <c r="H8" s="15" t="n">
        <v>-232000</v>
      </c>
      <c r="I8" s="15" t="n">
        <v>-590000</v>
      </c>
      <c r="J8" s="8" t="s">
        <v>86</v>
      </c>
    </row>
    <row r="9" customFormat="false" ht="15" hidden="false" customHeight="false" outlineLevel="0" collapsed="false">
      <c r="A9" s="11"/>
      <c r="B9" s="9" t="s">
        <v>1658</v>
      </c>
      <c r="C9" s="8" t="s">
        <v>88</v>
      </c>
      <c r="D9" s="15"/>
      <c r="E9" s="15"/>
      <c r="F9" s="15"/>
      <c r="G9" s="15"/>
      <c r="H9" s="15"/>
      <c r="I9" s="15"/>
      <c r="J9" s="8" t="s">
        <v>88</v>
      </c>
    </row>
    <row r="10" customFormat="false" ht="15" hidden="false" customHeight="false" outlineLevel="0" collapsed="false">
      <c r="A10" s="11"/>
      <c r="B10" s="11" t="s">
        <v>1649</v>
      </c>
      <c r="C10" s="12" t="s">
        <v>91</v>
      </c>
      <c r="D10" s="16"/>
      <c r="E10" s="16"/>
      <c r="F10" s="16"/>
      <c r="G10" s="16"/>
      <c r="H10" s="16"/>
      <c r="I10" s="16"/>
      <c r="J10" s="12" t="s">
        <v>91</v>
      </c>
    </row>
  </sheetData>
  <mergeCells count="4">
    <mergeCell ref="A1:I1"/>
    <mergeCell ref="D2:F2"/>
    <mergeCell ref="G2:I2"/>
    <mergeCell ref="A5:A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26.99"/>
    <col collapsed="false" customWidth="true" hidden="false" outlineLevel="0" max="3" min="3" style="0" width="8.28"/>
    <col collapsed="false" customWidth="true" hidden="false" outlineLevel="0" max="16" min="4" style="0" width="21.56"/>
    <col collapsed="false" customWidth="true" hidden="false" outlineLevel="0" max="17" min="17" style="0" width="8.28"/>
    <col collapsed="false" customWidth="false" hidden="true" outlineLevel="0" max="257" min="18" style="0" width="11.42"/>
  </cols>
  <sheetData>
    <row r="1" customFormat="false" ht="36" hidden="false" customHeight="true" outlineLevel="0" collapsed="false">
      <c r="A1" s="17" t="s">
        <v>1662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6"/>
    </row>
    <row r="2" customFormat="false" ht="15" hidden="false" customHeight="true" outlineLevel="0" collapsed="false">
      <c r="A2" s="6"/>
      <c r="B2" s="6"/>
      <c r="C2" s="6"/>
      <c r="D2" s="7" t="s">
        <v>64</v>
      </c>
      <c r="E2" s="7"/>
      <c r="F2" s="7"/>
      <c r="G2" s="7"/>
      <c r="H2" s="7"/>
      <c r="I2" s="7"/>
      <c r="J2" s="7"/>
      <c r="K2" s="7"/>
      <c r="L2" s="7"/>
      <c r="M2" s="7"/>
      <c r="N2" s="7" t="s">
        <v>65</v>
      </c>
      <c r="O2" s="7"/>
      <c r="P2" s="7"/>
      <c r="Q2" s="6"/>
    </row>
    <row r="3" customFormat="false" ht="30" hidden="false" customHeight="true" outlineLevel="0" collapsed="false">
      <c r="A3" s="6"/>
      <c r="B3" s="6"/>
      <c r="C3" s="6"/>
      <c r="D3" s="7" t="s">
        <v>1359</v>
      </c>
      <c r="E3" s="7" t="s">
        <v>1360</v>
      </c>
      <c r="F3" s="7" t="s">
        <v>1361</v>
      </c>
      <c r="G3" s="7" t="s">
        <v>1005</v>
      </c>
      <c r="H3" s="7" t="s">
        <v>1006</v>
      </c>
      <c r="I3" s="7" t="s">
        <v>1097</v>
      </c>
      <c r="J3" s="7" t="s">
        <v>1372</v>
      </c>
      <c r="K3" s="7" t="s">
        <v>1663</v>
      </c>
      <c r="L3" s="7" t="s">
        <v>1664</v>
      </c>
      <c r="M3" s="7" t="s">
        <v>1665</v>
      </c>
      <c r="N3" s="7" t="s">
        <v>1663</v>
      </c>
      <c r="O3" s="7" t="s">
        <v>1664</v>
      </c>
      <c r="P3" s="7" t="s">
        <v>1665</v>
      </c>
      <c r="Q3" s="6"/>
    </row>
    <row r="4" customFormat="false" ht="14.1" hidden="false" customHeight="true" outlineLevel="0" collapsed="false">
      <c r="A4" s="6"/>
      <c r="B4" s="6"/>
      <c r="C4" s="6"/>
      <c r="D4" s="8" t="s">
        <v>79</v>
      </c>
      <c r="E4" s="8" t="s">
        <v>80</v>
      </c>
      <c r="F4" s="8" t="s">
        <v>84</v>
      </c>
      <c r="G4" s="8" t="s">
        <v>86</v>
      </c>
      <c r="H4" s="8" t="s">
        <v>88</v>
      </c>
      <c r="I4" s="8" t="s">
        <v>91</v>
      </c>
      <c r="J4" s="8" t="s">
        <v>93</v>
      </c>
      <c r="K4" s="8" t="s">
        <v>95</v>
      </c>
      <c r="L4" s="8" t="s">
        <v>97</v>
      </c>
      <c r="M4" s="8" t="s">
        <v>99</v>
      </c>
      <c r="N4" s="8" t="s">
        <v>95</v>
      </c>
      <c r="O4" s="8" t="s">
        <v>97</v>
      </c>
      <c r="P4" s="8" t="s">
        <v>99</v>
      </c>
      <c r="Q4" s="6"/>
    </row>
    <row r="5" customFormat="false" ht="15" hidden="false" customHeight="true" outlineLevel="0" collapsed="false">
      <c r="A5" s="23" t="s">
        <v>1666</v>
      </c>
      <c r="B5" s="9" t="s">
        <v>1339</v>
      </c>
      <c r="C5" s="8" t="s">
        <v>79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8" t="s">
        <v>79</v>
      </c>
    </row>
    <row r="6" customFormat="false" ht="15" hidden="false" customHeight="false" outlineLevel="0" collapsed="false">
      <c r="A6" s="23"/>
      <c r="B6" s="9" t="s">
        <v>1667</v>
      </c>
      <c r="C6" s="8" t="s">
        <v>80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8" t="s">
        <v>80</v>
      </c>
    </row>
    <row r="7" customFormat="false" ht="15" hidden="false" customHeight="false" outlineLevel="0" collapsed="false">
      <c r="A7" s="23"/>
      <c r="B7" s="9" t="s">
        <v>1668</v>
      </c>
      <c r="C7" s="8" t="s">
        <v>84</v>
      </c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8" t="s">
        <v>84</v>
      </c>
    </row>
    <row r="8" customFormat="false" ht="15" hidden="false" customHeight="false" outlineLevel="0" collapsed="false">
      <c r="A8" s="23"/>
      <c r="B8" s="9" t="s">
        <v>1669</v>
      </c>
      <c r="C8" s="8" t="s">
        <v>86</v>
      </c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8" t="s">
        <v>86</v>
      </c>
    </row>
    <row r="9" customFormat="false" ht="30.95" hidden="false" customHeight="true" outlineLevel="0" collapsed="false">
      <c r="A9" s="23"/>
      <c r="B9" s="9" t="s">
        <v>131</v>
      </c>
      <c r="C9" s="8" t="s">
        <v>88</v>
      </c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8" t="s">
        <v>88</v>
      </c>
    </row>
    <row r="10" customFormat="false" ht="15" hidden="false" customHeight="false" outlineLevel="0" collapsed="false">
      <c r="A10" s="23"/>
      <c r="B10" s="9" t="s">
        <v>134</v>
      </c>
      <c r="C10" s="8" t="s">
        <v>91</v>
      </c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8" t="s">
        <v>91</v>
      </c>
    </row>
    <row r="11" customFormat="false" ht="15" hidden="false" customHeight="false" outlineLevel="0" collapsed="false">
      <c r="A11" s="23"/>
      <c r="B11" s="9" t="s">
        <v>135</v>
      </c>
      <c r="C11" s="8" t="s">
        <v>93</v>
      </c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8" t="s">
        <v>93</v>
      </c>
    </row>
    <row r="12" customFormat="false" ht="15" hidden="false" customHeight="false" outlineLevel="0" collapsed="false">
      <c r="A12" s="23"/>
      <c r="B12" s="9" t="s">
        <v>140</v>
      </c>
      <c r="C12" s="8" t="s">
        <v>95</v>
      </c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8" t="s">
        <v>95</v>
      </c>
    </row>
    <row r="13" customFormat="false" ht="15" hidden="false" customHeight="false" outlineLevel="0" collapsed="false">
      <c r="A13" s="23"/>
      <c r="B13" s="23" t="s">
        <v>1670</v>
      </c>
      <c r="C13" s="8" t="s">
        <v>97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8" t="s">
        <v>97</v>
      </c>
    </row>
    <row r="14" customFormat="false" ht="15" hidden="false" customHeight="true" outlineLevel="0" collapsed="false">
      <c r="A14" s="29" t="s">
        <v>1671</v>
      </c>
      <c r="B14" s="9" t="s">
        <v>177</v>
      </c>
      <c r="C14" s="8" t="s">
        <v>99</v>
      </c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8" t="s">
        <v>99</v>
      </c>
    </row>
    <row r="15" customFormat="false" ht="15" hidden="false" customHeight="false" outlineLevel="0" collapsed="false">
      <c r="A15" s="29"/>
      <c r="B15" s="9" t="s">
        <v>143</v>
      </c>
      <c r="C15" s="8" t="s">
        <v>101</v>
      </c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8" t="s">
        <v>101</v>
      </c>
    </row>
    <row r="16" customFormat="false" ht="15" hidden="false" customHeight="false" outlineLevel="0" collapsed="false">
      <c r="A16" s="29"/>
      <c r="B16" s="9" t="s">
        <v>144</v>
      </c>
      <c r="C16" s="8" t="s">
        <v>103</v>
      </c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8" t="s">
        <v>103</v>
      </c>
    </row>
    <row r="17" customFormat="false" ht="30.95" hidden="false" customHeight="true" outlineLevel="0" collapsed="false">
      <c r="A17" s="29"/>
      <c r="B17" s="9" t="s">
        <v>145</v>
      </c>
      <c r="C17" s="8" t="s">
        <v>105</v>
      </c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8" t="s">
        <v>105</v>
      </c>
    </row>
    <row r="18" customFormat="false" ht="15" hidden="false" customHeight="false" outlineLevel="0" collapsed="false">
      <c r="A18" s="29"/>
      <c r="B18" s="9" t="s">
        <v>1390</v>
      </c>
      <c r="C18" s="8" t="s">
        <v>107</v>
      </c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8" t="s">
        <v>107</v>
      </c>
    </row>
    <row r="19" customFormat="false" ht="15" hidden="false" customHeight="false" outlineLevel="0" collapsed="false">
      <c r="A19" s="29"/>
      <c r="B19" s="9" t="s">
        <v>148</v>
      </c>
      <c r="C19" s="8" t="s">
        <v>109</v>
      </c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8" t="s">
        <v>109</v>
      </c>
    </row>
    <row r="20" customFormat="false" ht="15" hidden="false" customHeight="false" outlineLevel="0" collapsed="false">
      <c r="A20" s="29"/>
      <c r="B20" s="29" t="s">
        <v>1672</v>
      </c>
      <c r="C20" s="12" t="s">
        <v>111</v>
      </c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2" t="s">
        <v>111</v>
      </c>
    </row>
  </sheetData>
  <mergeCells count="5">
    <mergeCell ref="A1:P1"/>
    <mergeCell ref="D2:M2"/>
    <mergeCell ref="N2:P2"/>
    <mergeCell ref="A5:A13"/>
    <mergeCell ref="A14:A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8T10:05:08Z</dcterms:created>
  <dc:creator>Invoke</dc:creator>
  <dc:description/>
  <dc:language>en-US</dc:language>
  <cp:lastModifiedBy>לנדסהוט אלברנס הדר</cp:lastModifiedBy>
  <dcterms:modified xsi:type="dcterms:W3CDTF">2019-05-15T11:09:09Z</dcterms:modified>
  <cp:revision>0</cp:revision>
  <dc:subject/>
  <dc:title>אקסל 18 נגיש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ankMizrahiMediaKeywords">
    <vt:lpwstr/>
  </property>
  <property fmtid="{D5CDD505-2E9C-101B-9397-08002B2CF9AE}" pid="3" name="BankMizrahiTitleTermId">
    <vt:lpwstr/>
  </property>
  <property fmtid="{D5CDD505-2E9C-101B-9397-08002B2CF9AE}" pid="4" name="ImageCreateDate">
    <vt:lpwstr/>
  </property>
  <property fmtid="{D5CDD505-2E9C-101B-9397-08002B2CF9AE}" pid="5" name="TaxKeywordTaxHTField">
    <vt:lpwstr/>
  </property>
  <property fmtid="{D5CDD505-2E9C-101B-9397-08002B2CF9AE}" pid="6" name="TaxKeywords">
    <vt:lpwstr/>
  </property>
  <property fmtid="{D5CDD505-2E9C-101B-9397-08002B2CF9AE}" pid="7" name="eWaveListOrderValue">
    <vt:lpwstr/>
  </property>
  <property fmtid="{D5CDD505-2E9C-101B-9397-08002B2CF9AE}" pid="8" name="gcf37c387ef3434b82c833747044da97">
    <vt:lpwstr/>
  </property>
  <property fmtid="{D5CDD505-2E9C-101B-9397-08002B2CF9AE}" pid="9" name="k709e2d4b45a4a7791b48d9d6439e71b">
    <vt:lpwstr/>
  </property>
  <property fmtid="{D5CDD505-2E9C-101B-9397-08002B2CF9AE}" pid="10" name="wic_System_Copyright">
    <vt:lpwstr/>
  </property>
  <property fmtid="{D5CDD505-2E9C-101B-9397-08002B2CF9AE}" pid="11" name="תאריך ושעה">
    <vt:lpwstr/>
  </property>
</Properties>
</file>