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660-1" sheetId="1" state="visible" r:id="rId2"/>
    <sheet name="660-2" sheetId="2" state="visible" r:id="rId3"/>
    <sheet name="660-3" sheetId="3" state="visible" r:id="rId4"/>
    <sheet name="660-5" sheetId="4" state="visible" r:id="rId5"/>
    <sheet name="660-6" sheetId="5" state="visible" r:id="rId6"/>
    <sheet name="660-7" sheetId="6" state="visible" r:id="rId7"/>
    <sheet name="660-8" sheetId="7" state="visible" r:id="rId8"/>
    <sheet name="660-9" sheetId="8" state="visible" r:id="rId9"/>
    <sheet name="660-10" sheetId="9" state="visible" r:id="rId10"/>
    <sheet name="660-11" sheetId="10" state="visible" r:id="rId11"/>
    <sheet name="660-12" sheetId="11" state="visible" r:id="rId12"/>
    <sheet name="660-13" sheetId="12" state="visible" r:id="rId13"/>
    <sheet name="660-14" sheetId="13" state="visible" r:id="rId14"/>
    <sheet name="660-15" sheetId="14" state="visible" r:id="rId15"/>
    <sheet name="660-16" sheetId="15" state="visible" r:id="rId16"/>
    <sheet name="660-17" sheetId="16" state="visible" r:id="rId17"/>
    <sheet name="660-18" sheetId="17" state="visible" r:id="rId18"/>
    <sheet name="660-20" sheetId="18" state="visible" r:id="rId19"/>
    <sheet name="660-21" sheetId="19" state="visible" r:id="rId20"/>
    <sheet name="660-22" sheetId="20" state="visible" r:id="rId21"/>
    <sheet name="660-23" sheetId="21" state="visible" r:id="rId22"/>
    <sheet name="660-24" sheetId="22" state="visible" r:id="rId23"/>
    <sheet name="660-25" sheetId="23" state="visible" r:id="rId24"/>
    <sheet name="660-26" sheetId="24" state="visible" r:id="rId25"/>
    <sheet name="660-27" sheetId="25" state="visible" r:id="rId26"/>
    <sheet name="660-28" sheetId="26" state="visible" r:id="rId27"/>
    <sheet name="660-32" sheetId="27" state="visible" r:id="rId28"/>
    <sheet name="660-33" sheetId="28" state="visible" r:id="rId29"/>
    <sheet name="660-34" sheetId="29" state="visible" r:id="rId30"/>
    <sheet name="660-35" sheetId="30" state="visible" r:id="rId31"/>
    <sheet name="660-36" sheetId="31" state="visible" r:id="rId32"/>
    <sheet name="660-37" sheetId="32" state="visible" r:id="rId33"/>
    <sheet name="660-38" sheetId="33" state="visible" r:id="rId34"/>
    <sheet name="660-39" sheetId="34" state="visible" r:id="rId35"/>
    <sheet name="660-40" sheetId="35" state="visible" r:id="rId36"/>
    <sheet name="660-41" sheetId="36" state="visible" r:id="rId37"/>
    <sheet name="660-42" sheetId="37" state="visible" r:id="rId38"/>
    <sheet name="660-43" sheetId="38" state="visible" r:id="rId39"/>
    <sheet name="660-44" sheetId="39" state="visible" r:id="rId40"/>
    <sheet name="660-45" sheetId="40" state="visible" r:id="rId41"/>
    <sheet name="660-46" sheetId="41" state="visible" r:id="rId42"/>
    <sheet name="660-47" sheetId="42" state="visible" r:id="rId43"/>
    <sheet name="660-48" sheetId="43" state="visible" r:id="rId44"/>
    <sheet name="660-49" sheetId="44" state="visible" r:id="rId45"/>
    <sheet name="660-50" sheetId="45" state="visible" r:id="rId46"/>
    <sheet name="660-51" sheetId="46" state="visible" r:id="rId47"/>
    <sheet name="660-52" sheetId="47" state="visible" r:id="rId48"/>
    <sheet name="660-53" sheetId="48" state="visible" r:id="rId49"/>
    <sheet name="660-54" sheetId="49" state="visible" r:id="rId50"/>
    <sheet name="660-55" sheetId="50" state="visible" r:id="rId51"/>
    <sheet name="660-57" sheetId="51" state="visible" r:id="rId52"/>
    <sheet name="660-58" sheetId="52" state="visible" r:id="rId53"/>
    <sheet name="660-59" sheetId="53" state="visible" r:id="rId54"/>
    <sheet name="660-60" sheetId="54" state="visible" r:id="rId55"/>
    <sheet name="660-61" sheetId="55" state="visible" r:id="rId56"/>
    <sheet name="660-62" sheetId="56" state="visible" r:id="rId57"/>
    <sheet name="@lists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6" uniqueCount="1468"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2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20001</t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60-1</t>
  </si>
  <si>
    <t xml:space="preserve">660-1a - דוח הדירקטוריון וההנהלה - סיכון אשראי בעייתי ונכסים שאינם מבצעים</t>
  </si>
  <si>
    <t xml:space="preserve">תקופה מדווחת</t>
  </si>
  <si>
    <t xml:space="preserve">רבעון שנה קודמת</t>
  </si>
  <si>
    <t xml:space="preserve">שנה קודמת</t>
  </si>
  <si>
    <r>
      <rPr>
        <b val="true"/>
        <sz val="10"/>
        <color rgb="FF666699"/>
        <rFont val="Arial"/>
        <family val="0"/>
      </rPr>
      <t xml:space="preserve">אלפי ש</t>
    </r>
    <r>
      <rPr>
        <b val="true"/>
        <sz val="10"/>
        <color rgb="FF666699"/>
        <rFont val="Arial Unicode MS"/>
        <family val="2"/>
      </rPr>
      <t xml:space="preserve">"</t>
    </r>
    <r>
      <rPr>
        <b val="true"/>
        <sz val="10"/>
        <color rgb="FF666699"/>
        <rFont val="Arial"/>
        <family val="0"/>
      </rPr>
      <t xml:space="preserve">ח</t>
    </r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1</t>
  </si>
  <si>
    <t xml:space="preserve">2</t>
  </si>
  <si>
    <t xml:space="preserve">3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4</t>
  </si>
  <si>
    <t xml:space="preserve">סך הכל סיכון אשראי בעייתי</t>
  </si>
  <si>
    <t xml:space="preserve">5</t>
  </si>
  <si>
    <t xml:space="preserve">מזה: חובות שאינם פגומים בפיגור 90 יום ויותר</t>
  </si>
  <si>
    <t xml:space="preserve">6</t>
  </si>
  <si>
    <t xml:space="preserve">נכסים שאינם מבצעים</t>
  </si>
  <si>
    <t xml:space="preserve">חובות פגומים</t>
  </si>
  <si>
    <t xml:space="preserve">7</t>
  </si>
  <si>
    <t xml:space="preserve">נכסים שהתקבלו בגין אשראים שסולקו</t>
  </si>
  <si>
    <t xml:space="preserve">8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Entity code</t>
  </si>
  <si>
    <t xml:space="preserve">Entity label</t>
  </si>
  <si>
    <t xml:space="preserve">10001</t>
  </si>
  <si>
    <t xml:space="preserve">לאומי</t>
  </si>
  <si>
    <t xml:space="preserve">10017</t>
  </si>
  <si>
    <t xml:space="preserve">חברה לנאמנות של בנק לאומי</t>
  </si>
  <si>
    <t xml:space="preserve">10023</t>
  </si>
  <si>
    <t xml:space="preserve">כאל</t>
  </si>
  <si>
    <t xml:space="preserve">10033</t>
  </si>
  <si>
    <t xml:space="preserve">לאומי קארד</t>
  </si>
  <si>
    <t xml:space="preserve">660-2</t>
  </si>
  <si>
    <t xml:space="preserve">10094</t>
  </si>
  <si>
    <t xml:space="preserve">לאומי סינדיקציה משכנתאות</t>
  </si>
  <si>
    <t xml:space="preserve">11001</t>
  </si>
  <si>
    <t xml:space="preserve">דיסקונט</t>
  </si>
  <si>
    <t xml:space="preserve">660-2a - דוח הדירקטוריון וההנהלה - נספח 4 סיכון אשראי כולל לציבור לפי ענפי משק</t>
  </si>
  <si>
    <t xml:space="preserve">11011</t>
  </si>
  <si>
    <t xml:space="preserve">דיסקונט נאמנות</t>
  </si>
  <si>
    <t xml:space="preserve">11012</t>
  </si>
  <si>
    <t xml:space="preserve">דינרס קלוב</t>
  </si>
  <si>
    <t xml:space="preserve">12001</t>
  </si>
  <si>
    <t xml:space="preserve">הפועלים</t>
  </si>
  <si>
    <t xml:space="preserve">סיכון אשראי כולל</t>
  </si>
  <si>
    <t xml:space="preserve">(חובות וסיכון אשראי חוץ מאזני (למעט נגזרים</t>
  </si>
  <si>
    <t xml:space="preserve">12002</t>
  </si>
  <si>
    <t xml:space="preserve">ישראכרט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12011</t>
  </si>
  <si>
    <t xml:space="preserve">פועלים אקספרס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2012</t>
  </si>
  <si>
    <t xml:space="preserve">פועלים שירותי נאמנות</t>
  </si>
  <si>
    <t xml:space="preserve">12020</t>
  </si>
  <si>
    <t xml:space="preserve">יורוקארד</t>
  </si>
  <si>
    <t xml:space="preserve">פעילות לווים בישראל</t>
  </si>
  <si>
    <t xml:space="preserve">חקלאות</t>
  </si>
  <si>
    <t xml:space="preserve">13001</t>
  </si>
  <si>
    <t xml:space="preserve">אגוד</t>
  </si>
  <si>
    <t xml:space="preserve">כריה וחציבה</t>
  </si>
  <si>
    <t xml:space="preserve">13011</t>
  </si>
  <si>
    <t xml:space="preserve">חברה לנאמנות של בנק איגוד</t>
  </si>
  <si>
    <t xml:space="preserve">Manufacturing</t>
  </si>
  <si>
    <t xml:space="preserve">14001</t>
  </si>
  <si>
    <t xml:space="preserve">אוצר החייל</t>
  </si>
  <si>
    <t xml:space="preserve">בינוי ונדל"ן - בינוי</t>
  </si>
  <si>
    <t xml:space="preserve">17001</t>
  </si>
  <si>
    <t xml:space="preserve">מרכנתיל דיסקונט</t>
  </si>
  <si>
    <t xml:space="preserve">מזה: הלוואות לדיור, שהועמדו לקבוצות רכישה מסויימות</t>
  </si>
  <si>
    <t xml:space="preserve">מזרחי טפחות</t>
  </si>
  <si>
    <t xml:space="preserve">בינוי ונדל"ן - פעילויות בנדל"ן</t>
  </si>
  <si>
    <t xml:space="preserve">20003</t>
  </si>
  <si>
    <t xml:space="preserve">מזרחי טפחות חברה לנאמנות</t>
  </si>
  <si>
    <t xml:space="preserve">אספקת חשמל ומים</t>
  </si>
  <si>
    <t xml:space="preserve">22001</t>
  </si>
  <si>
    <t xml:space="preserve">Citibank N.A.</t>
  </si>
  <si>
    <t xml:space="preserve">מסחר</t>
  </si>
  <si>
    <t xml:space="preserve">23001</t>
  </si>
  <si>
    <t xml:space="preserve">HSBC BANK PLC</t>
  </si>
  <si>
    <t xml:space="preserve">בתי מלון,שרותי הארחה ואוכל</t>
  </si>
  <si>
    <t xml:space="preserve">26001</t>
  </si>
  <si>
    <t xml:space="preserve">יובנק</t>
  </si>
  <si>
    <t xml:space="preserve">תחבורה ואחסנה</t>
  </si>
  <si>
    <t xml:space="preserve">26006</t>
  </si>
  <si>
    <t xml:space="preserve">יובנק החברה לנאמנות</t>
  </si>
  <si>
    <t xml:space="preserve">תקשורת ושרותי מחשב</t>
  </si>
  <si>
    <t xml:space="preserve">27001</t>
  </si>
  <si>
    <t xml:space="preserve">Barclyas Bank</t>
  </si>
  <si>
    <t xml:space="preserve">שרותים פיננסיים</t>
  </si>
  <si>
    <t xml:space="preserve">31001</t>
  </si>
  <si>
    <t xml:space="preserve">הבינלאומי הראשון</t>
  </si>
  <si>
    <t xml:space="preserve">שרותים עסקיים ואחרים</t>
  </si>
  <si>
    <t xml:space="preserve">34001</t>
  </si>
  <si>
    <t xml:space="preserve">ערבי ישראלי</t>
  </si>
  <si>
    <t xml:space="preserve">שרותים ציבוריים וקהילתיים</t>
  </si>
  <si>
    <t xml:space="preserve">39001</t>
  </si>
  <si>
    <t xml:space="preserve">STATE BANK OF INDIA</t>
  </si>
  <si>
    <t xml:space="preserve">סה"כ מסחרי</t>
  </si>
  <si>
    <t xml:space="preserve">4001</t>
  </si>
  <si>
    <t xml:space="preserve">יהב</t>
  </si>
  <si>
    <t xml:space="preserve">אנשים פרטיים - הלוואות לדיור</t>
  </si>
  <si>
    <t xml:space="preserve">46001</t>
  </si>
  <si>
    <t xml:space="preserve">מסד</t>
  </si>
  <si>
    <t xml:space="preserve">אנשים פרטיים - אחר</t>
  </si>
  <si>
    <t xml:space="preserve">50001</t>
  </si>
  <si>
    <r>
      <rPr>
        <sz val="10"/>
        <color rgb="FFFFFFFF"/>
        <rFont val="Arial"/>
        <family val="0"/>
      </rPr>
      <t xml:space="preserve">מרכז סליקה בנקאי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18</t>
  </si>
  <si>
    <t xml:space="preserve">סך הכל ציבור - פעילויות בישראל</t>
  </si>
  <si>
    <t xml:space="preserve">52001</t>
  </si>
  <si>
    <r>
      <rPr>
        <sz val="10"/>
        <color rgb="FFFFFFFF"/>
        <rFont val="Arial"/>
        <family val="0"/>
      </rPr>
      <t xml:space="preserve">פאג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י</t>
    </r>
  </si>
  <si>
    <t xml:space="preserve">19</t>
  </si>
  <si>
    <t xml:space="preserve">בנקים בישראל</t>
  </si>
  <si>
    <t xml:space="preserve">54001</t>
  </si>
  <si>
    <t xml:space="preserve">ירושלים</t>
  </si>
  <si>
    <t xml:space="preserve">20</t>
  </si>
  <si>
    <t xml:space="preserve">ממשלת ישראל</t>
  </si>
  <si>
    <t xml:space="preserve">59001</t>
  </si>
  <si>
    <r>
      <rPr>
        <sz val="10"/>
        <color rgb="FFFFFFFF"/>
        <rFont val="Arial"/>
        <family val="0"/>
      </rPr>
      <t xml:space="preserve">שירותי בנק אוטומטיים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1</t>
  </si>
  <si>
    <t xml:space="preserve">סך הכל פעילות בישראל</t>
  </si>
  <si>
    <t xml:space="preserve">65001</t>
  </si>
  <si>
    <r>
      <rPr>
        <sz val="10"/>
        <color rgb="FFFFFFFF"/>
        <rFont val="Arial"/>
        <family val="0"/>
      </rPr>
      <t xml:space="preserve">חסך </t>
    </r>
    <r>
      <rPr>
        <sz val="10"/>
        <color rgb="FFFFFFFF"/>
        <rFont val="Arial Unicode MS"/>
        <family val="2"/>
      </rPr>
      <t xml:space="preserve">- </t>
    </r>
    <r>
      <rPr>
        <sz val="10"/>
        <color rgb="FFFFFFFF"/>
        <rFont val="Arial"/>
        <family val="0"/>
      </rPr>
      <t xml:space="preserve">קופת חסכון לחינוך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2</t>
  </si>
  <si>
    <t xml:space="preserve">פעילות לווים בחו"ל</t>
  </si>
  <si>
    <t xml:space="preserve">68001</t>
  </si>
  <si>
    <t xml:space="preserve">בנק דקסיה ישראל</t>
  </si>
  <si>
    <t xml:space="preserve">23</t>
  </si>
  <si>
    <t xml:space="preserve">88801</t>
  </si>
  <si>
    <r>
      <rPr>
        <sz val="10"/>
        <color rgb="FFFFFFFF"/>
        <rFont val="Arial"/>
        <family val="0"/>
      </rPr>
      <t xml:space="preserve">בנק לאומי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ב</t>
    </r>
  </si>
  <si>
    <t xml:space="preserve">24</t>
  </si>
  <si>
    <t xml:space="preserve">תעשיה</t>
  </si>
  <si>
    <t xml:space="preserve">88802</t>
  </si>
  <si>
    <t xml:space="preserve">בנק לאומי אנגליה</t>
  </si>
  <si>
    <t xml:space="preserve">25</t>
  </si>
  <si>
    <t xml:space="preserve">בינוי ונדל"ן</t>
  </si>
  <si>
    <t xml:space="preserve">88803</t>
  </si>
  <si>
    <t xml:space="preserve">בנק לאומי שוויץ</t>
  </si>
  <si>
    <t xml:space="preserve">26</t>
  </si>
  <si>
    <t xml:space="preserve">88805</t>
  </si>
  <si>
    <t xml:space="preserve">בנק לאומי אמריקה הלטינית</t>
  </si>
  <si>
    <t xml:space="preserve">27</t>
  </si>
  <si>
    <t xml:space="preserve">88812</t>
  </si>
  <si>
    <r>
      <rPr>
        <sz val="10"/>
        <color rgb="FFFFFFFF"/>
        <rFont val="Arial"/>
        <family val="0"/>
      </rPr>
      <t xml:space="preserve">בנק לאומי סניף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טאון</t>
    </r>
  </si>
  <si>
    <t xml:space="preserve">28</t>
  </si>
  <si>
    <t xml:space="preserve">88813</t>
  </si>
  <si>
    <t xml:space="preserve">בנק לאומי סניף פנמה סיטי</t>
  </si>
  <si>
    <t xml:space="preserve">29</t>
  </si>
  <si>
    <t xml:space="preserve">88815</t>
  </si>
  <si>
    <t xml:space="preserve">בנק לאומי לוקסמבורג</t>
  </si>
  <si>
    <t xml:space="preserve">30</t>
  </si>
  <si>
    <t xml:space="preserve">88816</t>
  </si>
  <si>
    <t xml:space="preserve">בנק לאומי רומניה</t>
  </si>
  <si>
    <t xml:space="preserve">31</t>
  </si>
  <si>
    <t xml:space="preserve">88821</t>
  </si>
  <si>
    <t xml:space="preserve">בנק הפועלים קיימן</t>
  </si>
  <si>
    <t xml:space="preserve">32</t>
  </si>
  <si>
    <t xml:space="preserve">88822</t>
  </si>
  <si>
    <t xml:space="preserve">בנק הפועלים שוויץ</t>
  </si>
  <si>
    <t xml:space="preserve">33</t>
  </si>
  <si>
    <t xml:space="preserve">88823</t>
  </si>
  <si>
    <t xml:space="preserve">בנק הפועלים אמריקה הלטינית אורגוואי</t>
  </si>
  <si>
    <t xml:space="preserve">34</t>
  </si>
  <si>
    <t xml:space="preserve">88825</t>
  </si>
  <si>
    <t xml:space="preserve">בנק הפועלים לוקסמבורג</t>
  </si>
  <si>
    <t xml:space="preserve">35</t>
  </si>
  <si>
    <t xml:space="preserve">88826</t>
  </si>
  <si>
    <t xml:space="preserve">בנק הפועלים סניף לונדון</t>
  </si>
  <si>
    <t xml:space="preserve">36</t>
  </si>
  <si>
    <t xml:space="preserve">88827</t>
  </si>
  <si>
    <t xml:space="preserve">בנק הפועלים סניף ניו יורק</t>
  </si>
  <si>
    <t xml:space="preserve">37</t>
  </si>
  <si>
    <t xml:space="preserve">סך הכל ציבור - פעילויות בחו"ל</t>
  </si>
  <si>
    <t xml:space="preserve">88833</t>
  </si>
  <si>
    <t xml:space="preserve">בנק הפועלים סניף מיאמי</t>
  </si>
  <si>
    <t xml:space="preserve">38</t>
  </si>
  <si>
    <t xml:space="preserve">בנקים בחו"ל</t>
  </si>
  <si>
    <t xml:space="preserve">88836</t>
  </si>
  <si>
    <r>
      <rPr>
        <sz val="10"/>
        <color rgb="FFFFFFFF"/>
        <rFont val="Arial"/>
        <family val="0"/>
      </rPr>
      <t xml:space="preserve">בנק הפועלים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0"/>
      </rPr>
      <t xml:space="preserve">פוזיטיף טורקיה</t>
    </r>
  </si>
  <si>
    <t xml:space="preserve">39</t>
  </si>
  <si>
    <t xml:space="preserve">ממשלות בחו"ל</t>
  </si>
  <si>
    <t xml:space="preserve">88838</t>
  </si>
  <si>
    <t xml:space="preserve">בנק הפועלים דמיר קזחסטן</t>
  </si>
  <si>
    <t xml:space="preserve">40</t>
  </si>
  <si>
    <t xml:space="preserve">סך הכל פעילות בחו"ל</t>
  </si>
  <si>
    <t xml:space="preserve">88840</t>
  </si>
  <si>
    <t xml:space="preserve">בנק דיסקונט שוויץ</t>
  </si>
  <si>
    <t xml:space="preserve">41</t>
  </si>
  <si>
    <t xml:space="preserve">בגין פעילות לווים בחו"ל (רק אם לא מולאו שורות 22 עד 40)</t>
  </si>
  <si>
    <t xml:space="preserve">88841</t>
  </si>
  <si>
    <r>
      <rPr>
        <sz val="10"/>
        <color rgb="FFFFFFFF"/>
        <rFont val="Arial"/>
        <family val="0"/>
      </rPr>
      <t xml:space="preserve">א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0"/>
      </rPr>
      <t xml:space="preserve">ד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0"/>
      </rPr>
      <t xml:space="preserve">בי ניו יורק </t>
    </r>
  </si>
  <si>
    <t xml:space="preserve">42</t>
  </si>
  <si>
    <t xml:space="preserve">סך  הכל</t>
  </si>
  <si>
    <t xml:space="preserve">88848</t>
  </si>
  <si>
    <t xml:space="preserve">בנק דיסקונט סניף לונדון</t>
  </si>
  <si>
    <t xml:space="preserve">43</t>
  </si>
  <si>
    <t xml:space="preserve">:כולל</t>
  </si>
  <si>
    <t xml:space="preserve">חובות</t>
  </si>
  <si>
    <t xml:space="preserve">88861</t>
  </si>
  <si>
    <t xml:space="preserve">בנק מיזרחי טפחות שוויץ</t>
  </si>
  <si>
    <t xml:space="preserve">44</t>
  </si>
  <si>
    <t xml:space="preserve">אג"ח</t>
  </si>
  <si>
    <t xml:space="preserve">88863</t>
  </si>
  <si>
    <t xml:space="preserve">בנק מיזרחי טפחות סניף קיימן</t>
  </si>
  <si>
    <t xml:space="preserve">45</t>
  </si>
  <si>
    <t xml:space="preserve">ניירות ערך שנשאלו או נשכרו במסגרת  הסכמי מכר חוזר</t>
  </si>
  <si>
    <t xml:space="preserve">88864</t>
  </si>
  <si>
    <r>
      <rPr>
        <sz val="10"/>
        <color rgb="FFFFFFFF"/>
        <rFont val="Arial"/>
        <family val="0"/>
      </rPr>
      <t xml:space="preserve">בנק מיזרחי טפחות סניף לוס אנ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לס</t>
    </r>
  </si>
  <si>
    <t xml:space="preserve">46</t>
  </si>
  <si>
    <t xml:space="preserve">נכסים בגין מכשירים נגזרים</t>
  </si>
  <si>
    <t xml:space="preserve">88865</t>
  </si>
  <si>
    <t xml:space="preserve">בנק מיזרחי טפחות סניף לונדון</t>
  </si>
  <si>
    <t xml:space="preserve">47</t>
  </si>
  <si>
    <t xml:space="preserve">סיכון אשראי במכשירים פיננסיים חוץ מאזניים</t>
  </si>
  <si>
    <t xml:space="preserve">88872</t>
  </si>
  <si>
    <r>
      <rPr>
        <sz val="10"/>
        <color rgb="FFFFFFFF"/>
        <rFont val="Arial"/>
        <family val="0"/>
      </rPr>
      <t xml:space="preserve">הבנק הבינלאומי 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FFFFFF"/>
        <rFont val="Arial"/>
        <family val="0"/>
      </rPr>
      <t xml:space="preserve">בנק הפועלים סניף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ב מאוחד </t>
    </r>
    <r>
      <rPr>
        <sz val="10"/>
        <color rgb="FFFFFFFF"/>
        <rFont val="Arial Unicode MS"/>
        <family val="2"/>
      </rPr>
      <t xml:space="preserve">(</t>
    </r>
    <r>
      <rPr>
        <sz val="10"/>
        <color rgb="FFFFFFFF"/>
        <rFont val="Arial"/>
        <family val="0"/>
      </rPr>
      <t xml:space="preserve">ללא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טאון</t>
    </r>
    <r>
      <rPr>
        <sz val="10"/>
        <color rgb="FFFFFFFF"/>
        <rFont val="Arial Unicode MS"/>
        <family val="2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כל התאגידים הבנקאיים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0"/>
      </rPr>
      <t xml:space="preserve">דיווח בנק בלבד</t>
    </r>
  </si>
  <si>
    <t xml:space="preserve">99011</t>
  </si>
  <si>
    <r>
      <rPr>
        <sz val="10"/>
        <color rgb="FFFFFFFF"/>
        <rFont val="Arial"/>
        <family val="0"/>
      </rPr>
      <t xml:space="preserve">סך התאגידים הבנקאיים למעט בנקי חוץ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0"/>
      </rPr>
      <t xml:space="preserve">בסיס סולו</t>
    </r>
  </si>
  <si>
    <t xml:space="preserve">99033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FFFFFF"/>
        <rFont val="Arial"/>
        <family val="0"/>
      </rPr>
      <t xml:space="preserve">סך בנקים נותני משכנתאות </t>
    </r>
    <r>
      <rPr>
        <sz val="10"/>
        <color rgb="FFFFFFFF"/>
        <rFont val="Arial Unicode MS"/>
        <family val="2"/>
      </rPr>
      <t xml:space="preserve">+ </t>
    </r>
    <r>
      <rPr>
        <sz val="10"/>
        <color rgb="FFFFFFFF"/>
        <rFont val="Arial"/>
        <family val="0"/>
      </rPr>
      <t xml:space="preserve">סינדיקציות משכנתאות</t>
    </r>
  </si>
  <si>
    <t xml:space="preserve">99905</t>
  </si>
  <si>
    <r>
      <rPr>
        <sz val="10"/>
        <color rgb="FFFFFFFF"/>
        <rFont val="Arial Unicode MS"/>
        <family val="2"/>
      </rPr>
      <t xml:space="preserve">99905 </t>
    </r>
    <r>
      <rPr>
        <sz val="10"/>
        <color rgb="FFFFFFFF"/>
        <rFont val="Arial"/>
        <family val="0"/>
      </rPr>
      <t xml:space="preserve">חמשת הבנקים הגדולים</t>
    </r>
  </si>
  <si>
    <t xml:space="preserve">99991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1</t>
    </r>
  </si>
  <si>
    <t xml:space="preserve">99992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2</t>
    </r>
  </si>
  <si>
    <t xml:space="preserve">99993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3</t>
    </r>
  </si>
  <si>
    <t xml:space="preserve">99994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4</t>
    </r>
  </si>
  <si>
    <t xml:space="preserve">99995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5</t>
    </r>
  </si>
  <si>
    <t xml:space="preserve">99996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6</t>
    </r>
  </si>
  <si>
    <t xml:space="preserve">99998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8</t>
    </r>
  </si>
  <si>
    <t xml:space="preserve">99999</t>
  </si>
  <si>
    <t xml:space="preserve">טסט</t>
  </si>
  <si>
    <t xml:space="preserve">660-3</t>
  </si>
  <si>
    <t xml:space="preserve">660-3b - דוח הדירקטוריון וההנהלה נספח 5 - חשיפה למדינות זרות -בסיס מאוחד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שיפה חוץ מאזנית(2)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DR 1</t>
  </si>
  <si>
    <r>
      <rPr>
        <sz val="10"/>
        <color rgb="FF000000"/>
        <rFont val="Arial Unicode MS"/>
        <family val="2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t xml:space="preserve">DR 2</t>
  </si>
  <si>
    <r>
      <rPr>
        <sz val="10"/>
        <color rgb="FF000000"/>
        <rFont val="Arial Unicode MS"/>
        <family val="2"/>
      </rPr>
      <t xml:space="preserve">FRA-</t>
    </r>
    <r>
      <rPr>
        <sz val="10"/>
        <color rgb="FF000000"/>
        <rFont val="Arial"/>
        <family val="0"/>
      </rPr>
      <t xml:space="preserve">צרפת</t>
    </r>
  </si>
  <si>
    <t xml:space="preserve">DR 3</t>
  </si>
  <si>
    <r>
      <rPr>
        <sz val="10"/>
        <color rgb="FF000000"/>
        <rFont val="Arial Unicode MS"/>
        <family val="2"/>
      </rPr>
      <t xml:space="preserve">GBR-</t>
    </r>
    <r>
      <rPr>
        <sz val="10"/>
        <color rgb="FF000000"/>
        <rFont val="Arial"/>
        <family val="0"/>
      </rPr>
      <t xml:space="preserve">ממלכה מאוחדת</t>
    </r>
  </si>
  <si>
    <t xml:space="preserve">DR 4</t>
  </si>
  <si>
    <r>
      <rPr>
        <sz val="10"/>
        <color rgb="FF000000"/>
        <rFont val="Arial Unicode MS"/>
        <family val="2"/>
      </rPr>
      <t xml:space="preserve">DEU-</t>
    </r>
    <r>
      <rPr>
        <sz val="10"/>
        <color rgb="FF000000"/>
        <rFont val="Arial"/>
        <family val="0"/>
      </rPr>
      <t xml:space="preserve">גרמניה</t>
    </r>
  </si>
  <si>
    <t xml:space="preserve">מדינות אחרות</t>
  </si>
  <si>
    <t xml:space="preserve">סך כל החשיפות למדינות זרות</t>
  </si>
  <si>
    <t xml:space="preserve">חשיפות למדינות פורטוגל,אירלנד, יוון , איטליה וספרד שלא נכללו בשורות לעיל</t>
  </si>
  <si>
    <t xml:space="preserve">מזה: סך כל החשיפות למדינות LDC</t>
  </si>
  <si>
    <t xml:space="preserve">מזה:ס"כ החשיפות שלכל מדינה חשיפה 0.75-1% מסך נכסים או  15-20%מההון</t>
  </si>
  <si>
    <t xml:space="preserve">660-5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9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10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מזה: מניות המוצגות בטור "ללא פרעון"</t>
  </si>
  <si>
    <t xml:space="preserve">660-11</t>
  </si>
  <si>
    <t xml:space="preserve">660-11 - דוח כספי רבעוני - לציבור תוספת א'1-תמצית דו"ח רו"ה- מאוחד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</t>
  </si>
  <si>
    <t xml:space="preserve">660-12 - דוח כספי רבעוני - לציבור תוספת א'2-תמצית דוח מאוחד על הרווח הכולל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t xml:space="preserve">660-13 - דוח כספי רבעוני - לציבור תוספת א'3-תמצית מאזן- מאוחד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4</t>
  </si>
  <si>
    <t xml:space="preserve">660-14 - דוח כספי רבעוני - לציבור תוספת א'4-תמצית דוח על השינויים בהון העצמי לרבעון(כולל תאגידים בנקאיים המדווחים כבנק בלבד)</t>
  </si>
  <si>
    <t xml:space="preserve">הון המניות הנפרע</t>
  </si>
  <si>
    <t xml:space="preserve">תקבולים ע"ח מניות והתחייבויות צמיתות</t>
  </si>
  <si>
    <t xml:space="preserve">ק ר נ ו ת   ה ו 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r>
      <rPr>
        <sz val="10"/>
        <color rgb="FF000000"/>
        <rFont val="Arial"/>
        <family val="0"/>
      </rPr>
      <t xml:space="preserve">התאמות ושינויים הנובעים</t>
    </r>
    <r>
      <rPr>
        <sz val="10"/>
        <color rgb="FF000000"/>
        <rFont val="Arial Unicode MS"/>
        <family val="2"/>
      </rPr>
      <t xml:space="preserve">:</t>
    </r>
    <r>
      <rPr>
        <sz val="10"/>
        <color rgb="FF00000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r>
      <rPr>
        <sz val="10"/>
        <color rgb="FF000000"/>
        <rFont val="Arial"/>
        <family val="0"/>
      </rPr>
      <t xml:space="preserve">רווח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0"/>
      </rPr>
      <t xml:space="preserve">הפסד</t>
    </r>
    <r>
      <rPr>
        <sz val="10"/>
        <color rgb="FF000000"/>
        <rFont val="Arial Unicode MS"/>
        <family val="2"/>
      </rPr>
      <t xml:space="preserve">) </t>
    </r>
    <r>
      <rPr>
        <sz val="10"/>
        <color rgb="FF000000"/>
        <rFont val="Arial"/>
        <family val="0"/>
      </rPr>
      <t xml:space="preserve">כולל אחר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תקבולים ע"ח מניות והתחייבויות המירות</t>
  </si>
  <si>
    <t xml:space="preserve">קרנות הון</t>
  </si>
  <si>
    <t xml:space="preserve">660-16</t>
  </si>
  <si>
    <t xml:space="preserve">660-16 - דוח כספי רבעוני - לציבור תוספת א'5-תמצית דוח על תזרימי מזומנים- מפעילות שוטפת-בסיס מאוחד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הוצג מחדש</t>
  </si>
  <si>
    <t xml:space="preserve">שינויים שוטפים</t>
  </si>
  <si>
    <t xml:space="preserve">ניירות ערך למסחר</t>
  </si>
  <si>
    <t xml:space="preserve">שינוי נטו בהתחייבויות שוטפות</t>
  </si>
  <si>
    <t xml:space="preserve">הפרשי צבירה שנכללו בפעולות השקעה ומימון</t>
  </si>
  <si>
    <t xml:space="preserve">מזומנים נטו מפעילות שוטפת</t>
  </si>
  <si>
    <t xml:space="preserve">660-17</t>
  </si>
  <si>
    <t xml:space="preserve">660-17 - דוח כספי רבעוני - לציבור תוספת א'5-תמצית דוח על תזרימי המזומנים- מפעילות השקעה-בסיס מאוחד</t>
  </si>
  <si>
    <t xml:space="preserve">פיקדונות בבנקים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</t>
  </si>
  <si>
    <t xml:space="preserve">660-18 - (דוח כספי רבעוני - לציבור תוספת א'5-תמצית דוח על תזרימי המזומנים- מפעילות מימון-בסיס מאוחד (המשך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20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</t>
  </si>
  <si>
    <t xml:space="preserve">660-22 - דוח כספי רבעוני - לציבור ביאור 2- הכנסות מימון שאינן מריבית (מאוחד, המשך) כולל תאגידים המדווחים כבנק בלבד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3</t>
  </si>
  <si>
    <t xml:space="preserve">660-23 - דוח כספי רבעוני - לציבור ביאור 3.א. שינויים ברווח (הפסד) כולל אחר רבעוני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שינוי במהלך התקופה</t>
  </si>
  <si>
    <t xml:space="preserve">660-24</t>
  </si>
  <si>
    <t xml:space="preserve">660-24 - דוח כספי רבעוני - לציבור ביאור 3.א. שינויים ברווח (הפסד) כולל אחר מצטבר</t>
  </si>
  <si>
    <t xml:space="preserve">660-25</t>
  </si>
  <si>
    <t xml:space="preserve">660-25 - דוח כספי רבעוני - לציבור ביאור 3.ב. שינויים ברווח (הפסד) כולל אחר רבעוני</t>
  </si>
  <si>
    <t xml:space="preserve">לפני מס</t>
  </si>
  <si>
    <t xml:space="preserve">השפעת מס</t>
  </si>
  <si>
    <t xml:space="preserve">אחרי מס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6</t>
  </si>
  <si>
    <t xml:space="preserve">660-26 - דוח כספי רבעוני - לציבור ביאור 3.ב. שינויים ברווח (הפסד) כולל אחר מצטבר</t>
  </si>
  <si>
    <t xml:space="preserve">660-27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28</t>
  </si>
  <si>
    <t xml:space="preserve">660-28 - דוח כספי רבעוני - לציבור ביאור 4.ו שווי הוגן והפסדים שטרם מומשו לפי משך זמן ושיעור הירידה של ניע הנמצאים בפוזיציית הפסד</t>
  </si>
  <si>
    <t xml:space="preserve">10%-20%</t>
  </si>
  <si>
    <t xml:space="preserve">20%-40%</t>
  </si>
  <si>
    <t xml:space="preserve">פחות  מ-12 חודשים</t>
  </si>
  <si>
    <t xml:space="preserve">איגרות חוב</t>
  </si>
  <si>
    <t xml:space="preserve">(ABS) מגובי נכסים</t>
  </si>
  <si>
    <t xml:space="preserve">(MBS) מגובי משכנתאות</t>
  </si>
  <si>
    <t xml:space="preserve">מניות</t>
  </si>
  <si>
    <t xml:space="preserve">סה"כ ניירות ערך זמינים למכירה</t>
  </si>
  <si>
    <t xml:space="preserve">12חודשים ומעלה</t>
  </si>
  <si>
    <t xml:space="preserve">660-32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</t>
  </si>
  <si>
    <t xml:space="preserve">660-33 - דוח כספי רבעוני - לציבור ביאור 5.1 חובות ומכשירי אשראי חוץ מאזניים - הפרשה להפסדי אשראי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</t>
  </si>
  <si>
    <t xml:space="preserve">660-34 - דוח כספי רבעוני - לציבור ביאור 6 - פיקדונות הציבור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</t>
  </si>
  <si>
    <t xml:space="preserve">660-35 - דוח כספי רבעוני - לציבור ביאור 7.1 הלימות הון</t>
  </si>
  <si>
    <t xml:space="preserve">באזל III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</t>
  </si>
  <si>
    <t xml:space="preserve">660-36 - דוח כספי רבעוני - לציבור -ביאור 7.2 ו-7.3 יחס מינוף ויחס כיסוי הנזילות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שקל מדד</t>
  </si>
  <si>
    <t xml:space="preserve">סה"כ-ידווח רק ע"י מי שלא דיווח את כל הלוח</t>
  </si>
  <si>
    <t xml:space="preserve">660-41</t>
  </si>
  <si>
    <t xml:space="preserve">660-41 - דוח כספי רבעוני - לציבור ביאור 10-מגזרי פעילות, רבעוני</t>
  </si>
  <si>
    <t xml:space="preserve">פעילות ישראל</t>
  </si>
  <si>
    <t xml:space="preserve">סך הכל 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מזה: הלוואות לדיור</t>
  </si>
  <si>
    <t xml:space="preserve">מזה: כרטיסי אשראי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 1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 1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 1,2</t>
  </si>
  <si>
    <t xml:space="preserve">יתרת נכסי סיכון לסוף תקופת הדיווח2</t>
  </si>
  <si>
    <t xml:space="preserve">יתרה ממוצעת של נכסים בניהול 1,3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2</t>
  </si>
  <si>
    <t xml:space="preserve">660-42 - דוח כספי רבעוני - לציבור ביאור 10-מגזרי פעילות מצטבר ושנתי</t>
  </si>
  <si>
    <t xml:space="preserve">פעילות חו"ל</t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7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8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9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התחייבוי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4</t>
  </si>
  <si>
    <t xml:space="preserve">660-54 - דוח כספי רבעוני - לציבור ביאור 13ב' - שינויים בפריטים הנמדדים בשווי הוגן על בסיס חוזר ונשנה שנכללו ברמה 3,רבעוני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5</t>
  </si>
  <si>
    <t xml:space="preserve">660-55 - דוח כספי רבעוני - לציבור ביאור 13ב, מצטבר</t>
  </si>
  <si>
    <t xml:space="preserve">660-57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62</t>
  </si>
  <si>
    <t xml:space="preserve">660-62 דוח כספי רבעוני לציבור - סיכון אשראי לאנשים פרטיים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t xml:space="preserve">הנמוך מ-50 אש"ח</t>
  </si>
  <si>
    <t xml:space="preserve">בגובה 50 אש"ח ומעלה</t>
  </si>
  <si>
    <t xml:space="preserve">מספר חשבונות</t>
  </si>
  <si>
    <t xml:space="preserve">חשבונות ללא הכנסה קבועה לחשבון</t>
  </si>
  <si>
    <t xml:space="preserve">נמוכה מ-10 אש"ח</t>
  </si>
  <si>
    <t xml:space="preserve">הגבוהה מ-10 אש"ח ונמוכה מ-20 אש"ח</t>
  </si>
  <si>
    <t xml:space="preserve">בגובה 20 אש"ח ומעלה</t>
  </si>
  <si>
    <t xml:space="preserve">חייבים בגין פעילות בכרטיסי אשראי שאינם בערבות התאגיד הבנקאי</t>
  </si>
  <si>
    <t xml:space="preserve">סך הכל אנשים פרטיים (ללא הלוואות לדיור) פעילות בישראל</t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אמריקה לא ידוע</t>
  </si>
  <si>
    <t xml:space="preserve">שאר ארצות אוקיאניה</t>
  </si>
  <si>
    <t xml:space="preserve">שאר ארצות אירופה</t>
  </si>
  <si>
    <t xml:space="preserve">שאר ארצות אסיה</t>
  </si>
  <si>
    <t xml:space="preserve">שאר ארצות אפריקה</t>
  </si>
  <si>
    <t xml:space="preserve">666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u val="single"/>
      <sz val="13"/>
      <color rgb="FF000080"/>
      <name val="Arial"/>
      <family val="2"/>
    </font>
    <font>
      <b val="true"/>
      <u val="single"/>
      <sz val="10"/>
      <color rgb="FF000000"/>
      <name val="Arial Unicode MS"/>
      <family val="2"/>
    </font>
    <font>
      <sz val="10"/>
      <color rgb="FF000080"/>
      <name val="Arial"/>
      <family val="2"/>
    </font>
    <font>
      <b val="true"/>
      <sz val="10"/>
      <color rgb="FF666699"/>
      <name val="Arial"/>
      <family val="0"/>
    </font>
    <font>
      <b val="true"/>
      <sz val="10"/>
      <color rgb="FF666699"/>
      <name val="Arial Unicode MS"/>
      <family val="2"/>
    </font>
    <font>
      <sz val="10"/>
      <color rgb="FFFFFFFF"/>
      <name val="Arial Unicode MS"/>
      <family val="2"/>
    </font>
    <font>
      <sz val="10"/>
      <color rgb="FFFFFFFF"/>
      <name val="Arial"/>
      <family val="0"/>
    </font>
    <font>
      <b val="true"/>
      <sz val="13"/>
      <color rgb="FF00008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13.56"/>
    <col collapsed="false" customWidth="true" hidden="false" outlineLevel="0" max="5" min="5" style="0" width="23.14"/>
    <col collapsed="false" customWidth="true" hidden="false" outlineLevel="0" max="14" min="6" style="0" width="13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28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</v>
      </c>
    </row>
    <row r="10" customFormat="false" ht="16.5" hidden="false" customHeight="false" outlineLevel="0" collapsed="false">
      <c r="D10" s="14" t="s">
        <v>9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</row>
    <row r="12" customFormat="false" ht="15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11</v>
      </c>
      <c r="J12" s="20"/>
      <c r="K12" s="20"/>
      <c r="L12" s="20" t="s">
        <v>12</v>
      </c>
      <c r="M12" s="20"/>
      <c r="N12" s="20"/>
    </row>
    <row r="13" customFormat="false" ht="15" hidden="false" customHeight="true" outlineLevel="0" collapsed="false">
      <c r="B13" s="21"/>
      <c r="C13" s="2"/>
      <c r="D13" s="22" t="s">
        <v>13</v>
      </c>
      <c r="E13" s="23"/>
      <c r="F13" s="19" t="s">
        <v>14</v>
      </c>
      <c r="G13" s="19"/>
      <c r="H13" s="19"/>
      <c r="I13" s="20" t="s">
        <v>14</v>
      </c>
      <c r="J13" s="20"/>
      <c r="K13" s="20"/>
      <c r="L13" s="20" t="s">
        <v>15</v>
      </c>
      <c r="M13" s="20"/>
      <c r="N13" s="20"/>
    </row>
    <row r="14" customFormat="false" ht="15" hidden="false" customHeight="false" outlineLevel="0" collapsed="false">
      <c r="B14" s="24"/>
      <c r="C14" s="25"/>
      <c r="D14" s="25"/>
      <c r="E14" s="26"/>
      <c r="F14" s="19" t="s">
        <v>16</v>
      </c>
      <c r="G14" s="20" t="s">
        <v>17</v>
      </c>
      <c r="H14" s="20" t="s">
        <v>18</v>
      </c>
      <c r="I14" s="20" t="s">
        <v>16</v>
      </c>
      <c r="J14" s="20" t="s">
        <v>17</v>
      </c>
      <c r="K14" s="20" t="s">
        <v>18</v>
      </c>
      <c r="L14" s="20" t="s">
        <v>16</v>
      </c>
      <c r="M14" s="20" t="s">
        <v>17</v>
      </c>
      <c r="N14" s="20" t="s">
        <v>18</v>
      </c>
    </row>
    <row r="15" customFormat="false" ht="15" hidden="false" customHeight="false" outlineLevel="0" collapsed="false">
      <c r="B15" s="27" t="s">
        <v>8</v>
      </c>
      <c r="C15" s="28"/>
      <c r="D15" s="29"/>
      <c r="E15" s="30"/>
      <c r="F15" s="31" t="s">
        <v>19</v>
      </c>
      <c r="G15" s="32" t="s">
        <v>20</v>
      </c>
      <c r="H15" s="32" t="s">
        <v>21</v>
      </c>
      <c r="I15" s="32" t="s">
        <v>19</v>
      </c>
      <c r="J15" s="32" t="s">
        <v>20</v>
      </c>
      <c r="K15" s="32" t="s">
        <v>21</v>
      </c>
      <c r="L15" s="32" t="s">
        <v>19</v>
      </c>
      <c r="M15" s="32" t="s">
        <v>20</v>
      </c>
      <c r="N15" s="33" t="s">
        <v>21</v>
      </c>
      <c r="O15" s="34"/>
    </row>
    <row r="16" customFormat="false" ht="15" hidden="false" customHeight="true" outlineLevel="0" collapsed="false">
      <c r="B16" s="35" t="s">
        <v>19</v>
      </c>
      <c r="C16" s="36" t="s">
        <v>22</v>
      </c>
      <c r="D16" s="37" t="s">
        <v>23</v>
      </c>
      <c r="E16" s="37"/>
      <c r="F16" s="38" t="n">
        <v>897000</v>
      </c>
      <c r="G16" s="38" t="n">
        <v>165000</v>
      </c>
      <c r="H16" s="38" t="n">
        <v>1062000</v>
      </c>
      <c r="I16" s="38" t="n">
        <v>576000</v>
      </c>
      <c r="J16" s="38" t="n">
        <v>183000</v>
      </c>
      <c r="K16" s="38" t="n">
        <v>759000</v>
      </c>
      <c r="L16" s="38" t="n">
        <v>723000</v>
      </c>
      <c r="M16" s="38" t="n">
        <v>165000</v>
      </c>
      <c r="N16" s="39" t="n">
        <v>888000</v>
      </c>
      <c r="O16" s="34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24</v>
      </c>
      <c r="E17" s="40"/>
      <c r="F17" s="38" t="n">
        <v>310000</v>
      </c>
      <c r="G17" s="38" t="n">
        <v>0</v>
      </c>
      <c r="H17" s="38" t="n">
        <v>310000</v>
      </c>
      <c r="I17" s="38" t="n">
        <v>429000</v>
      </c>
      <c r="J17" s="38" t="n">
        <v>0</v>
      </c>
      <c r="K17" s="38" t="n">
        <v>429000</v>
      </c>
      <c r="L17" s="38" t="n">
        <v>315000</v>
      </c>
      <c r="M17" s="38" t="n">
        <v>0</v>
      </c>
      <c r="N17" s="39" t="n">
        <v>315000</v>
      </c>
      <c r="O17" s="34" t="s">
        <v>20</v>
      </c>
    </row>
    <row r="18" customFormat="false" ht="15" hidden="false" customHeight="true" outlineLevel="0" collapsed="false">
      <c r="B18" s="35" t="s">
        <v>21</v>
      </c>
      <c r="C18" s="36"/>
      <c r="D18" s="40" t="s">
        <v>25</v>
      </c>
      <c r="E18" s="40"/>
      <c r="F18" s="38" t="n">
        <v>1623000</v>
      </c>
      <c r="G18" s="38" t="n">
        <v>34000</v>
      </c>
      <c r="H18" s="38" t="n">
        <v>1657000</v>
      </c>
      <c r="I18" s="38" t="n">
        <v>1613000</v>
      </c>
      <c r="J18" s="38" t="n">
        <v>34000</v>
      </c>
      <c r="K18" s="38" t="n">
        <v>1647000</v>
      </c>
      <c r="L18" s="38" t="n">
        <v>1499000</v>
      </c>
      <c r="M18" s="38" t="n">
        <v>30000</v>
      </c>
      <c r="N18" s="39" t="n">
        <v>1529000</v>
      </c>
      <c r="O18" s="34" t="s">
        <v>21</v>
      </c>
    </row>
    <row r="19" customFormat="false" ht="15" hidden="false" customHeight="false" outlineLevel="0" collapsed="false">
      <c r="B19" s="35" t="s">
        <v>26</v>
      </c>
      <c r="C19" s="36"/>
      <c r="D19" s="41" t="s">
        <v>27</v>
      </c>
      <c r="E19" s="41"/>
      <c r="F19" s="38" t="n">
        <v>2830000</v>
      </c>
      <c r="G19" s="38" t="n">
        <v>199000</v>
      </c>
      <c r="H19" s="38" t="n">
        <v>3029000</v>
      </c>
      <c r="I19" s="38" t="n">
        <v>2618000</v>
      </c>
      <c r="J19" s="38" t="n">
        <v>217000</v>
      </c>
      <c r="K19" s="38" t="n">
        <v>2835000</v>
      </c>
      <c r="L19" s="38" t="n">
        <v>2537000</v>
      </c>
      <c r="M19" s="38" t="n">
        <v>195000</v>
      </c>
      <c r="N19" s="39" t="n">
        <v>2732000</v>
      </c>
      <c r="O19" s="34" t="s">
        <v>26</v>
      </c>
    </row>
    <row r="20" customFormat="false" ht="15" hidden="false" customHeight="false" outlineLevel="0" collapsed="false">
      <c r="B20" s="35" t="s">
        <v>28</v>
      </c>
      <c r="C20" s="36"/>
      <c r="D20" s="41" t="s">
        <v>29</v>
      </c>
      <c r="E20" s="41" t="s">
        <v>29</v>
      </c>
      <c r="F20" s="38" t="n">
        <v>1220000</v>
      </c>
      <c r="G20" s="42"/>
      <c r="H20" s="42"/>
      <c r="I20" s="38" t="n">
        <v>1010000</v>
      </c>
      <c r="J20" s="42"/>
      <c r="K20" s="42"/>
      <c r="L20" s="38" t="n">
        <v>1136000</v>
      </c>
      <c r="M20" s="42"/>
      <c r="N20" s="43"/>
      <c r="O20" s="34" t="s">
        <v>28</v>
      </c>
    </row>
    <row r="21" customFormat="false" ht="15" hidden="false" customHeight="true" outlineLevel="0" collapsed="false">
      <c r="B21" s="35" t="s">
        <v>30</v>
      </c>
      <c r="C21" s="44" t="s">
        <v>31</v>
      </c>
      <c r="D21" s="40" t="s">
        <v>32</v>
      </c>
      <c r="E21" s="40"/>
      <c r="F21" s="38" t="n">
        <v>866000</v>
      </c>
      <c r="G21" s="45"/>
      <c r="H21" s="45"/>
      <c r="I21" s="38" t="n">
        <v>546000</v>
      </c>
      <c r="J21" s="45"/>
      <c r="K21" s="45"/>
      <c r="L21" s="38" t="n">
        <v>697000</v>
      </c>
      <c r="M21" s="45"/>
      <c r="N21" s="45"/>
      <c r="O21" s="34" t="s">
        <v>30</v>
      </c>
    </row>
    <row r="22" customFormat="false" ht="15" hidden="false" customHeight="false" outlineLevel="0" collapsed="false">
      <c r="B22" s="35" t="s">
        <v>33</v>
      </c>
      <c r="C22" s="44"/>
      <c r="D22" s="41" t="s">
        <v>34</v>
      </c>
      <c r="E22" s="41"/>
      <c r="F22" s="38" t="n">
        <v>0</v>
      </c>
      <c r="G22" s="45"/>
      <c r="H22" s="45"/>
      <c r="I22" s="38" t="n">
        <v>0</v>
      </c>
      <c r="J22" s="45"/>
      <c r="K22" s="45"/>
      <c r="L22" s="38" t="n">
        <v>0</v>
      </c>
      <c r="M22" s="45"/>
      <c r="N22" s="45"/>
      <c r="O22" s="34" t="s">
        <v>33</v>
      </c>
    </row>
    <row r="23" customFormat="false" ht="15" hidden="false" customHeight="false" outlineLevel="0" collapsed="false">
      <c r="B23" s="35" t="s">
        <v>35</v>
      </c>
      <c r="C23" s="44"/>
      <c r="D23" s="41" t="s">
        <v>36</v>
      </c>
      <c r="E23" s="41"/>
      <c r="F23" s="38" t="n">
        <v>866000</v>
      </c>
      <c r="G23" s="45"/>
      <c r="H23" s="45"/>
      <c r="I23" s="38" t="n">
        <v>546000</v>
      </c>
      <c r="J23" s="45"/>
      <c r="K23" s="45"/>
      <c r="L23" s="38" t="n">
        <v>697000</v>
      </c>
      <c r="M23" s="45"/>
      <c r="N23" s="45"/>
      <c r="O23" s="34" t="s">
        <v>35</v>
      </c>
    </row>
    <row r="24" customFormat="false" ht="15" hidden="false" customHeight="true" outlineLevel="0" collapsed="false">
      <c r="B24" s="35" t="s">
        <v>37</v>
      </c>
      <c r="C24" s="46" t="s">
        <v>38</v>
      </c>
      <c r="D24" s="40" t="s">
        <v>39</v>
      </c>
      <c r="E24" s="40"/>
      <c r="F24" s="38"/>
      <c r="G24" s="45"/>
      <c r="H24" s="45"/>
      <c r="I24" s="38"/>
      <c r="J24" s="45"/>
      <c r="K24" s="45"/>
      <c r="L24" s="38"/>
      <c r="M24" s="45"/>
      <c r="N24" s="45"/>
      <c r="O24" s="34" t="s">
        <v>37</v>
      </c>
    </row>
    <row r="25" customFormat="false" ht="15" hidden="false" customHeight="true" outlineLevel="0" collapsed="false">
      <c r="B25" s="35" t="s">
        <v>40</v>
      </c>
      <c r="C25" s="46"/>
      <c r="D25" s="40" t="s">
        <v>41</v>
      </c>
      <c r="E25" s="40"/>
      <c r="F25" s="38"/>
      <c r="G25" s="45"/>
      <c r="H25" s="45"/>
      <c r="I25" s="38"/>
      <c r="J25" s="45"/>
      <c r="K25" s="45"/>
      <c r="L25" s="38"/>
      <c r="M25" s="45"/>
      <c r="N25" s="45"/>
      <c r="O25" s="34" t="s">
        <v>40</v>
      </c>
    </row>
    <row r="26" customFormat="false" ht="15" hidden="false" customHeight="true" outlineLevel="0" collapsed="false">
      <c r="B26" s="35" t="s">
        <v>42</v>
      </c>
      <c r="C26" s="46"/>
      <c r="D26" s="40" t="s">
        <v>43</v>
      </c>
      <c r="E26" s="40"/>
      <c r="F26" s="38"/>
      <c r="G26" s="45"/>
      <c r="H26" s="45"/>
      <c r="I26" s="38"/>
      <c r="J26" s="45"/>
      <c r="K26" s="45"/>
      <c r="L26" s="38"/>
      <c r="M26" s="45"/>
      <c r="N26" s="45"/>
      <c r="O26" s="34" t="s">
        <v>42</v>
      </c>
    </row>
    <row r="27" customFormat="false" ht="15" hidden="false" customHeight="true" outlineLevel="0" collapsed="false">
      <c r="B27" s="35" t="s">
        <v>44</v>
      </c>
      <c r="C27" s="46"/>
      <c r="D27" s="40" t="s">
        <v>45</v>
      </c>
      <c r="E27" s="40"/>
      <c r="F27" s="38"/>
      <c r="G27" s="45"/>
      <c r="H27" s="45"/>
      <c r="I27" s="38"/>
      <c r="J27" s="45"/>
      <c r="K27" s="45"/>
      <c r="L27" s="38"/>
      <c r="M27" s="45"/>
      <c r="N27" s="45"/>
      <c r="O27" s="34" t="s">
        <v>44</v>
      </c>
    </row>
    <row r="28" customFormat="false" ht="15" hidden="false" customHeight="true" outlineLevel="0" collapsed="false">
      <c r="B28" s="35" t="s">
        <v>46</v>
      </c>
      <c r="C28" s="46"/>
      <c r="D28" s="40" t="s">
        <v>47</v>
      </c>
      <c r="E28" s="40"/>
      <c r="F28" s="38"/>
      <c r="G28" s="45"/>
      <c r="H28" s="45"/>
      <c r="I28" s="38"/>
      <c r="J28" s="45"/>
      <c r="K28" s="45"/>
      <c r="L28" s="38"/>
      <c r="M28" s="45"/>
      <c r="N28" s="45"/>
      <c r="O28" s="34" t="s">
        <v>46</v>
      </c>
    </row>
    <row r="29" customFormat="false" ht="15" hidden="false" customHeight="true" outlineLevel="0" collapsed="false">
      <c r="B29" s="35" t="s">
        <v>48</v>
      </c>
      <c r="C29" s="46"/>
      <c r="D29" s="40" t="s">
        <v>49</v>
      </c>
      <c r="E29" s="40"/>
      <c r="F29" s="38"/>
      <c r="G29" s="45"/>
      <c r="H29" s="45"/>
      <c r="I29" s="38"/>
      <c r="J29" s="45"/>
      <c r="K29" s="45"/>
      <c r="L29" s="38"/>
      <c r="M29" s="45"/>
      <c r="N29" s="45"/>
      <c r="O29" s="34" t="s">
        <v>48</v>
      </c>
    </row>
    <row r="30" customFormat="false" ht="15" hidden="false" customHeight="true" outlineLevel="0" collapsed="false">
      <c r="B30" s="35" t="s">
        <v>50</v>
      </c>
      <c r="C30" s="46"/>
      <c r="D30" s="40" t="s">
        <v>51</v>
      </c>
      <c r="E30" s="40"/>
      <c r="F30" s="38"/>
      <c r="G30" s="45"/>
      <c r="H30" s="45"/>
      <c r="I30" s="38"/>
      <c r="J30" s="45"/>
      <c r="K30" s="45"/>
      <c r="L30" s="38"/>
      <c r="M30" s="45"/>
      <c r="N30" s="45"/>
      <c r="O30" s="34" t="s">
        <v>50</v>
      </c>
    </row>
    <row r="31" customFormat="false" ht="15" hidden="false" customHeight="false" outlineLevel="0" collapsed="false">
      <c r="B31" s="35" t="s">
        <v>52</v>
      </c>
      <c r="C31" s="46"/>
      <c r="D31" s="41" t="s">
        <v>53</v>
      </c>
      <c r="E31" s="41"/>
      <c r="F31" s="38"/>
      <c r="G31" s="45"/>
      <c r="H31" s="45"/>
      <c r="I31" s="38"/>
      <c r="J31" s="45"/>
      <c r="K31" s="45"/>
      <c r="L31" s="38"/>
      <c r="M31" s="45"/>
      <c r="N31" s="45"/>
      <c r="O31" s="34" t="s">
        <v>52</v>
      </c>
    </row>
    <row r="32" customFormat="false" ht="15" hidden="false" customHeight="false" outlineLevel="0" collapsed="false">
      <c r="B32" s="47" t="s">
        <v>54</v>
      </c>
      <c r="C32" s="46"/>
      <c r="D32" s="48" t="s">
        <v>55</v>
      </c>
      <c r="E32" s="48"/>
      <c r="F32" s="49"/>
      <c r="G32" s="45"/>
      <c r="H32" s="45"/>
      <c r="I32" s="49"/>
      <c r="J32" s="45"/>
      <c r="K32" s="45"/>
      <c r="L32" s="49"/>
      <c r="M32" s="45"/>
      <c r="N32" s="45"/>
      <c r="O32" s="50" t="s">
        <v>54</v>
      </c>
    </row>
  </sheetData>
  <mergeCells count="27">
    <mergeCell ref="D10:H10"/>
    <mergeCell ref="F12:H12"/>
    <mergeCell ref="I12:K12"/>
    <mergeCell ref="L12:N12"/>
    <mergeCell ref="F13:H13"/>
    <mergeCell ref="I13:K13"/>
    <mergeCell ref="L13:N13"/>
    <mergeCell ref="C16:C20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0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0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403</v>
      </c>
      <c r="C14" s="67"/>
      <c r="D14" s="67"/>
      <c r="E14" s="65" t="s">
        <v>19</v>
      </c>
      <c r="F14" s="65" t="s">
        <v>19</v>
      </c>
      <c r="G14" s="65" t="s">
        <v>20</v>
      </c>
      <c r="H14" s="65" t="s">
        <v>20</v>
      </c>
      <c r="I14" s="66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08</v>
      </c>
      <c r="D15" s="36"/>
      <c r="E15" s="72" t="n">
        <v>2237000</v>
      </c>
      <c r="F15" s="72" t="n">
        <v>1915000</v>
      </c>
      <c r="G15" s="72" t="n">
        <v>3686000</v>
      </c>
      <c r="H15" s="72" t="n">
        <v>3271000</v>
      </c>
      <c r="I15" s="101" t="n">
        <v>6222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409</v>
      </c>
      <c r="D16" s="44"/>
      <c r="E16" s="38" t="n">
        <v>892000</v>
      </c>
      <c r="F16" s="38" t="n">
        <v>742000</v>
      </c>
      <c r="G16" s="38" t="n">
        <v>1260000</v>
      </c>
      <c r="H16" s="38" t="n">
        <v>1071000</v>
      </c>
      <c r="I16" s="39" t="n">
        <v>1875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410</v>
      </c>
      <c r="D17" s="44"/>
      <c r="E17" s="38" t="n">
        <v>1345000</v>
      </c>
      <c r="F17" s="38" t="n">
        <v>1173000</v>
      </c>
      <c r="G17" s="38" t="n">
        <v>2426000</v>
      </c>
      <c r="H17" s="38" t="n">
        <v>2200000</v>
      </c>
      <c r="I17" s="39" t="n">
        <v>4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91</v>
      </c>
      <c r="D18" s="44"/>
      <c r="E18" s="38" t="n">
        <v>90000</v>
      </c>
      <c r="F18" s="38" t="n">
        <v>42000</v>
      </c>
      <c r="G18" s="38" t="n">
        <v>172000</v>
      </c>
      <c r="H18" s="38" t="n">
        <v>91000</v>
      </c>
      <c r="I18" s="39" t="n">
        <v>19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11</v>
      </c>
      <c r="D19" s="44"/>
      <c r="E19" s="38" t="n">
        <v>1255000</v>
      </c>
      <c r="F19" s="38" t="n">
        <v>1131000</v>
      </c>
      <c r="G19" s="38" t="n">
        <v>2254000</v>
      </c>
      <c r="H19" s="38" t="n">
        <v>2109000</v>
      </c>
      <c r="I19" s="39" t="n">
        <v>4155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412</v>
      </c>
      <c r="D20" s="40" t="s">
        <v>413</v>
      </c>
      <c r="E20" s="38" t="n">
        <v>129000</v>
      </c>
      <c r="F20" s="38" t="n">
        <v>21000</v>
      </c>
      <c r="G20" s="38" t="n">
        <v>219000</v>
      </c>
      <c r="H20" s="38" t="n">
        <v>20000</v>
      </c>
      <c r="I20" s="39" t="n">
        <v>136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14</v>
      </c>
      <c r="E21" s="38" t="n">
        <v>363000</v>
      </c>
      <c r="F21" s="38" t="n">
        <v>353000</v>
      </c>
      <c r="G21" s="38" t="n">
        <v>725000</v>
      </c>
      <c r="H21" s="38" t="n">
        <v>710000</v>
      </c>
      <c r="I21" s="39" t="n">
        <v>1423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15</v>
      </c>
      <c r="E22" s="38" t="n">
        <v>12000</v>
      </c>
      <c r="F22" s="38" t="n">
        <v>12000</v>
      </c>
      <c r="G22" s="38" t="n">
        <v>23000</v>
      </c>
      <c r="H22" s="38" t="n">
        <v>24000</v>
      </c>
      <c r="I22" s="39" t="n">
        <v>94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16</v>
      </c>
      <c r="D23" s="44"/>
      <c r="E23" s="38" t="n">
        <v>504000</v>
      </c>
      <c r="F23" s="38" t="n">
        <v>386000</v>
      </c>
      <c r="G23" s="38" t="n">
        <v>967000</v>
      </c>
      <c r="H23" s="38" t="n">
        <v>754000</v>
      </c>
      <c r="I23" s="39" t="n">
        <v>1653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17</v>
      </c>
      <c r="D24" s="40" t="s">
        <v>418</v>
      </c>
      <c r="E24" s="38" t="n">
        <v>557000</v>
      </c>
      <c r="F24" s="38" t="n">
        <v>556000</v>
      </c>
      <c r="G24" s="38" t="n">
        <v>1126000</v>
      </c>
      <c r="H24" s="38" t="n">
        <v>1043000</v>
      </c>
      <c r="I24" s="39" t="n">
        <v>2271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19</v>
      </c>
      <c r="E25" s="38" t="n">
        <v>186000</v>
      </c>
      <c r="F25" s="38" t="n">
        <v>181000</v>
      </c>
      <c r="G25" s="38" t="n">
        <v>375000</v>
      </c>
      <c r="H25" s="38" t="n">
        <v>367000</v>
      </c>
      <c r="I25" s="39" t="n">
        <v>74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20</v>
      </c>
      <c r="E26" s="38"/>
      <c r="F26" s="38"/>
      <c r="G26" s="38"/>
      <c r="H26" s="38"/>
      <c r="I26" s="39"/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21</v>
      </c>
      <c r="E27" s="38" t="n">
        <v>582000</v>
      </c>
      <c r="F27" s="38" t="n">
        <v>140000</v>
      </c>
      <c r="G27" s="38" t="n">
        <v>736000</v>
      </c>
      <c r="H27" s="38" t="n">
        <v>290000</v>
      </c>
      <c r="I27" s="39" t="n">
        <v>598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422</v>
      </c>
      <c r="E28" s="38" t="n">
        <v>1325000</v>
      </c>
      <c r="F28" s="38" t="n">
        <v>877000</v>
      </c>
      <c r="G28" s="38" t="n">
        <v>2237000</v>
      </c>
      <c r="H28" s="38" t="n">
        <v>1700000</v>
      </c>
      <c r="I28" s="39" t="n">
        <v>3611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423</v>
      </c>
      <c r="D29" s="44"/>
      <c r="E29" s="38" t="n">
        <v>434000</v>
      </c>
      <c r="F29" s="38" t="n">
        <v>640000</v>
      </c>
      <c r="G29" s="38" t="n">
        <v>984000</v>
      </c>
      <c r="H29" s="38" t="n">
        <v>1163000</v>
      </c>
      <c r="I29" s="39" t="n">
        <v>2197000</v>
      </c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424</v>
      </c>
      <c r="D30" s="44"/>
      <c r="E30" s="38" t="n">
        <v>212000</v>
      </c>
      <c r="F30" s="38" t="n">
        <v>231000</v>
      </c>
      <c r="G30" s="38" t="n">
        <v>404000</v>
      </c>
      <c r="H30" s="38" t="n">
        <v>423000</v>
      </c>
      <c r="I30" s="39" t="n">
        <v>806000</v>
      </c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425</v>
      </c>
      <c r="D31" s="44"/>
      <c r="E31" s="38" t="n">
        <v>222000</v>
      </c>
      <c r="F31" s="38" t="n">
        <v>409000</v>
      </c>
      <c r="G31" s="38" t="n">
        <v>580000</v>
      </c>
      <c r="H31" s="38" t="n">
        <v>740000</v>
      </c>
      <c r="I31" s="39" t="n">
        <v>1391000</v>
      </c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 t="s">
        <v>426</v>
      </c>
      <c r="D32" s="44"/>
      <c r="E32" s="38" t="n">
        <v>1000</v>
      </c>
      <c r="F32" s="38" t="n">
        <v>1000</v>
      </c>
      <c r="G32" s="38" t="n">
        <v>1000</v>
      </c>
      <c r="H32" s="38" t="n">
        <v>0</v>
      </c>
      <c r="I32" s="39" t="n">
        <v>0</v>
      </c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 t="s">
        <v>427</v>
      </c>
      <c r="D33" s="40" t="s">
        <v>428</v>
      </c>
      <c r="E33" s="38" t="n">
        <v>223000</v>
      </c>
      <c r="F33" s="38" t="n">
        <v>410000</v>
      </c>
      <c r="G33" s="38" t="n">
        <v>581000</v>
      </c>
      <c r="H33" s="38" t="n">
        <v>740000</v>
      </c>
      <c r="I33" s="39" t="n">
        <v>1391000</v>
      </c>
      <c r="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/>
      <c r="D34" s="40" t="s">
        <v>429</v>
      </c>
      <c r="E34" s="38" t="n">
        <v>-16000</v>
      </c>
      <c r="F34" s="38" t="n">
        <v>-10000</v>
      </c>
      <c r="G34" s="38" t="n">
        <v>-31000</v>
      </c>
      <c r="H34" s="38" t="n">
        <v>-19000</v>
      </c>
      <c r="I34" s="39" t="n">
        <v>-44000</v>
      </c>
      <c r="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430</v>
      </c>
      <c r="E35" s="38" t="n">
        <v>207000</v>
      </c>
      <c r="F35" s="38" t="n">
        <v>400000</v>
      </c>
      <c r="G35" s="38" t="n">
        <v>550000</v>
      </c>
      <c r="H35" s="38" t="n">
        <v>721000</v>
      </c>
      <c r="I35" s="39" t="n">
        <v>1347000</v>
      </c>
      <c r="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431</v>
      </c>
      <c r="D36" s="44"/>
      <c r="E36" s="81"/>
      <c r="F36" s="81"/>
      <c r="G36" s="81"/>
      <c r="H36" s="81"/>
      <c r="I36" s="90"/>
      <c r="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9</v>
      </c>
      <c r="C37" s="46" t="s">
        <v>432</v>
      </c>
      <c r="D37" s="46"/>
      <c r="E37" s="91"/>
      <c r="F37" s="91"/>
      <c r="G37" s="91"/>
      <c r="H37" s="91"/>
      <c r="I37" s="92"/>
      <c r="J37" s="47" t="s">
        <v>169</v>
      </c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3">
    <mergeCell ref="A1:B1"/>
    <mergeCell ref="A2:D2"/>
    <mergeCell ref="A4:B4"/>
    <mergeCell ref="A5:B5"/>
    <mergeCell ref="A6:B6"/>
    <mergeCell ref="A8:B8"/>
    <mergeCell ref="C10:I10"/>
    <mergeCell ref="C14:D14"/>
    <mergeCell ref="C15:D15"/>
    <mergeCell ref="C16:D16"/>
    <mergeCell ref="C17:D17"/>
    <mergeCell ref="C18:D18"/>
    <mergeCell ref="C19:D19"/>
    <mergeCell ref="C20:C22"/>
    <mergeCell ref="C23:D23"/>
    <mergeCell ref="C24:C28"/>
    <mergeCell ref="C29:D29"/>
    <mergeCell ref="C30:D30"/>
    <mergeCell ref="C31:D31"/>
    <mergeCell ref="C32:D32"/>
    <mergeCell ref="C33:C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3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3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433</v>
      </c>
      <c r="C14" s="102"/>
      <c r="D14" s="102"/>
      <c r="E14" s="65" t="s">
        <v>19</v>
      </c>
      <c r="F14" s="65" t="s">
        <v>19</v>
      </c>
      <c r="G14" s="65" t="s">
        <v>20</v>
      </c>
      <c r="H14" s="65" t="s">
        <v>20</v>
      </c>
      <c r="I14" s="65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427</v>
      </c>
      <c r="D15" s="37" t="s">
        <v>428</v>
      </c>
      <c r="E15" s="72" t="n">
        <v>223000</v>
      </c>
      <c r="F15" s="72" t="n">
        <v>410000</v>
      </c>
      <c r="G15" s="72" t="n">
        <v>581000</v>
      </c>
      <c r="H15" s="72" t="n">
        <v>740000</v>
      </c>
      <c r="I15" s="101" t="n">
        <v>1391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429</v>
      </c>
      <c r="E16" s="38" t="n">
        <v>-16000</v>
      </c>
      <c r="F16" s="38" t="n">
        <v>-10000</v>
      </c>
      <c r="G16" s="38" t="n">
        <v>-31000</v>
      </c>
      <c r="H16" s="38" t="n">
        <v>-19000</v>
      </c>
      <c r="I16" s="39" t="n">
        <v>-44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430</v>
      </c>
      <c r="E17" s="38" t="n">
        <v>207000</v>
      </c>
      <c r="F17" s="38" t="n">
        <v>400000</v>
      </c>
      <c r="G17" s="38" t="n">
        <v>550000</v>
      </c>
      <c r="H17" s="38" t="n">
        <v>721000</v>
      </c>
      <c r="I17" s="39" t="n">
        <v>1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435</v>
      </c>
      <c r="D18" s="40" t="s">
        <v>436</v>
      </c>
      <c r="E18" s="38" t="n">
        <v>-15000</v>
      </c>
      <c r="F18" s="38" t="n">
        <v>33000</v>
      </c>
      <c r="G18" s="38" t="n">
        <v>-79000</v>
      </c>
      <c r="H18" s="38" t="n">
        <v>45000</v>
      </c>
      <c r="I18" s="39" t="n">
        <v>2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437</v>
      </c>
      <c r="E19" s="38" t="n">
        <v>1000</v>
      </c>
      <c r="F19" s="38" t="n">
        <v>0</v>
      </c>
      <c r="G19" s="38" t="n">
        <v>1000</v>
      </c>
      <c r="H19" s="38" t="n">
        <v>-1000</v>
      </c>
      <c r="I19" s="39" t="n">
        <v>-4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438</v>
      </c>
      <c r="E20" s="38" t="n">
        <v>59000</v>
      </c>
      <c r="F20" s="38" t="n">
        <v>-113000</v>
      </c>
      <c r="G20" s="38" t="n">
        <v>82000</v>
      </c>
      <c r="H20" s="38" t="n">
        <v>-92000</v>
      </c>
      <c r="I20" s="39" t="n">
        <v>-132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39</v>
      </c>
      <c r="E21" s="38" t="n">
        <v>-4000</v>
      </c>
      <c r="F21" s="38" t="n">
        <v>1000</v>
      </c>
      <c r="G21" s="38" t="n">
        <v>-5000</v>
      </c>
      <c r="H21" s="38" t="n">
        <v>0</v>
      </c>
      <c r="I21" s="39" t="n">
        <v>-8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35</v>
      </c>
      <c r="E22" s="38" t="n">
        <v>41000</v>
      </c>
      <c r="F22" s="38" t="n">
        <v>-79000</v>
      </c>
      <c r="G22" s="38" t="n">
        <v>-1000</v>
      </c>
      <c r="H22" s="38" t="n">
        <v>-48000</v>
      </c>
      <c r="I22" s="39" t="n">
        <v>-12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40</v>
      </c>
      <c r="D23" s="44"/>
      <c r="E23" s="38" t="n">
        <v>15000</v>
      </c>
      <c r="F23" s="38" t="n">
        <v>-26000</v>
      </c>
      <c r="G23" s="38" t="n">
        <v>0</v>
      </c>
      <c r="H23" s="38" t="n">
        <v>-14000</v>
      </c>
      <c r="I23" s="39" t="n">
        <v>-44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41</v>
      </c>
      <c r="D24" s="40" t="s">
        <v>428</v>
      </c>
      <c r="E24" s="38" t="n">
        <v>26000</v>
      </c>
      <c r="F24" s="38" t="n">
        <v>-53000</v>
      </c>
      <c r="G24" s="38" t="n">
        <v>-1000</v>
      </c>
      <c r="H24" s="38" t="n">
        <v>-34000</v>
      </c>
      <c r="I24" s="39" t="n">
        <v>-78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29</v>
      </c>
      <c r="E25" s="38" t="n">
        <v>0</v>
      </c>
      <c r="F25" s="38" t="n">
        <v>12000</v>
      </c>
      <c r="G25" s="38" t="n">
        <v>-1000</v>
      </c>
      <c r="H25" s="38" t="n">
        <v>12000</v>
      </c>
      <c r="I25" s="39" t="n">
        <v>1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42</v>
      </c>
      <c r="E26" s="38" t="n">
        <v>26000</v>
      </c>
      <c r="F26" s="38" t="n">
        <v>-41000</v>
      </c>
      <c r="G26" s="38" t="n">
        <v>-2000</v>
      </c>
      <c r="H26" s="38" t="n">
        <v>-22000</v>
      </c>
      <c r="I26" s="39" t="n">
        <v>-66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443</v>
      </c>
      <c r="D27" s="40" t="s">
        <v>444</v>
      </c>
      <c r="E27" s="38" t="n">
        <v>249000</v>
      </c>
      <c r="F27" s="38" t="n">
        <v>357000</v>
      </c>
      <c r="G27" s="38" t="n">
        <v>580000</v>
      </c>
      <c r="H27" s="38" t="n">
        <v>706000</v>
      </c>
      <c r="I27" s="39" t="n">
        <v>1313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 t="s">
        <v>445</v>
      </c>
      <c r="E28" s="38" t="n">
        <v>-16000</v>
      </c>
      <c r="F28" s="38" t="n">
        <v>2000</v>
      </c>
      <c r="G28" s="38" t="n">
        <v>-32000</v>
      </c>
      <c r="H28" s="38" t="n">
        <v>-7000</v>
      </c>
      <c r="I28" s="39" t="n">
        <v>-32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47" t="s">
        <v>50</v>
      </c>
      <c r="C29" s="46"/>
      <c r="D29" s="57" t="s">
        <v>446</v>
      </c>
      <c r="E29" s="49" t="n">
        <v>233000</v>
      </c>
      <c r="F29" s="49" t="n">
        <v>359000</v>
      </c>
      <c r="G29" s="49" t="n">
        <v>548000</v>
      </c>
      <c r="H29" s="49" t="n">
        <v>699000</v>
      </c>
      <c r="I29" s="60" t="n">
        <v>1281000</v>
      </c>
      <c r="J29" s="47" t="s">
        <v>50</v>
      </c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4:D14"/>
    <mergeCell ref="C15:C17"/>
    <mergeCell ref="C18:C22"/>
    <mergeCell ref="C23:D23"/>
    <mergeCell ref="C24:C26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8.28"/>
    <col collapsed="false" customWidth="true" hidden="false" outlineLevel="0" max="52" min="1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8" t="s">
        <v>448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04"/>
      <c r="D12" s="17"/>
      <c r="E12" s="18"/>
      <c r="F12" s="19" t="s">
        <v>10</v>
      </c>
      <c r="G12" s="20" t="s">
        <v>11</v>
      </c>
      <c r="H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449</v>
      </c>
      <c r="G13" s="20" t="s">
        <v>449</v>
      </c>
      <c r="H13" s="20" t="s">
        <v>449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407</v>
      </c>
      <c r="G14" s="20" t="s">
        <v>407</v>
      </c>
      <c r="H14" s="20" t="s">
        <v>15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447</v>
      </c>
      <c r="C15" s="77"/>
      <c r="D15" s="77"/>
      <c r="E15" s="77"/>
      <c r="F15" s="31" t="s">
        <v>19</v>
      </c>
      <c r="G15" s="32" t="s">
        <v>19</v>
      </c>
      <c r="H15" s="33" t="s">
        <v>19</v>
      </c>
      <c r="I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50</v>
      </c>
      <c r="D16" s="37" t="s">
        <v>451</v>
      </c>
      <c r="E16" s="37"/>
      <c r="F16" s="38" t="n">
        <v>42380000</v>
      </c>
      <c r="G16" s="38" t="n">
        <v>39146000</v>
      </c>
      <c r="H16" s="38" t="n">
        <v>41130000</v>
      </c>
      <c r="I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452</v>
      </c>
      <c r="E17" s="40"/>
      <c r="F17" s="38" t="n">
        <v>9926000</v>
      </c>
      <c r="G17" s="38" t="n">
        <v>10560000</v>
      </c>
      <c r="H17" s="38" t="n">
        <v>10133000</v>
      </c>
      <c r="I17" s="35" t="s">
        <v>20</v>
      </c>
      <c r="BA17" s="51" t="s">
        <v>100</v>
      </c>
      <c r="BB17" s="52" t="s">
        <v>101</v>
      </c>
    </row>
    <row r="18" customFormat="false" ht="26.1" hidden="false" customHeight="true" outlineLevel="0" collapsed="false">
      <c r="B18" s="35" t="s">
        <v>21</v>
      </c>
      <c r="C18" s="36"/>
      <c r="D18" s="41"/>
      <c r="E18" s="40" t="s">
        <v>453</v>
      </c>
      <c r="F18" s="38" t="n">
        <v>406000</v>
      </c>
      <c r="G18" s="38" t="n">
        <v>423000</v>
      </c>
      <c r="H18" s="38" t="n">
        <v>424000</v>
      </c>
      <c r="I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1"/>
      <c r="E19" s="40" t="s">
        <v>454</v>
      </c>
      <c r="F19" s="38" t="n">
        <v>6755000</v>
      </c>
      <c r="G19" s="38" t="n">
        <v>7221000</v>
      </c>
      <c r="H19" s="38" t="n">
        <v>6768000</v>
      </c>
      <c r="I19" s="35" t="s">
        <v>26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28</v>
      </c>
      <c r="C20" s="36"/>
      <c r="D20" s="40" t="s">
        <v>455</v>
      </c>
      <c r="E20" s="40"/>
      <c r="F20" s="38" t="n">
        <v>22000</v>
      </c>
      <c r="G20" s="38" t="n">
        <v>6000</v>
      </c>
      <c r="H20" s="38" t="n">
        <v>76000</v>
      </c>
      <c r="I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456</v>
      </c>
      <c r="E21" s="40"/>
      <c r="F21" s="38" t="n">
        <v>188589000</v>
      </c>
      <c r="G21" s="38" t="n">
        <v>178593000</v>
      </c>
      <c r="H21" s="38" t="n">
        <v>182602000</v>
      </c>
      <c r="I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57</v>
      </c>
      <c r="E22" s="40"/>
      <c r="F22" s="38" t="n">
        <v>1534000</v>
      </c>
      <c r="G22" s="38" t="n">
        <v>1460000</v>
      </c>
      <c r="H22" s="38" t="n">
        <v>1484000</v>
      </c>
      <c r="I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458</v>
      </c>
      <c r="E23" s="40"/>
      <c r="F23" s="38" t="n">
        <v>187055000</v>
      </c>
      <c r="G23" s="38" t="n">
        <v>177133000</v>
      </c>
      <c r="H23" s="38" t="n">
        <v>181118000</v>
      </c>
      <c r="I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59</v>
      </c>
      <c r="E24" s="40"/>
      <c r="F24" s="38" t="n">
        <v>604000</v>
      </c>
      <c r="G24" s="38" t="n">
        <v>312000</v>
      </c>
      <c r="H24" s="38" t="n">
        <v>456000</v>
      </c>
      <c r="I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0</v>
      </c>
      <c r="E25" s="40"/>
      <c r="F25" s="38" t="n">
        <v>32000</v>
      </c>
      <c r="G25" s="38" t="n">
        <v>33000</v>
      </c>
      <c r="H25" s="38" t="n">
        <v>32000</v>
      </c>
      <c r="I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36"/>
      <c r="D26" s="40" t="s">
        <v>461</v>
      </c>
      <c r="E26" s="40"/>
      <c r="F26" s="38" t="n">
        <v>1364000</v>
      </c>
      <c r="G26" s="38" t="n">
        <v>1391000</v>
      </c>
      <c r="H26" s="38" t="n">
        <v>1403000</v>
      </c>
      <c r="I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36"/>
      <c r="D27" s="40" t="s">
        <v>462</v>
      </c>
      <c r="E27" s="40"/>
      <c r="F27" s="38" t="n">
        <v>87000</v>
      </c>
      <c r="G27" s="38" t="n">
        <v>87000</v>
      </c>
      <c r="H27" s="38" t="n">
        <v>87000</v>
      </c>
      <c r="I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36"/>
      <c r="D28" s="40" t="s">
        <v>251</v>
      </c>
      <c r="E28" s="40"/>
      <c r="F28" s="38" t="n">
        <v>3453000</v>
      </c>
      <c r="G28" s="38" t="n">
        <v>4384000</v>
      </c>
      <c r="H28" s="38" t="n">
        <v>3421000</v>
      </c>
      <c r="I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36"/>
      <c r="D29" s="40" t="s">
        <v>463</v>
      </c>
      <c r="E29" s="40"/>
      <c r="F29" s="38" t="n">
        <v>1670000</v>
      </c>
      <c r="G29" s="38" t="n">
        <v>2004000</v>
      </c>
      <c r="H29" s="38" t="n">
        <v>1716000</v>
      </c>
      <c r="I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36"/>
      <c r="D30" s="40" t="s">
        <v>464</v>
      </c>
      <c r="E30" s="40"/>
      <c r="F30" s="38" t="n">
        <v>246593000</v>
      </c>
      <c r="G30" s="38" t="n">
        <v>235056000</v>
      </c>
      <c r="H30" s="38" t="n">
        <v>239572000</v>
      </c>
      <c r="I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 t="s">
        <v>465</v>
      </c>
      <c r="D31" s="40" t="s">
        <v>466</v>
      </c>
      <c r="E31" s="40"/>
      <c r="F31" s="38" t="n">
        <v>189900000</v>
      </c>
      <c r="G31" s="38" t="n">
        <v>180680000</v>
      </c>
      <c r="H31" s="38" t="n">
        <v>183573000</v>
      </c>
      <c r="I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67</v>
      </c>
      <c r="E32" s="40"/>
      <c r="F32" s="38" t="n">
        <v>875000</v>
      </c>
      <c r="G32" s="38" t="n">
        <v>1454000</v>
      </c>
      <c r="H32" s="38" t="n">
        <v>1125000</v>
      </c>
      <c r="I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68</v>
      </c>
      <c r="E33" s="40"/>
      <c r="F33" s="38" t="n">
        <v>47000</v>
      </c>
      <c r="G33" s="38" t="n">
        <v>57000</v>
      </c>
      <c r="H33" s="38" t="n">
        <v>51000</v>
      </c>
      <c r="I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 t="s">
        <v>469</v>
      </c>
      <c r="E34" s="40"/>
      <c r="F34" s="38" t="n">
        <v>0</v>
      </c>
      <c r="G34" s="38" t="n">
        <v>0</v>
      </c>
      <c r="H34" s="38" t="n">
        <v>0</v>
      </c>
      <c r="I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470</v>
      </c>
      <c r="E35" s="40"/>
      <c r="F35" s="38" t="n">
        <v>30034000</v>
      </c>
      <c r="G35" s="38" t="n">
        <v>27851000</v>
      </c>
      <c r="H35" s="38" t="n">
        <v>29923000</v>
      </c>
      <c r="I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471</v>
      </c>
      <c r="E36" s="40"/>
      <c r="F36" s="38" t="n">
        <v>3364000</v>
      </c>
      <c r="G36" s="38" t="n">
        <v>4093000</v>
      </c>
      <c r="H36" s="38" t="n">
        <v>3082000</v>
      </c>
      <c r="I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 t="s">
        <v>472</v>
      </c>
      <c r="E37" s="40"/>
      <c r="F37" s="38" t="n">
        <v>7713000</v>
      </c>
      <c r="G37" s="38" t="n">
        <v>7028000</v>
      </c>
      <c r="H37" s="38" t="n">
        <v>7491000</v>
      </c>
      <c r="I37" s="35" t="s">
        <v>165</v>
      </c>
      <c r="BA37" s="51" t="s">
        <v>163</v>
      </c>
      <c r="BB37" s="52" t="s">
        <v>164</v>
      </c>
    </row>
    <row r="38" customFormat="false" ht="50.1" hidden="false" customHeight="true" outlineLevel="0" collapsed="false">
      <c r="B38" s="35" t="s">
        <v>169</v>
      </c>
      <c r="C38" s="44"/>
      <c r="D38" s="41"/>
      <c r="E38" s="40" t="s">
        <v>473</v>
      </c>
      <c r="F38" s="38" t="n">
        <v>97000</v>
      </c>
      <c r="G38" s="38" t="n">
        <v>93000</v>
      </c>
      <c r="H38" s="38" t="n">
        <v>90000</v>
      </c>
      <c r="I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474</v>
      </c>
      <c r="E39" s="40"/>
      <c r="F39" s="38" t="n">
        <v>231933000</v>
      </c>
      <c r="G39" s="38" t="n">
        <v>221163000</v>
      </c>
      <c r="H39" s="38" t="n">
        <v>225245000</v>
      </c>
      <c r="I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475</v>
      </c>
      <c r="E40" s="40"/>
      <c r="F40" s="38" t="n">
        <v>674000</v>
      </c>
      <c r="G40" s="38" t="n">
        <v>617000</v>
      </c>
      <c r="H40" s="38" t="n">
        <v>642000</v>
      </c>
      <c r="I40" s="35" t="s">
        <v>176</v>
      </c>
      <c r="BA40" s="51" t="s">
        <v>174</v>
      </c>
      <c r="BB40" s="52" t="s">
        <v>175</v>
      </c>
    </row>
    <row r="41" customFormat="false" ht="24.95" hidden="false" customHeight="true" outlineLevel="0" collapsed="false">
      <c r="B41" s="35" t="s">
        <v>180</v>
      </c>
      <c r="C41" s="44"/>
      <c r="D41" s="40" t="s">
        <v>476</v>
      </c>
      <c r="E41" s="40"/>
      <c r="F41" s="38" t="n">
        <v>13986000</v>
      </c>
      <c r="G41" s="38" t="n">
        <v>13276000</v>
      </c>
      <c r="H41" s="38" t="n">
        <v>13685000</v>
      </c>
      <c r="I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57" t="s">
        <v>477</v>
      </c>
      <c r="E42" s="57"/>
      <c r="F42" s="38" t="n">
        <v>14660000</v>
      </c>
      <c r="G42" s="38" t="n">
        <v>13893000</v>
      </c>
      <c r="H42" s="38" t="n">
        <v>14327000</v>
      </c>
      <c r="I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478</v>
      </c>
      <c r="D43" s="46"/>
      <c r="E43" s="46"/>
      <c r="F43" s="49" t="n">
        <v>246593000</v>
      </c>
      <c r="G43" s="49" t="n">
        <v>235056000</v>
      </c>
      <c r="H43" s="49" t="n">
        <v>239572000</v>
      </c>
      <c r="I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G10"/>
    <mergeCell ref="C15:E15"/>
    <mergeCell ref="C16:C30"/>
    <mergeCell ref="D16:E16"/>
    <mergeCell ref="D17:E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42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25" min="4" style="0" width="26.7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7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480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1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481</v>
      </c>
      <c r="E13" s="20" t="s">
        <v>482</v>
      </c>
      <c r="F13" s="20" t="s">
        <v>483</v>
      </c>
      <c r="G13" s="20"/>
      <c r="H13" s="20"/>
      <c r="I13" s="20" t="s">
        <v>484</v>
      </c>
      <c r="J13" s="20" t="s">
        <v>485</v>
      </c>
      <c r="K13" s="20" t="s">
        <v>486</v>
      </c>
      <c r="L13" s="20" t="s">
        <v>487</v>
      </c>
      <c r="M13" s="20" t="s">
        <v>475</v>
      </c>
      <c r="N13" s="20" t="s">
        <v>488</v>
      </c>
      <c r="O13" s="20" t="s">
        <v>481</v>
      </c>
      <c r="P13" s="20" t="s">
        <v>482</v>
      </c>
      <c r="Q13" s="20" t="s">
        <v>483</v>
      </c>
      <c r="R13" s="20"/>
      <c r="S13" s="20"/>
      <c r="T13" s="20" t="s">
        <v>484</v>
      </c>
      <c r="U13" s="20" t="s">
        <v>485</v>
      </c>
      <c r="V13" s="20" t="s">
        <v>486</v>
      </c>
      <c r="W13" s="20" t="s">
        <v>487</v>
      </c>
      <c r="X13" s="20" t="s">
        <v>475</v>
      </c>
      <c r="Y13" s="20" t="s">
        <v>488</v>
      </c>
      <c r="BA13" s="51" t="s">
        <v>80</v>
      </c>
      <c r="BB13" s="52" t="s">
        <v>81</v>
      </c>
    </row>
    <row r="14" customFormat="false" ht="24.95" hidden="false" customHeight="true" outlineLevel="0" collapsed="false">
      <c r="B14" s="24"/>
      <c r="C14" s="26"/>
      <c r="D14" s="19"/>
      <c r="E14" s="20"/>
      <c r="F14" s="20" t="s">
        <v>489</v>
      </c>
      <c r="G14" s="20" t="s">
        <v>490</v>
      </c>
      <c r="H14" s="20" t="s">
        <v>491</v>
      </c>
      <c r="I14" s="20"/>
      <c r="J14" s="20"/>
      <c r="K14" s="20"/>
      <c r="L14" s="20"/>
      <c r="M14" s="20"/>
      <c r="N14" s="20"/>
      <c r="O14" s="20"/>
      <c r="P14" s="20"/>
      <c r="Q14" s="20" t="s">
        <v>489</v>
      </c>
      <c r="R14" s="20" t="s">
        <v>490</v>
      </c>
      <c r="S14" s="20" t="s">
        <v>491</v>
      </c>
      <c r="T14" s="20"/>
      <c r="U14" s="20"/>
      <c r="V14" s="20"/>
      <c r="W14" s="20"/>
      <c r="X14" s="20"/>
      <c r="Y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479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19</v>
      </c>
      <c r="P15" s="65" t="s">
        <v>20</v>
      </c>
      <c r="Q15" s="65" t="s">
        <v>21</v>
      </c>
      <c r="R15" s="65" t="s">
        <v>26</v>
      </c>
      <c r="S15" s="65" t="s">
        <v>28</v>
      </c>
      <c r="T15" s="65" t="s">
        <v>30</v>
      </c>
      <c r="U15" s="65" t="s">
        <v>33</v>
      </c>
      <c r="V15" s="65" t="s">
        <v>35</v>
      </c>
      <c r="W15" s="65" t="s">
        <v>37</v>
      </c>
      <c r="X15" s="65" t="s">
        <v>40</v>
      </c>
      <c r="Y15" s="65" t="s">
        <v>42</v>
      </c>
      <c r="Z15" s="67"/>
      <c r="BA15" s="51" t="s">
        <v>94</v>
      </c>
      <c r="BB15" s="52" t="s">
        <v>95</v>
      </c>
    </row>
    <row r="16" customFormat="false" ht="42" hidden="false" customHeight="true" outlineLevel="0" collapsed="false">
      <c r="B16" s="79" t="s">
        <v>19</v>
      </c>
      <c r="C16" s="36" t="s">
        <v>492</v>
      </c>
      <c r="D16" s="72" t="n">
        <v>2185000</v>
      </c>
      <c r="E16" s="72"/>
      <c r="F16" s="72"/>
      <c r="G16" s="72" t="n">
        <v>60000</v>
      </c>
      <c r="H16" s="72"/>
      <c r="I16" s="72" t="n">
        <v>2245000</v>
      </c>
      <c r="J16" s="72" t="n">
        <v>-411000</v>
      </c>
      <c r="K16" s="72" t="n">
        <v>12056000</v>
      </c>
      <c r="L16" s="72"/>
      <c r="M16" s="72" t="n">
        <v>658000</v>
      </c>
      <c r="N16" s="72" t="n">
        <v>14548000</v>
      </c>
      <c r="O16" s="72" t="n">
        <v>2246000</v>
      </c>
      <c r="P16" s="72"/>
      <c r="Q16" s="72"/>
      <c r="R16" s="72" t="n">
        <v>52000</v>
      </c>
      <c r="S16" s="72" t="n">
        <v>-76000</v>
      </c>
      <c r="T16" s="72" t="n">
        <v>2222000</v>
      </c>
      <c r="U16" s="72" t="n">
        <v>-298000</v>
      </c>
      <c r="V16" s="72" t="n">
        <v>11091000</v>
      </c>
      <c r="W16" s="72"/>
      <c r="X16" s="72" t="n">
        <v>619000</v>
      </c>
      <c r="Y16" s="72" t="n">
        <v>13634000</v>
      </c>
      <c r="Z16" s="107" t="s">
        <v>492</v>
      </c>
      <c r="BA16" s="51" t="s">
        <v>96</v>
      </c>
      <c r="BB16" s="52" t="s">
        <v>97</v>
      </c>
    </row>
    <row r="17" customFormat="false" ht="27.95" hidden="false" customHeight="true" outlineLevel="0" collapsed="false">
      <c r="B17" s="35" t="s">
        <v>20</v>
      </c>
      <c r="C17" s="44" t="s">
        <v>493</v>
      </c>
      <c r="D17" s="56"/>
      <c r="E17" s="56"/>
      <c r="F17" s="56"/>
      <c r="G17" s="56"/>
      <c r="H17" s="56"/>
      <c r="I17" s="56"/>
      <c r="J17" s="56"/>
      <c r="K17" s="38" t="n">
        <v>207000</v>
      </c>
      <c r="L17" s="56"/>
      <c r="M17" s="38" t="n">
        <v>16000</v>
      </c>
      <c r="N17" s="38" t="n">
        <v>223000</v>
      </c>
      <c r="O17" s="56"/>
      <c r="P17" s="56"/>
      <c r="Q17" s="56"/>
      <c r="R17" s="56"/>
      <c r="S17" s="56"/>
      <c r="T17" s="56"/>
      <c r="U17" s="56"/>
      <c r="V17" s="38" t="n">
        <v>400000</v>
      </c>
      <c r="W17" s="56"/>
      <c r="X17" s="38" t="n">
        <v>10000</v>
      </c>
      <c r="Y17" s="38" t="n">
        <v>410000</v>
      </c>
      <c r="Z17" s="108" t="s">
        <v>493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494</v>
      </c>
      <c r="D18" s="56"/>
      <c r="E18" s="56"/>
      <c r="F18" s="56"/>
      <c r="G18" s="56"/>
      <c r="H18" s="56"/>
      <c r="I18" s="56"/>
      <c r="J18" s="56"/>
      <c r="K18" s="38" t="n">
        <v>-137000</v>
      </c>
      <c r="L18" s="56"/>
      <c r="M18" s="38"/>
      <c r="N18" s="38" t="n">
        <v>-137000</v>
      </c>
      <c r="O18" s="56"/>
      <c r="P18" s="56"/>
      <c r="Q18" s="56"/>
      <c r="R18" s="56"/>
      <c r="S18" s="56"/>
      <c r="T18" s="56"/>
      <c r="U18" s="56"/>
      <c r="V18" s="38" t="n">
        <v>-97000</v>
      </c>
      <c r="W18" s="56"/>
      <c r="X18" s="38" t="n">
        <v>0</v>
      </c>
      <c r="Y18" s="38" t="n">
        <v>-97000</v>
      </c>
      <c r="Z18" s="108" t="s">
        <v>494</v>
      </c>
      <c r="BA18" s="51" t="s">
        <v>103</v>
      </c>
      <c r="BB18" s="52" t="s">
        <v>104</v>
      </c>
    </row>
    <row r="19" customFormat="false" ht="57" hidden="false" customHeight="true" outlineLevel="0" collapsed="false">
      <c r="B19" s="35" t="s">
        <v>26</v>
      </c>
      <c r="C19" s="44" t="s">
        <v>495</v>
      </c>
      <c r="D19" s="56"/>
      <c r="E19" s="56"/>
      <c r="F19" s="56"/>
      <c r="G19" s="56"/>
      <c r="H19" s="38"/>
      <c r="I19" s="38" t="n">
        <v>0</v>
      </c>
      <c r="J19" s="56"/>
      <c r="K19" s="38"/>
      <c r="L19" s="56"/>
      <c r="M19" s="38"/>
      <c r="N19" s="38" t="n">
        <v>0</v>
      </c>
      <c r="O19" s="56"/>
      <c r="P19" s="56"/>
      <c r="Q19" s="56"/>
      <c r="R19" s="56"/>
      <c r="S19" s="38"/>
      <c r="T19" s="38" t="n">
        <v>0</v>
      </c>
      <c r="U19" s="56"/>
      <c r="V19" s="38"/>
      <c r="W19" s="56"/>
      <c r="X19" s="38"/>
      <c r="Y19" s="38" t="n">
        <v>0</v>
      </c>
      <c r="Z19" s="108" t="s">
        <v>495</v>
      </c>
      <c r="BA19" s="51" t="s">
        <v>106</v>
      </c>
      <c r="BB19" s="52" t="s">
        <v>107</v>
      </c>
    </row>
    <row r="20" customFormat="false" ht="57" hidden="false" customHeight="true" outlineLevel="0" collapsed="false">
      <c r="B20" s="35" t="s">
        <v>28</v>
      </c>
      <c r="C20" s="44" t="s">
        <v>496</v>
      </c>
      <c r="D20" s="38" t="n">
        <v>6000</v>
      </c>
      <c r="E20" s="38"/>
      <c r="F20" s="38"/>
      <c r="G20" s="38" t="n">
        <v>-6000</v>
      </c>
      <c r="H20" s="56"/>
      <c r="I20" s="38" t="n">
        <v>0</v>
      </c>
      <c r="J20" s="56"/>
      <c r="K20" s="56"/>
      <c r="L20" s="38"/>
      <c r="M20" s="38"/>
      <c r="N20" s="38" t="n">
        <v>0</v>
      </c>
      <c r="O20" s="38" t="n">
        <v>3000</v>
      </c>
      <c r="P20" s="38"/>
      <c r="Q20" s="38"/>
      <c r="R20" s="38" t="n">
        <v>-4000</v>
      </c>
      <c r="S20" s="56"/>
      <c r="T20" s="38" t="n">
        <v>-1000</v>
      </c>
      <c r="U20" s="56"/>
      <c r="V20" s="56"/>
      <c r="W20" s="38"/>
      <c r="X20" s="38"/>
      <c r="Y20" s="38" t="n">
        <v>-1000</v>
      </c>
      <c r="Z20" s="108" t="s">
        <v>497</v>
      </c>
      <c r="BA20" s="51" t="s">
        <v>109</v>
      </c>
      <c r="BB20" s="52" t="s">
        <v>110</v>
      </c>
    </row>
    <row r="21" customFormat="false" ht="42" hidden="false" customHeight="true" outlineLevel="0" collapsed="false">
      <c r="B21" s="35" t="s">
        <v>30</v>
      </c>
      <c r="C21" s="44" t="s">
        <v>498</v>
      </c>
      <c r="D21" s="38"/>
      <c r="E21" s="38"/>
      <c r="F21" s="38"/>
      <c r="G21" s="56"/>
      <c r="H21" s="56"/>
      <c r="I21" s="38" t="n">
        <v>0</v>
      </c>
      <c r="J21" s="56"/>
      <c r="K21" s="38"/>
      <c r="L21" s="56"/>
      <c r="M21" s="38"/>
      <c r="N21" s="38" t="n">
        <v>0</v>
      </c>
      <c r="O21" s="38"/>
      <c r="P21" s="38"/>
      <c r="Q21" s="38"/>
      <c r="R21" s="56"/>
      <c r="S21" s="56"/>
      <c r="T21" s="38" t="n">
        <v>0</v>
      </c>
      <c r="U21" s="56"/>
      <c r="V21" s="38"/>
      <c r="W21" s="56"/>
      <c r="X21" s="38"/>
      <c r="Y21" s="38" t="n">
        <v>0</v>
      </c>
      <c r="Z21" s="108" t="s">
        <v>498</v>
      </c>
      <c r="BA21" s="51" t="s">
        <v>3</v>
      </c>
      <c r="BB21" s="52" t="s">
        <v>112</v>
      </c>
    </row>
    <row r="22" customFormat="false" ht="71.1" hidden="false" customHeight="true" outlineLevel="0" collapsed="false">
      <c r="B22" s="35" t="s">
        <v>33</v>
      </c>
      <c r="C22" s="44" t="s">
        <v>499</v>
      </c>
      <c r="D22" s="38"/>
      <c r="E22" s="56"/>
      <c r="F22" s="56"/>
      <c r="G22" s="56"/>
      <c r="H22" s="56"/>
      <c r="I22" s="38" t="n">
        <v>0</v>
      </c>
      <c r="J22" s="56"/>
      <c r="K22" s="56"/>
      <c r="L22" s="38"/>
      <c r="M22" s="38"/>
      <c r="N22" s="38" t="n">
        <v>0</v>
      </c>
      <c r="O22" s="38"/>
      <c r="P22" s="56"/>
      <c r="Q22" s="56"/>
      <c r="R22" s="56"/>
      <c r="S22" s="56"/>
      <c r="T22" s="38" t="n">
        <v>0</v>
      </c>
      <c r="U22" s="56"/>
      <c r="V22" s="56"/>
      <c r="W22" s="38"/>
      <c r="X22" s="38"/>
      <c r="Y22" s="38" t="n">
        <v>0</v>
      </c>
      <c r="Z22" s="108" t="s">
        <v>499</v>
      </c>
      <c r="BA22" s="51" t="s">
        <v>114</v>
      </c>
      <c r="BB22" s="52" t="s">
        <v>115</v>
      </c>
    </row>
    <row r="23" customFormat="false" ht="84.95" hidden="false" customHeight="true" outlineLevel="0" collapsed="false">
      <c r="B23" s="35" t="s">
        <v>35</v>
      </c>
      <c r="C23" s="44" t="s">
        <v>500</v>
      </c>
      <c r="D23" s="56"/>
      <c r="E23" s="56"/>
      <c r="F23" s="56"/>
      <c r="G23" s="38"/>
      <c r="H23" s="56"/>
      <c r="I23" s="38" t="n">
        <v>0</v>
      </c>
      <c r="J23" s="56"/>
      <c r="K23" s="56"/>
      <c r="L23" s="56"/>
      <c r="M23" s="38"/>
      <c r="N23" s="38" t="n">
        <v>0</v>
      </c>
      <c r="O23" s="56"/>
      <c r="P23" s="56"/>
      <c r="Q23" s="56"/>
      <c r="R23" s="38"/>
      <c r="S23" s="56"/>
      <c r="T23" s="38" t="n">
        <v>0</v>
      </c>
      <c r="U23" s="56"/>
      <c r="V23" s="56"/>
      <c r="W23" s="56"/>
      <c r="X23" s="38"/>
      <c r="Y23" s="38" t="n">
        <v>0</v>
      </c>
      <c r="Z23" s="108" t="s">
        <v>500</v>
      </c>
      <c r="BA23" s="51" t="s">
        <v>117</v>
      </c>
      <c r="BB23" s="51" t="s">
        <v>118</v>
      </c>
    </row>
    <row r="24" customFormat="false" ht="57" hidden="false" customHeight="true" outlineLevel="0" collapsed="false">
      <c r="B24" s="35" t="s">
        <v>37</v>
      </c>
      <c r="C24" s="44" t="s">
        <v>501</v>
      </c>
      <c r="D24" s="56"/>
      <c r="E24" s="56"/>
      <c r="F24" s="56"/>
      <c r="G24" s="56"/>
      <c r="H24" s="38"/>
      <c r="I24" s="38" t="n">
        <v>0</v>
      </c>
      <c r="J24" s="56"/>
      <c r="K24" s="56"/>
      <c r="L24" s="56"/>
      <c r="M24" s="38"/>
      <c r="N24" s="38" t="n">
        <v>0</v>
      </c>
      <c r="O24" s="56"/>
      <c r="P24" s="56"/>
      <c r="Q24" s="56"/>
      <c r="R24" s="56"/>
      <c r="S24" s="38"/>
      <c r="T24" s="38" t="n">
        <v>0</v>
      </c>
      <c r="U24" s="56"/>
      <c r="V24" s="56"/>
      <c r="W24" s="56"/>
      <c r="X24" s="38"/>
      <c r="Y24" s="38" t="n">
        <v>0</v>
      </c>
      <c r="Z24" s="108" t="s">
        <v>501</v>
      </c>
      <c r="BA24" s="51" t="s">
        <v>120</v>
      </c>
      <c r="BB24" s="51" t="s">
        <v>121</v>
      </c>
    </row>
    <row r="25" customFormat="false" ht="99.95" hidden="false" customHeight="true" outlineLevel="0" collapsed="false">
      <c r="B25" s="35" t="s">
        <v>40</v>
      </c>
      <c r="C25" s="44" t="s">
        <v>502</v>
      </c>
      <c r="D25" s="56"/>
      <c r="E25" s="56"/>
      <c r="F25" s="56"/>
      <c r="G25" s="56"/>
      <c r="H25" s="56"/>
      <c r="I25" s="56"/>
      <c r="J25" s="38" t="n">
        <v>26000</v>
      </c>
      <c r="K25" s="56"/>
      <c r="L25" s="56"/>
      <c r="M25" s="38"/>
      <c r="N25" s="38" t="n">
        <v>26000</v>
      </c>
      <c r="O25" s="56"/>
      <c r="P25" s="56"/>
      <c r="Q25" s="56"/>
      <c r="R25" s="56"/>
      <c r="S25" s="56"/>
      <c r="T25" s="56"/>
      <c r="U25" s="38" t="n">
        <v>-41000</v>
      </c>
      <c r="V25" s="56"/>
      <c r="W25" s="56"/>
      <c r="X25" s="38" t="n">
        <v>-12000</v>
      </c>
      <c r="Y25" s="38" t="n">
        <v>-53000</v>
      </c>
      <c r="Z25" s="108" t="s">
        <v>503</v>
      </c>
      <c r="BA25" s="51" t="s">
        <v>123</v>
      </c>
      <c r="BB25" s="52" t="s">
        <v>124</v>
      </c>
    </row>
    <row r="26" customFormat="false" ht="27.95" hidden="false" customHeight="true" outlineLevel="0" collapsed="false">
      <c r="B26" s="35" t="s">
        <v>42</v>
      </c>
      <c r="C26" s="44" t="s">
        <v>504</v>
      </c>
      <c r="D26" s="38"/>
      <c r="E26" s="38"/>
      <c r="F26" s="38"/>
      <c r="G26" s="38"/>
      <c r="H26" s="38"/>
      <c r="I26" s="38" t="n">
        <v>0</v>
      </c>
      <c r="J26" s="38"/>
      <c r="K26" s="38"/>
      <c r="L26" s="38"/>
      <c r="M26" s="38"/>
      <c r="N26" s="38" t="n">
        <v>0</v>
      </c>
      <c r="O26" s="38"/>
      <c r="P26" s="38"/>
      <c r="Q26" s="38"/>
      <c r="R26" s="38"/>
      <c r="S26" s="38"/>
      <c r="T26" s="38" t="n">
        <v>0</v>
      </c>
      <c r="U26" s="38"/>
      <c r="V26" s="38"/>
      <c r="W26" s="38"/>
      <c r="X26" s="38"/>
      <c r="Y26" s="38" t="n">
        <v>0</v>
      </c>
      <c r="Z26" s="108" t="s">
        <v>504</v>
      </c>
      <c r="BA26" s="51" t="s">
        <v>126</v>
      </c>
      <c r="BB26" s="52" t="s">
        <v>127</v>
      </c>
    </row>
    <row r="27" customFormat="false" ht="42" hidden="false" customHeight="true" outlineLevel="0" collapsed="false">
      <c r="B27" s="47" t="s">
        <v>44</v>
      </c>
      <c r="C27" s="46" t="s">
        <v>505</v>
      </c>
      <c r="D27" s="49" t="n">
        <v>2191000</v>
      </c>
      <c r="E27" s="49" t="n">
        <v>0</v>
      </c>
      <c r="F27" s="49" t="n">
        <v>0</v>
      </c>
      <c r="G27" s="49" t="n">
        <v>54000</v>
      </c>
      <c r="H27" s="49" t="n">
        <v>0</v>
      </c>
      <c r="I27" s="49" t="n">
        <v>2245000</v>
      </c>
      <c r="J27" s="49" t="n">
        <v>-385000</v>
      </c>
      <c r="K27" s="49" t="n">
        <v>12126000</v>
      </c>
      <c r="L27" s="49" t="n">
        <v>0</v>
      </c>
      <c r="M27" s="49" t="n">
        <v>674000</v>
      </c>
      <c r="N27" s="49" t="n">
        <v>14660000</v>
      </c>
      <c r="O27" s="49" t="n">
        <v>2249000</v>
      </c>
      <c r="P27" s="49" t="n">
        <v>0</v>
      </c>
      <c r="Q27" s="49" t="n">
        <v>0</v>
      </c>
      <c r="R27" s="49" t="n">
        <v>48000</v>
      </c>
      <c r="S27" s="49" t="n">
        <v>-76000</v>
      </c>
      <c r="T27" s="49" t="n">
        <v>2221000</v>
      </c>
      <c r="U27" s="49" t="n">
        <v>-339000</v>
      </c>
      <c r="V27" s="49" t="n">
        <v>11394000</v>
      </c>
      <c r="W27" s="49" t="n">
        <v>0</v>
      </c>
      <c r="X27" s="49" t="n">
        <v>617000</v>
      </c>
      <c r="Y27" s="49" t="n">
        <v>13893000</v>
      </c>
      <c r="Z27" s="109" t="s">
        <v>505</v>
      </c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7">
    <mergeCell ref="A1:B1"/>
    <mergeCell ref="A2:D2"/>
    <mergeCell ref="A4:B4"/>
    <mergeCell ref="A5:B5"/>
    <mergeCell ref="A6:B6"/>
    <mergeCell ref="A8:B8"/>
    <mergeCell ref="C10:E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41.99"/>
    <col collapsed="false" customWidth="true" hidden="false" outlineLevel="0" max="6" min="4" style="0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10" min="9" style="0" width="14.56"/>
    <col collapsed="false" customWidth="true" hidden="false" outlineLevel="0" max="12" min="11" style="0" width="13.56"/>
    <col collapsed="false" customWidth="true" hidden="false" outlineLevel="0" max="13" min="13" style="0" width="13.99"/>
    <col collapsed="false" customWidth="true" hidden="false" outlineLevel="0" max="14" min="14" style="0" width="14.41"/>
    <col collapsed="false" customWidth="true" hidden="false" outlineLevel="0" max="19" min="15" style="0" width="13.56"/>
    <col collapsed="false" customWidth="true" hidden="false" outlineLevel="0" max="21" min="20" style="0" width="14.56"/>
    <col collapsed="false" customWidth="true" hidden="false" outlineLevel="0" max="23" min="22" style="0" width="13.56"/>
    <col collapsed="false" customWidth="true" hidden="false" outlineLevel="0" max="24" min="24" style="0" width="13.99"/>
    <col collapsed="false" customWidth="true" hidden="false" outlineLevel="0" max="25" min="25" style="0" width="14.41"/>
    <col collapsed="false" customWidth="true" hidden="false" outlineLevel="0" max="30" min="26" style="0" width="13.56"/>
    <col collapsed="false" customWidth="true" hidden="false" outlineLevel="0" max="32" min="31" style="0" width="14.56"/>
    <col collapsed="false" customWidth="true" hidden="false" outlineLevel="0" max="34" min="33" style="0" width="13.56"/>
    <col collapsed="false" customWidth="true" hidden="false" outlineLevel="0" max="35" min="35" style="0" width="13.99"/>
    <col collapsed="false" customWidth="true" hidden="false" outlineLevel="0" max="36" min="36" style="0" width="14.41"/>
    <col collapsed="false" customWidth="true" hidden="false" outlineLevel="0" max="37" min="37" style="0" width="8.28"/>
    <col collapsed="false" customWidth="true" hidden="false" outlineLevel="0" max="52" min="3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0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07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406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481</v>
      </c>
      <c r="E13" s="20" t="s">
        <v>508</v>
      </c>
      <c r="F13" s="20" t="s">
        <v>509</v>
      </c>
      <c r="G13" s="20"/>
      <c r="H13" s="20"/>
      <c r="I13" s="20" t="s">
        <v>484</v>
      </c>
      <c r="J13" s="20" t="s">
        <v>485</v>
      </c>
      <c r="K13" s="20" t="s">
        <v>486</v>
      </c>
      <c r="L13" s="20" t="s">
        <v>487</v>
      </c>
      <c r="M13" s="20" t="s">
        <v>475</v>
      </c>
      <c r="N13" s="20" t="s">
        <v>488</v>
      </c>
      <c r="O13" s="20" t="s">
        <v>481</v>
      </c>
      <c r="P13" s="20" t="s">
        <v>508</v>
      </c>
      <c r="Q13" s="20" t="s">
        <v>509</v>
      </c>
      <c r="R13" s="20"/>
      <c r="S13" s="20"/>
      <c r="T13" s="20" t="s">
        <v>484</v>
      </c>
      <c r="U13" s="20" t="s">
        <v>485</v>
      </c>
      <c r="V13" s="20" t="s">
        <v>486</v>
      </c>
      <c r="W13" s="20" t="s">
        <v>487</v>
      </c>
      <c r="X13" s="20" t="s">
        <v>475</v>
      </c>
      <c r="Y13" s="20" t="s">
        <v>488</v>
      </c>
      <c r="Z13" s="20" t="s">
        <v>481</v>
      </c>
      <c r="AA13" s="20" t="s">
        <v>508</v>
      </c>
      <c r="AB13" s="20" t="s">
        <v>509</v>
      </c>
      <c r="AC13" s="20"/>
      <c r="AD13" s="20"/>
      <c r="AE13" s="20" t="s">
        <v>484</v>
      </c>
      <c r="AF13" s="20" t="s">
        <v>485</v>
      </c>
      <c r="AG13" s="20" t="s">
        <v>486</v>
      </c>
      <c r="AH13" s="20" t="s">
        <v>487</v>
      </c>
      <c r="AI13" s="20" t="s">
        <v>475</v>
      </c>
      <c r="AJ13" s="20" t="s">
        <v>488</v>
      </c>
      <c r="AK13" s="2"/>
      <c r="BA13" s="51" t="s">
        <v>80</v>
      </c>
      <c r="BB13" s="52" t="s">
        <v>81</v>
      </c>
    </row>
    <row r="14" customFormat="false" ht="38.1" hidden="false" customHeight="true" outlineLevel="0" collapsed="false">
      <c r="B14" s="24"/>
      <c r="C14" s="26"/>
      <c r="D14" s="19"/>
      <c r="E14" s="20"/>
      <c r="F14" s="20" t="s">
        <v>489</v>
      </c>
      <c r="G14" s="20" t="s">
        <v>490</v>
      </c>
      <c r="H14" s="20" t="s">
        <v>491</v>
      </c>
      <c r="I14" s="20"/>
      <c r="J14" s="20"/>
      <c r="K14" s="20"/>
      <c r="L14" s="20"/>
      <c r="M14" s="20"/>
      <c r="N14" s="20"/>
      <c r="O14" s="20"/>
      <c r="P14" s="20"/>
      <c r="Q14" s="20" t="s">
        <v>489</v>
      </c>
      <c r="R14" s="20" t="s">
        <v>490</v>
      </c>
      <c r="S14" s="20" t="s">
        <v>491</v>
      </c>
      <c r="T14" s="20"/>
      <c r="U14" s="20"/>
      <c r="V14" s="20"/>
      <c r="W14" s="20"/>
      <c r="X14" s="20"/>
      <c r="Y14" s="20"/>
      <c r="Z14" s="20"/>
      <c r="AA14" s="20"/>
      <c r="AB14" s="20" t="s">
        <v>489</v>
      </c>
      <c r="AC14" s="20" t="s">
        <v>490</v>
      </c>
      <c r="AD14" s="20" t="s">
        <v>491</v>
      </c>
      <c r="AE14" s="20"/>
      <c r="AF14" s="20"/>
      <c r="AG14" s="20"/>
      <c r="AH14" s="20"/>
      <c r="AI14" s="20"/>
      <c r="AJ14" s="20"/>
      <c r="A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0" t="s">
        <v>506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19</v>
      </c>
      <c r="P15" s="65" t="s">
        <v>20</v>
      </c>
      <c r="Q15" s="65" t="s">
        <v>21</v>
      </c>
      <c r="R15" s="65" t="s">
        <v>26</v>
      </c>
      <c r="S15" s="65" t="s">
        <v>28</v>
      </c>
      <c r="T15" s="65" t="s">
        <v>30</v>
      </c>
      <c r="U15" s="65" t="s">
        <v>33</v>
      </c>
      <c r="V15" s="65" t="s">
        <v>35</v>
      </c>
      <c r="W15" s="65" t="s">
        <v>37</v>
      </c>
      <c r="X15" s="65" t="s">
        <v>40</v>
      </c>
      <c r="Y15" s="65" t="s">
        <v>42</v>
      </c>
      <c r="Z15" s="65" t="s">
        <v>19</v>
      </c>
      <c r="AA15" s="65" t="s">
        <v>20</v>
      </c>
      <c r="AB15" s="65" t="s">
        <v>21</v>
      </c>
      <c r="AC15" s="65" t="s">
        <v>26</v>
      </c>
      <c r="AD15" s="65" t="s">
        <v>28</v>
      </c>
      <c r="AE15" s="65" t="s">
        <v>30</v>
      </c>
      <c r="AF15" s="65" t="s">
        <v>33</v>
      </c>
      <c r="AG15" s="65" t="s">
        <v>35</v>
      </c>
      <c r="AH15" s="65" t="s">
        <v>37</v>
      </c>
      <c r="AI15" s="65" t="s">
        <v>40</v>
      </c>
      <c r="AJ15" s="65" t="s">
        <v>42</v>
      </c>
      <c r="A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92</v>
      </c>
      <c r="D16" s="72" t="n">
        <v>2180000</v>
      </c>
      <c r="E16" s="72"/>
      <c r="F16" s="72"/>
      <c r="G16" s="72" t="n">
        <v>65000</v>
      </c>
      <c r="H16" s="72"/>
      <c r="I16" s="72" t="n">
        <v>2245000</v>
      </c>
      <c r="J16" s="72" t="n">
        <v>-383000</v>
      </c>
      <c r="K16" s="72" t="n">
        <v>11823000</v>
      </c>
      <c r="L16" s="72"/>
      <c r="M16" s="72" t="n">
        <v>642000</v>
      </c>
      <c r="N16" s="72" t="n">
        <v>14327000</v>
      </c>
      <c r="O16" s="72" t="n">
        <v>2239000</v>
      </c>
      <c r="P16" s="72"/>
      <c r="Q16" s="72"/>
      <c r="R16" s="72" t="n">
        <v>58000</v>
      </c>
      <c r="S16" s="72" t="n">
        <v>-76000</v>
      </c>
      <c r="T16" s="72" t="n">
        <v>2221000</v>
      </c>
      <c r="U16" s="72" t="n">
        <v>-317000</v>
      </c>
      <c r="V16" s="72" t="n">
        <v>10810000</v>
      </c>
      <c r="W16" s="72"/>
      <c r="X16" s="72" t="n">
        <v>610000</v>
      </c>
      <c r="Y16" s="72" t="n">
        <v>13324000</v>
      </c>
      <c r="Z16" s="72" t="n">
        <v>2239000</v>
      </c>
      <c r="AA16" s="72"/>
      <c r="AB16" s="72"/>
      <c r="AC16" s="72" t="n">
        <v>58000</v>
      </c>
      <c r="AD16" s="72" t="n">
        <v>-76000</v>
      </c>
      <c r="AE16" s="72" t="n">
        <v>2221000</v>
      </c>
      <c r="AF16" s="72" t="n">
        <v>-317000</v>
      </c>
      <c r="AG16" s="72" t="n">
        <v>10810000</v>
      </c>
      <c r="AH16" s="72"/>
      <c r="AI16" s="72" t="n">
        <v>610000</v>
      </c>
      <c r="AJ16" s="101" t="n">
        <v>13324000</v>
      </c>
      <c r="A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493</v>
      </c>
      <c r="D17" s="56"/>
      <c r="E17" s="56"/>
      <c r="F17" s="56"/>
      <c r="G17" s="56"/>
      <c r="H17" s="56"/>
      <c r="I17" s="56"/>
      <c r="J17" s="56"/>
      <c r="K17" s="38" t="n">
        <v>550000</v>
      </c>
      <c r="L17" s="56"/>
      <c r="M17" s="38" t="n">
        <v>31000</v>
      </c>
      <c r="N17" s="38" t="n">
        <v>581000</v>
      </c>
      <c r="O17" s="56"/>
      <c r="P17" s="56"/>
      <c r="Q17" s="56"/>
      <c r="R17" s="56"/>
      <c r="S17" s="56"/>
      <c r="T17" s="56"/>
      <c r="U17" s="56"/>
      <c r="V17" s="38" t="n">
        <v>721000</v>
      </c>
      <c r="W17" s="56"/>
      <c r="X17" s="38" t="n">
        <v>19000</v>
      </c>
      <c r="Y17" s="38" t="n">
        <v>740000</v>
      </c>
      <c r="Z17" s="56"/>
      <c r="AA17" s="56"/>
      <c r="AB17" s="56"/>
      <c r="AC17" s="56"/>
      <c r="AD17" s="56"/>
      <c r="AE17" s="56"/>
      <c r="AF17" s="56"/>
      <c r="AG17" s="38" t="n">
        <v>1347000</v>
      </c>
      <c r="AH17" s="56"/>
      <c r="AI17" s="38" t="n">
        <v>44000</v>
      </c>
      <c r="AJ17" s="39" t="n">
        <v>1391000</v>
      </c>
      <c r="A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494</v>
      </c>
      <c r="D18" s="56"/>
      <c r="E18" s="56"/>
      <c r="F18" s="56"/>
      <c r="G18" s="56"/>
      <c r="H18" s="56"/>
      <c r="I18" s="56"/>
      <c r="J18" s="56"/>
      <c r="K18" s="38" t="n">
        <v>-247000</v>
      </c>
      <c r="L18" s="56"/>
      <c r="M18" s="38"/>
      <c r="N18" s="38" t="n">
        <v>-247000</v>
      </c>
      <c r="O18" s="56"/>
      <c r="P18" s="56"/>
      <c r="Q18" s="56"/>
      <c r="R18" s="56"/>
      <c r="S18" s="56"/>
      <c r="T18" s="56"/>
      <c r="U18" s="56"/>
      <c r="V18" s="38" t="n">
        <v>-137000</v>
      </c>
      <c r="W18" s="56"/>
      <c r="X18" s="38"/>
      <c r="Y18" s="38" t="n">
        <v>-137000</v>
      </c>
      <c r="Z18" s="56"/>
      <c r="AA18" s="56"/>
      <c r="AB18" s="56"/>
      <c r="AC18" s="56"/>
      <c r="AD18" s="56"/>
      <c r="AE18" s="56"/>
      <c r="AF18" s="56"/>
      <c r="AG18" s="38" t="n">
        <v>-334000</v>
      </c>
      <c r="AH18" s="56"/>
      <c r="AI18" s="38"/>
      <c r="AJ18" s="39" t="n">
        <v>-334000</v>
      </c>
      <c r="A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495</v>
      </c>
      <c r="D19" s="56"/>
      <c r="E19" s="56"/>
      <c r="F19" s="56"/>
      <c r="G19" s="56"/>
      <c r="H19" s="38"/>
      <c r="I19" s="38" t="n">
        <v>0</v>
      </c>
      <c r="J19" s="56"/>
      <c r="K19" s="38"/>
      <c r="L19" s="56"/>
      <c r="M19" s="38"/>
      <c r="N19" s="38" t="n">
        <v>0</v>
      </c>
      <c r="O19" s="56"/>
      <c r="P19" s="56"/>
      <c r="Q19" s="56"/>
      <c r="R19" s="56"/>
      <c r="S19" s="38"/>
      <c r="T19" s="38" t="n">
        <v>0</v>
      </c>
      <c r="U19" s="56"/>
      <c r="V19" s="38"/>
      <c r="W19" s="56"/>
      <c r="X19" s="38"/>
      <c r="Y19" s="38" t="n">
        <v>0</v>
      </c>
      <c r="Z19" s="56"/>
      <c r="AA19" s="56"/>
      <c r="AB19" s="56"/>
      <c r="AC19" s="56"/>
      <c r="AD19" s="38"/>
      <c r="AE19" s="38" t="n">
        <v>0</v>
      </c>
      <c r="AF19" s="56"/>
      <c r="AG19" s="38"/>
      <c r="AH19" s="56"/>
      <c r="AI19" s="38"/>
      <c r="AJ19" s="39" t="n">
        <v>0</v>
      </c>
      <c r="A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496</v>
      </c>
      <c r="D20" s="38" t="n">
        <v>11000</v>
      </c>
      <c r="E20" s="38"/>
      <c r="F20" s="38"/>
      <c r="G20" s="38" t="n">
        <v>-11000</v>
      </c>
      <c r="H20" s="56"/>
      <c r="I20" s="38" t="n">
        <v>0</v>
      </c>
      <c r="J20" s="56"/>
      <c r="K20" s="56"/>
      <c r="L20" s="38"/>
      <c r="M20" s="38"/>
      <c r="N20" s="38" t="n">
        <v>0</v>
      </c>
      <c r="O20" s="38" t="n">
        <v>10000</v>
      </c>
      <c r="P20" s="38"/>
      <c r="Q20" s="38"/>
      <c r="R20" s="38" t="n">
        <v>-10000</v>
      </c>
      <c r="S20" s="56"/>
      <c r="T20" s="38" t="n">
        <v>0</v>
      </c>
      <c r="U20" s="56"/>
      <c r="V20" s="56"/>
      <c r="W20" s="38"/>
      <c r="X20" s="38"/>
      <c r="Y20" s="38" t="n">
        <v>0</v>
      </c>
      <c r="Z20" s="38" t="n">
        <v>17000</v>
      </c>
      <c r="AA20" s="38"/>
      <c r="AB20" s="38"/>
      <c r="AC20" s="38" t="n">
        <v>-17000</v>
      </c>
      <c r="AD20" s="56"/>
      <c r="AE20" s="38" t="n">
        <v>0</v>
      </c>
      <c r="AF20" s="56"/>
      <c r="AG20" s="56"/>
      <c r="AH20" s="38"/>
      <c r="AI20" s="38"/>
      <c r="AJ20" s="39" t="n">
        <v>0</v>
      </c>
      <c r="A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498</v>
      </c>
      <c r="D21" s="38"/>
      <c r="E21" s="38"/>
      <c r="F21" s="38"/>
      <c r="G21" s="56"/>
      <c r="H21" s="56"/>
      <c r="I21" s="38" t="n">
        <v>0</v>
      </c>
      <c r="J21" s="56"/>
      <c r="K21" s="38"/>
      <c r="L21" s="56"/>
      <c r="M21" s="38"/>
      <c r="N21" s="38" t="n">
        <v>0</v>
      </c>
      <c r="O21" s="38"/>
      <c r="P21" s="38"/>
      <c r="Q21" s="38"/>
      <c r="R21" s="56"/>
      <c r="S21" s="56"/>
      <c r="T21" s="38" t="n">
        <v>0</v>
      </c>
      <c r="U21" s="56"/>
      <c r="V21" s="38"/>
      <c r="W21" s="56"/>
      <c r="X21" s="38"/>
      <c r="Y21" s="38" t="n">
        <v>0</v>
      </c>
      <c r="Z21" s="38"/>
      <c r="AA21" s="38"/>
      <c r="AB21" s="38"/>
      <c r="AC21" s="56"/>
      <c r="AD21" s="56"/>
      <c r="AE21" s="38" t="n">
        <v>0</v>
      </c>
      <c r="AF21" s="56"/>
      <c r="AG21" s="38"/>
      <c r="AH21" s="56"/>
      <c r="AI21" s="38"/>
      <c r="AJ21" s="39" t="n">
        <v>0</v>
      </c>
      <c r="A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 t="s">
        <v>499</v>
      </c>
      <c r="D22" s="38"/>
      <c r="E22" s="56"/>
      <c r="F22" s="56"/>
      <c r="G22" s="56"/>
      <c r="H22" s="56"/>
      <c r="I22" s="38" t="n">
        <v>0</v>
      </c>
      <c r="J22" s="56"/>
      <c r="K22" s="56"/>
      <c r="L22" s="38"/>
      <c r="M22" s="38"/>
      <c r="N22" s="38" t="n">
        <v>0</v>
      </c>
      <c r="O22" s="38"/>
      <c r="P22" s="56"/>
      <c r="Q22" s="56"/>
      <c r="R22" s="56"/>
      <c r="S22" s="56"/>
      <c r="T22" s="38" t="n">
        <v>0</v>
      </c>
      <c r="U22" s="56"/>
      <c r="V22" s="56"/>
      <c r="W22" s="38"/>
      <c r="X22" s="38"/>
      <c r="Y22" s="38" t="n">
        <v>0</v>
      </c>
      <c r="Z22" s="38"/>
      <c r="AA22" s="56"/>
      <c r="AB22" s="56"/>
      <c r="AC22" s="56"/>
      <c r="AD22" s="56"/>
      <c r="AE22" s="38" t="n">
        <v>0</v>
      </c>
      <c r="AF22" s="56"/>
      <c r="AG22" s="56"/>
      <c r="AH22" s="38"/>
      <c r="AI22" s="38"/>
      <c r="AJ22" s="39" t="n">
        <v>0</v>
      </c>
      <c r="A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500</v>
      </c>
      <c r="D23" s="56"/>
      <c r="E23" s="56"/>
      <c r="F23" s="56"/>
      <c r="G23" s="38"/>
      <c r="H23" s="56"/>
      <c r="I23" s="38" t="n">
        <v>0</v>
      </c>
      <c r="J23" s="56"/>
      <c r="K23" s="56"/>
      <c r="L23" s="56"/>
      <c r="M23" s="38"/>
      <c r="N23" s="38" t="n">
        <v>0</v>
      </c>
      <c r="O23" s="56"/>
      <c r="P23" s="56"/>
      <c r="Q23" s="56"/>
      <c r="R23" s="38"/>
      <c r="S23" s="56"/>
      <c r="T23" s="38" t="n">
        <v>0</v>
      </c>
      <c r="U23" s="56"/>
      <c r="V23" s="56"/>
      <c r="W23" s="56"/>
      <c r="X23" s="38"/>
      <c r="Y23" s="38" t="n">
        <v>0</v>
      </c>
      <c r="Z23" s="56"/>
      <c r="AA23" s="56"/>
      <c r="AB23" s="56"/>
      <c r="AC23" s="38" t="n">
        <v>24000</v>
      </c>
      <c r="AD23" s="56"/>
      <c r="AE23" s="38" t="n">
        <v>24000</v>
      </c>
      <c r="AF23" s="56"/>
      <c r="AG23" s="56"/>
      <c r="AH23" s="56"/>
      <c r="AI23" s="38"/>
      <c r="AJ23" s="39" t="n">
        <v>24000</v>
      </c>
      <c r="A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501</v>
      </c>
      <c r="D24" s="56"/>
      <c r="E24" s="56"/>
      <c r="F24" s="56"/>
      <c r="G24" s="56"/>
      <c r="H24" s="38"/>
      <c r="I24" s="38" t="n">
        <v>0</v>
      </c>
      <c r="J24" s="56"/>
      <c r="K24" s="56"/>
      <c r="L24" s="56"/>
      <c r="M24" s="38"/>
      <c r="N24" s="38" t="n">
        <v>0</v>
      </c>
      <c r="O24" s="56"/>
      <c r="P24" s="56"/>
      <c r="Q24" s="56"/>
      <c r="R24" s="56"/>
      <c r="S24" s="38"/>
      <c r="T24" s="38" t="n">
        <v>0</v>
      </c>
      <c r="U24" s="56"/>
      <c r="V24" s="56"/>
      <c r="W24" s="56"/>
      <c r="X24" s="38"/>
      <c r="Y24" s="38" t="n">
        <v>0</v>
      </c>
      <c r="Z24" s="56"/>
      <c r="AA24" s="56"/>
      <c r="AB24" s="56"/>
      <c r="AC24" s="56"/>
      <c r="AD24" s="38"/>
      <c r="AE24" s="38" t="n">
        <v>0</v>
      </c>
      <c r="AF24" s="56"/>
      <c r="AG24" s="56"/>
      <c r="AH24" s="56"/>
      <c r="AI24" s="38"/>
      <c r="AJ24" s="39" t="n">
        <v>0</v>
      </c>
      <c r="A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502</v>
      </c>
      <c r="D25" s="56"/>
      <c r="E25" s="56"/>
      <c r="F25" s="56"/>
      <c r="G25" s="56"/>
      <c r="H25" s="56"/>
      <c r="I25" s="56"/>
      <c r="J25" s="38" t="n">
        <v>-2000</v>
      </c>
      <c r="K25" s="56"/>
      <c r="L25" s="56"/>
      <c r="M25" s="38" t="n">
        <v>1000</v>
      </c>
      <c r="N25" s="38" t="n">
        <v>-1000</v>
      </c>
      <c r="O25" s="56"/>
      <c r="P25" s="56"/>
      <c r="Q25" s="56"/>
      <c r="R25" s="56"/>
      <c r="S25" s="56"/>
      <c r="T25" s="56"/>
      <c r="U25" s="38" t="n">
        <v>-22000</v>
      </c>
      <c r="V25" s="56"/>
      <c r="W25" s="56"/>
      <c r="X25" s="38" t="n">
        <v>-12000</v>
      </c>
      <c r="Y25" s="38" t="n">
        <v>-34000</v>
      </c>
      <c r="Z25" s="56"/>
      <c r="AA25" s="56"/>
      <c r="AB25" s="56"/>
      <c r="AC25" s="56"/>
      <c r="AD25" s="56"/>
      <c r="AE25" s="56"/>
      <c r="AF25" s="38" t="n">
        <v>-66000</v>
      </c>
      <c r="AG25" s="56"/>
      <c r="AH25" s="56"/>
      <c r="AI25" s="38" t="n">
        <v>-12000</v>
      </c>
      <c r="AJ25" s="39" t="n">
        <v>-78000</v>
      </c>
      <c r="AK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504</v>
      </c>
      <c r="D26" s="38"/>
      <c r="E26" s="38"/>
      <c r="F26" s="38"/>
      <c r="G26" s="38"/>
      <c r="H26" s="38"/>
      <c r="I26" s="38" t="n">
        <v>0</v>
      </c>
      <c r="J26" s="38"/>
      <c r="K26" s="38"/>
      <c r="L26" s="38"/>
      <c r="M26" s="38"/>
      <c r="N26" s="38" t="n">
        <v>0</v>
      </c>
      <c r="O26" s="38"/>
      <c r="P26" s="38"/>
      <c r="Q26" s="38"/>
      <c r="R26" s="38"/>
      <c r="S26" s="38"/>
      <c r="T26" s="38" t="n">
        <v>0</v>
      </c>
      <c r="U26" s="38"/>
      <c r="V26" s="38"/>
      <c r="W26" s="38"/>
      <c r="X26" s="38"/>
      <c r="Y26" s="38" t="n">
        <v>0</v>
      </c>
      <c r="Z26" s="38" t="n">
        <v>-76000</v>
      </c>
      <c r="AA26" s="38"/>
      <c r="AB26" s="38"/>
      <c r="AC26" s="38"/>
      <c r="AD26" s="38" t="n">
        <v>76000</v>
      </c>
      <c r="AE26" s="38" t="n">
        <v>0</v>
      </c>
      <c r="AF26" s="38"/>
      <c r="AG26" s="38"/>
      <c r="AH26" s="38"/>
      <c r="AI26" s="38"/>
      <c r="AJ26" s="39" t="n">
        <v>0</v>
      </c>
      <c r="AK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47" t="s">
        <v>44</v>
      </c>
      <c r="C27" s="46" t="s">
        <v>505</v>
      </c>
      <c r="D27" s="49" t="n">
        <v>2191000</v>
      </c>
      <c r="E27" s="49" t="n">
        <v>0</v>
      </c>
      <c r="F27" s="49" t="n">
        <v>0</v>
      </c>
      <c r="G27" s="49" t="n">
        <v>54000</v>
      </c>
      <c r="H27" s="49" t="n">
        <v>0</v>
      </c>
      <c r="I27" s="49" t="n">
        <v>2245000</v>
      </c>
      <c r="J27" s="49" t="n">
        <v>-385000</v>
      </c>
      <c r="K27" s="49" t="n">
        <v>12126000</v>
      </c>
      <c r="L27" s="49" t="n">
        <v>0</v>
      </c>
      <c r="M27" s="49" t="n">
        <v>674000</v>
      </c>
      <c r="N27" s="49" t="n">
        <v>14660000</v>
      </c>
      <c r="O27" s="49" t="n">
        <v>2249000</v>
      </c>
      <c r="P27" s="49" t="n">
        <v>0</v>
      </c>
      <c r="Q27" s="49" t="n">
        <v>0</v>
      </c>
      <c r="R27" s="49" t="n">
        <v>48000</v>
      </c>
      <c r="S27" s="49" t="n">
        <v>-76000</v>
      </c>
      <c r="T27" s="49" t="n">
        <v>2221000</v>
      </c>
      <c r="U27" s="49" t="n">
        <v>-339000</v>
      </c>
      <c r="V27" s="49" t="n">
        <v>11394000</v>
      </c>
      <c r="W27" s="49" t="n">
        <v>0</v>
      </c>
      <c r="X27" s="49" t="n">
        <v>617000</v>
      </c>
      <c r="Y27" s="49" t="n">
        <v>13893000</v>
      </c>
      <c r="Z27" s="49" t="n">
        <v>2180000</v>
      </c>
      <c r="AA27" s="49" t="n">
        <v>0</v>
      </c>
      <c r="AB27" s="49" t="n">
        <v>0</v>
      </c>
      <c r="AC27" s="49" t="n">
        <v>65000</v>
      </c>
      <c r="AD27" s="49" t="n">
        <v>0</v>
      </c>
      <c r="AE27" s="49" t="n">
        <v>2245000</v>
      </c>
      <c r="AF27" s="49" t="n">
        <v>-383000</v>
      </c>
      <c r="AG27" s="49" t="n">
        <v>11823000</v>
      </c>
      <c r="AH27" s="49" t="n">
        <v>0</v>
      </c>
      <c r="AI27" s="49" t="n">
        <v>642000</v>
      </c>
      <c r="AJ27" s="60" t="n">
        <v>14327000</v>
      </c>
      <c r="AK27" s="47" t="s">
        <v>44</v>
      </c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7">
    <mergeCell ref="A1:B1"/>
    <mergeCell ref="A2:D2"/>
    <mergeCell ref="A4:B4"/>
    <mergeCell ref="A5:B5"/>
    <mergeCell ref="A6:B6"/>
    <mergeCell ref="A8:B8"/>
    <mergeCell ref="C10:R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56"/>
    <col collapsed="false" customWidth="true" hidden="false" outlineLevel="0" max="4" min="4" style="0" width="46.56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8" min="7" style="0" width="20.28"/>
    <col collapsed="false" customWidth="true" hidden="false" outlineLevel="0" max="9" min="9" style="0" width="19.41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73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1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11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10"/>
      <c r="C12" s="111" t="s">
        <v>13</v>
      </c>
      <c r="D12" s="112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10</v>
      </c>
      <c r="C13" s="67"/>
      <c r="D13" s="67"/>
      <c r="E13" s="65" t="s">
        <v>19</v>
      </c>
      <c r="F13" s="65" t="s">
        <v>19</v>
      </c>
      <c r="G13" s="65" t="s">
        <v>20</v>
      </c>
      <c r="H13" s="65" t="s">
        <v>20</v>
      </c>
      <c r="I13" s="66" t="s">
        <v>20</v>
      </c>
      <c r="J13" s="34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512</v>
      </c>
      <c r="D14" s="36"/>
      <c r="E14" s="72" t="n">
        <v>223000</v>
      </c>
      <c r="F14" s="72" t="n">
        <v>410000</v>
      </c>
      <c r="G14" s="72" t="n">
        <v>581000</v>
      </c>
      <c r="H14" s="72" t="n">
        <v>740000</v>
      </c>
      <c r="I14" s="101" t="n">
        <v>1391000</v>
      </c>
      <c r="J14" s="35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44" t="s">
        <v>513</v>
      </c>
      <c r="D15" s="40" t="s">
        <v>514</v>
      </c>
      <c r="E15" s="38" t="n">
        <v>-1000</v>
      </c>
      <c r="F15" s="38" t="n">
        <v>-1000</v>
      </c>
      <c r="G15" s="38" t="n">
        <v>-1000</v>
      </c>
      <c r="H15" s="38" t="n">
        <v>0</v>
      </c>
      <c r="I15" s="39" t="n">
        <v>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44"/>
      <c r="D16" s="40" t="s">
        <v>515</v>
      </c>
      <c r="E16" s="38" t="n">
        <v>61000</v>
      </c>
      <c r="F16" s="38" t="n">
        <v>59000</v>
      </c>
      <c r="G16" s="38" t="n">
        <v>121000</v>
      </c>
      <c r="H16" s="38" t="n">
        <v>122000</v>
      </c>
      <c r="I16" s="39" t="n">
        <v>245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44"/>
      <c r="D17" s="40" t="s">
        <v>516</v>
      </c>
      <c r="E17" s="38"/>
      <c r="F17" s="38"/>
      <c r="G17" s="38"/>
      <c r="H17" s="38"/>
      <c r="I17" s="39"/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44"/>
      <c r="D18" s="40" t="s">
        <v>91</v>
      </c>
      <c r="E18" s="38" t="n">
        <v>90000</v>
      </c>
      <c r="F18" s="38" t="n">
        <v>42000</v>
      </c>
      <c r="G18" s="38" t="n">
        <v>172000</v>
      </c>
      <c r="H18" s="38" t="n">
        <v>91000</v>
      </c>
      <c r="I18" s="39" t="n">
        <v>192000</v>
      </c>
      <c r="J18" s="35" t="s">
        <v>28</v>
      </c>
      <c r="BA18" s="51" t="s">
        <v>103</v>
      </c>
      <c r="BB18" s="52" t="s">
        <v>104</v>
      </c>
    </row>
    <row r="19" customFormat="false" ht="24.95" hidden="false" customHeight="true" outlineLevel="0" collapsed="false">
      <c r="B19" s="35" t="s">
        <v>30</v>
      </c>
      <c r="C19" s="44"/>
      <c r="D19" s="40" t="s">
        <v>517</v>
      </c>
      <c r="E19" s="38" t="n">
        <v>-1000</v>
      </c>
      <c r="F19" s="38" t="n">
        <v>-14000</v>
      </c>
      <c r="G19" s="38" t="n">
        <v>-7000</v>
      </c>
      <c r="H19" s="38" t="n">
        <v>-25000</v>
      </c>
      <c r="I19" s="39" t="n">
        <v>-52000</v>
      </c>
      <c r="J19" s="35" t="s">
        <v>30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3</v>
      </c>
      <c r="C20" s="44"/>
      <c r="D20" s="40" t="s">
        <v>518</v>
      </c>
      <c r="E20" s="38" t="n">
        <v>0</v>
      </c>
      <c r="F20" s="38" t="n">
        <v>-4000</v>
      </c>
      <c r="G20" s="38" t="n">
        <v>3000</v>
      </c>
      <c r="H20" s="38" t="n">
        <v>-1000</v>
      </c>
      <c r="I20" s="39" t="n">
        <v>1000</v>
      </c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44"/>
      <c r="D21" s="40" t="s">
        <v>519</v>
      </c>
      <c r="E21" s="38"/>
      <c r="F21" s="38"/>
      <c r="G21" s="38"/>
      <c r="H21" s="38"/>
      <c r="I21" s="39"/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44"/>
      <c r="D22" s="40" t="s">
        <v>520</v>
      </c>
      <c r="E22" s="38" t="n">
        <v>0</v>
      </c>
      <c r="F22" s="38" t="n">
        <v>0</v>
      </c>
      <c r="G22" s="38" t="n">
        <v>0</v>
      </c>
      <c r="H22" s="38" t="n">
        <v>0</v>
      </c>
      <c r="I22" s="39" t="n">
        <v>-55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44"/>
      <c r="D23" s="40" t="s">
        <v>521</v>
      </c>
      <c r="E23" s="38" t="n">
        <v>0</v>
      </c>
      <c r="F23" s="38" t="n">
        <v>0</v>
      </c>
      <c r="G23" s="38" t="n">
        <v>1000</v>
      </c>
      <c r="H23" s="38" t="n">
        <v>0</v>
      </c>
      <c r="I23" s="39" t="n">
        <v>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44"/>
      <c r="D24" s="40" t="s">
        <v>522</v>
      </c>
      <c r="E24" s="38" t="n">
        <v>0</v>
      </c>
      <c r="F24" s="38" t="n">
        <v>0</v>
      </c>
      <c r="G24" s="38" t="n">
        <v>0</v>
      </c>
      <c r="H24" s="38" t="n">
        <v>0</v>
      </c>
      <c r="I24" s="39" t="n">
        <v>2400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44"/>
      <c r="D25" s="40" t="s">
        <v>523</v>
      </c>
      <c r="E25" s="38" t="n">
        <v>4000</v>
      </c>
      <c r="F25" s="38" t="n">
        <v>-15000</v>
      </c>
      <c r="G25" s="38" t="n">
        <v>18000</v>
      </c>
      <c r="H25" s="38" t="n">
        <v>-43000</v>
      </c>
      <c r="I25" s="39" t="n">
        <v>9000</v>
      </c>
      <c r="J25" s="35" t="s">
        <v>44</v>
      </c>
      <c r="BA25" s="51" t="s">
        <v>123</v>
      </c>
      <c r="BB25" s="52" t="s">
        <v>124</v>
      </c>
    </row>
    <row r="26" customFormat="false" ht="24.95" hidden="false" customHeight="true" outlineLevel="0" collapsed="false">
      <c r="B26" s="35" t="s">
        <v>46</v>
      </c>
      <c r="C26" s="44"/>
      <c r="D26" s="40" t="s">
        <v>524</v>
      </c>
      <c r="E26" s="38" t="n">
        <v>18000</v>
      </c>
      <c r="F26" s="38" t="n">
        <v>3000</v>
      </c>
      <c r="G26" s="38" t="n">
        <v>25000</v>
      </c>
      <c r="H26" s="38" t="n">
        <v>6000</v>
      </c>
      <c r="I26" s="39" t="n">
        <v>98000</v>
      </c>
      <c r="J26" s="35" t="s">
        <v>46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A27" s="0" t="s">
        <v>525</v>
      </c>
      <c r="B27" s="35" t="s">
        <v>48</v>
      </c>
      <c r="C27" s="20" t="s">
        <v>526</v>
      </c>
      <c r="D27" s="40" t="s">
        <v>251</v>
      </c>
      <c r="E27" s="38" t="n">
        <v>-304000</v>
      </c>
      <c r="F27" s="38" t="n">
        <v>-432000</v>
      </c>
      <c r="G27" s="38" t="n">
        <v>-37000</v>
      </c>
      <c r="H27" s="38" t="n">
        <v>-800000</v>
      </c>
      <c r="I27" s="39" t="n">
        <v>155000</v>
      </c>
      <c r="J27" s="35" t="s">
        <v>149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20"/>
      <c r="D28" s="40" t="s">
        <v>527</v>
      </c>
      <c r="E28" s="38" t="n">
        <v>-227000</v>
      </c>
      <c r="F28" s="38" t="n">
        <v>57000</v>
      </c>
      <c r="G28" s="38" t="n">
        <v>-215000</v>
      </c>
      <c r="H28" s="38" t="n">
        <v>200000</v>
      </c>
      <c r="I28" s="39" t="n">
        <v>138000</v>
      </c>
      <c r="J28" s="35" t="s">
        <v>153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20"/>
      <c r="D29" s="40" t="s">
        <v>463</v>
      </c>
      <c r="E29" s="38" t="n">
        <v>172000</v>
      </c>
      <c r="F29" s="38" t="n">
        <v>-139000</v>
      </c>
      <c r="G29" s="38" t="n">
        <v>115000</v>
      </c>
      <c r="H29" s="38" t="n">
        <v>-161000</v>
      </c>
      <c r="I29" s="39" t="n">
        <v>-74000</v>
      </c>
      <c r="J29" s="35" t="s">
        <v>157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176</v>
      </c>
      <c r="C30" s="113" t="s">
        <v>528</v>
      </c>
      <c r="D30" s="40" t="s">
        <v>472</v>
      </c>
      <c r="E30" s="38" t="n">
        <v>711000</v>
      </c>
      <c r="F30" s="38" t="n">
        <v>-369000</v>
      </c>
      <c r="G30" s="38" t="n">
        <v>534000</v>
      </c>
      <c r="H30" s="38" t="n">
        <v>615000</v>
      </c>
      <c r="I30" s="38" t="n">
        <v>-96000</v>
      </c>
      <c r="J30" s="35" t="s">
        <v>176</v>
      </c>
      <c r="BA30" s="51" t="s">
        <v>167</v>
      </c>
      <c r="BB30" s="52" t="s">
        <v>168</v>
      </c>
    </row>
    <row r="31" customFormat="false" ht="14.1" hidden="false" customHeight="true" outlineLevel="0" collapsed="false">
      <c r="B31" s="35" t="s">
        <v>180</v>
      </c>
      <c r="C31" s="113"/>
      <c r="D31" s="40" t="s">
        <v>529</v>
      </c>
      <c r="E31" s="38" t="n">
        <v>-31000</v>
      </c>
      <c r="F31" s="38" t="n">
        <v>-38000</v>
      </c>
      <c r="G31" s="38" t="n">
        <v>-76000</v>
      </c>
      <c r="H31" s="38" t="n">
        <v>-15000</v>
      </c>
      <c r="I31" s="39" t="n">
        <v>32000</v>
      </c>
      <c r="J31" s="35" t="s">
        <v>180</v>
      </c>
      <c r="BA31" s="51" t="s">
        <v>170</v>
      </c>
      <c r="BB31" s="52" t="s">
        <v>171</v>
      </c>
    </row>
    <row r="32" customFormat="false" ht="14.1" hidden="false" customHeight="true" outlineLevel="0" collapsed="false">
      <c r="B32" s="35" t="s">
        <v>183</v>
      </c>
      <c r="C32" s="113"/>
      <c r="D32" s="40" t="s">
        <v>53</v>
      </c>
      <c r="E32" s="38" t="n">
        <v>-88000</v>
      </c>
      <c r="F32" s="38" t="n">
        <v>53000</v>
      </c>
      <c r="G32" s="38" t="n">
        <v>-80000</v>
      </c>
      <c r="H32" s="38" t="n">
        <v>116000</v>
      </c>
      <c r="I32" s="39" t="n">
        <v>78000</v>
      </c>
      <c r="J32" s="35" t="s">
        <v>183</v>
      </c>
      <c r="BA32" s="51" t="s">
        <v>174</v>
      </c>
      <c r="BB32" s="52" t="s">
        <v>175</v>
      </c>
    </row>
    <row r="33" customFormat="false" ht="14.1" hidden="false" customHeight="true" outlineLevel="0" collapsed="false">
      <c r="B33" s="47" t="s">
        <v>186</v>
      </c>
      <c r="C33" s="46" t="s">
        <v>530</v>
      </c>
      <c r="D33" s="46"/>
      <c r="E33" s="60" t="n">
        <f aca="false">SUM(E14:E32)</f>
        <v>627000</v>
      </c>
      <c r="F33" s="60" t="n">
        <f aca="false">SUM(F14:F32)</f>
        <v>-388000</v>
      </c>
      <c r="G33" s="60" t="n">
        <f aca="false">SUM(G14:G32)</f>
        <v>1154000</v>
      </c>
      <c r="H33" s="60" t="n">
        <f aca="false">SUM(H14:H32)</f>
        <v>845000</v>
      </c>
      <c r="I33" s="60" t="n">
        <f aca="false">SUM(I14:I32)</f>
        <v>2086000</v>
      </c>
      <c r="J33" s="47" t="s">
        <v>186</v>
      </c>
      <c r="BA33" s="51" t="s">
        <v>178</v>
      </c>
      <c r="BB33" s="52" t="s">
        <v>179</v>
      </c>
    </row>
    <row r="34" customFormat="false" ht="15" hidden="false" customHeight="false" outlineLevel="0" collapsed="false">
      <c r="BA34" s="51" t="s">
        <v>181</v>
      </c>
      <c r="BB34" s="52" t="s">
        <v>182</v>
      </c>
    </row>
    <row r="35" customFormat="false" ht="14.25" hidden="false" customHeight="true" outlineLevel="0" collapsed="false">
      <c r="BA35" s="51" t="s">
        <v>184</v>
      </c>
      <c r="BB35" s="52" t="s">
        <v>185</v>
      </c>
    </row>
    <row r="36" customFormat="false" ht="15" hidden="false" customHeight="false" outlineLevel="0" collapsed="false">
      <c r="BA36" s="51" t="s">
        <v>187</v>
      </c>
      <c r="BB36" s="52" t="s">
        <v>188</v>
      </c>
    </row>
    <row r="37" customFormat="false" ht="15" hidden="false" customHeight="false" outlineLevel="0" collapsed="false">
      <c r="BA37" s="51" t="s">
        <v>190</v>
      </c>
      <c r="BB37" s="52" t="s">
        <v>191</v>
      </c>
    </row>
    <row r="38" customFormat="false" ht="15" hidden="false" customHeight="false" outlineLevel="0" collapsed="false">
      <c r="BA38" s="51" t="s">
        <v>193</v>
      </c>
      <c r="BB38" s="52" t="s">
        <v>194</v>
      </c>
    </row>
    <row r="39" customFormat="false" ht="15" hidden="false" customHeight="false" outlineLevel="0" collapsed="false">
      <c r="BA39" s="51" t="s">
        <v>196</v>
      </c>
      <c r="BB39" s="52" t="s">
        <v>197</v>
      </c>
    </row>
    <row r="40" customFormat="false" ht="15" hidden="false" customHeight="false" outlineLevel="0" collapsed="false">
      <c r="BA40" s="51" t="s">
        <v>199</v>
      </c>
      <c r="BB40" s="52" t="s">
        <v>200</v>
      </c>
    </row>
    <row r="41" customFormat="false" ht="15" hidden="false" customHeight="false" outlineLevel="0" collapsed="false">
      <c r="BA41" s="51" t="s">
        <v>202</v>
      </c>
      <c r="BB41" s="52" t="s">
        <v>203</v>
      </c>
    </row>
    <row r="42" customFormat="false" ht="15" hidden="false" customHeight="false" outlineLevel="0" collapsed="false">
      <c r="BA42" s="51" t="s">
        <v>205</v>
      </c>
      <c r="BB42" s="52" t="s">
        <v>206</v>
      </c>
    </row>
    <row r="43" customFormat="false" ht="15" hidden="false" customHeight="false" outlineLevel="0" collapsed="false">
      <c r="BA43" s="51" t="s">
        <v>208</v>
      </c>
      <c r="BB43" s="52" t="s">
        <v>209</v>
      </c>
    </row>
    <row r="44" customFormat="false" ht="15" hidden="false" customHeight="false" outlineLevel="0" collapsed="false">
      <c r="BA44" s="51" t="s">
        <v>211</v>
      </c>
      <c r="BB44" s="52" t="s">
        <v>212</v>
      </c>
    </row>
    <row r="45" customFormat="false" ht="15" hidden="false" customHeight="false" outlineLevel="0" collapsed="false">
      <c r="BA45" s="51" t="s">
        <v>215</v>
      </c>
      <c r="BB45" s="52" t="s">
        <v>216</v>
      </c>
    </row>
    <row r="46" customFormat="false" ht="15" hidden="false" customHeight="false" outlineLevel="0" collapsed="false">
      <c r="BA46" s="51" t="s">
        <v>219</v>
      </c>
      <c r="BB46" s="52" t="s">
        <v>220</v>
      </c>
    </row>
    <row r="47" customFormat="false" ht="15" hidden="false" customHeight="false" outlineLevel="0" collapsed="false">
      <c r="BA47" s="51" t="s">
        <v>223</v>
      </c>
      <c r="BB47" s="52" t="s">
        <v>224</v>
      </c>
    </row>
    <row r="48" customFormat="false" ht="15" hidden="false" customHeight="false" outlineLevel="0" collapsed="false">
      <c r="BA48" s="51" t="s">
        <v>227</v>
      </c>
      <c r="BB48" s="52" t="s">
        <v>228</v>
      </c>
    </row>
    <row r="49" customFormat="false" ht="15" hidden="false" customHeight="false" outlineLevel="0" collapsed="false">
      <c r="BA49" s="51" t="s">
        <v>231</v>
      </c>
      <c r="BB49" s="52" t="s">
        <v>232</v>
      </c>
    </row>
    <row r="50" customFormat="false" ht="15" hidden="false" customHeight="false" outlineLevel="0" collapsed="false">
      <c r="BA50" s="51" t="s">
        <v>235</v>
      </c>
      <c r="BB50" s="52" t="s">
        <v>236</v>
      </c>
    </row>
    <row r="51" customFormat="false" ht="15" hidden="false" customHeight="false" outlineLevel="0" collapsed="false">
      <c r="BA51" s="51" t="s">
        <v>240</v>
      </c>
      <c r="BB51" s="52" t="s">
        <v>241</v>
      </c>
    </row>
    <row r="52" customFormat="false" ht="15" hidden="false" customHeight="false" outlineLevel="0" collapsed="false">
      <c r="BA52" s="51" t="s">
        <v>244</v>
      </c>
      <c r="BB52" s="52" t="s">
        <v>245</v>
      </c>
    </row>
    <row r="53" customFormat="false" ht="15" hidden="false" customHeight="false" outlineLevel="0" collapsed="false">
      <c r="BA53" s="51" t="s">
        <v>248</v>
      </c>
      <c r="BB53" s="52" t="s">
        <v>249</v>
      </c>
    </row>
    <row r="54" customFormat="false" ht="15" hidden="false" customHeight="false" outlineLevel="0" collapsed="false">
      <c r="BA54" s="51" t="s">
        <v>252</v>
      </c>
      <c r="BB54" s="52" t="s">
        <v>253</v>
      </c>
    </row>
    <row r="55" customFormat="false" ht="15" hidden="false" customHeight="false" outlineLevel="0" collapsed="false">
      <c r="BA55" s="51" t="s">
        <v>256</v>
      </c>
      <c r="BB55" s="52" t="s">
        <v>257</v>
      </c>
    </row>
    <row r="56" customFormat="false" ht="15" hidden="false" customHeight="false" outlineLevel="0" collapsed="false">
      <c r="BA56" s="51" t="s">
        <v>258</v>
      </c>
      <c r="BB56" s="52" t="s">
        <v>259</v>
      </c>
    </row>
    <row r="57" customFormat="false" ht="15" hidden="false" customHeight="false" outlineLevel="0" collapsed="false">
      <c r="BA57" s="51" t="s">
        <v>260</v>
      </c>
      <c r="BB57" s="52" t="s">
        <v>261</v>
      </c>
    </row>
    <row r="58" customFormat="false" ht="15" hidden="false" customHeight="false" outlineLevel="0" collapsed="false">
      <c r="BA58" s="51" t="s">
        <v>262</v>
      </c>
      <c r="BB58" s="52" t="s">
        <v>263</v>
      </c>
    </row>
    <row r="59" customFormat="false" ht="15" hidden="false" customHeight="false" outlineLevel="0" collapsed="false">
      <c r="BA59" s="51" t="s">
        <v>264</v>
      </c>
      <c r="BB59" s="52" t="s">
        <v>265</v>
      </c>
    </row>
    <row r="60" customFormat="false" ht="15" hidden="false" customHeight="false" outlineLevel="0" collapsed="false">
      <c r="BA60" s="51" t="s">
        <v>266</v>
      </c>
      <c r="BB60" s="52" t="s">
        <v>267</v>
      </c>
    </row>
    <row r="61" customFormat="false" ht="15" hidden="false" customHeight="false" outlineLevel="0" collapsed="false">
      <c r="BA61" s="51" t="s">
        <v>268</v>
      </c>
      <c r="BB61" s="52" t="s">
        <v>269</v>
      </c>
    </row>
    <row r="62" customFormat="false" ht="15" hidden="false" customHeight="false" outlineLevel="0" collapsed="false">
      <c r="BA62" s="51" t="s">
        <v>270</v>
      </c>
      <c r="BB62" s="52" t="s">
        <v>271</v>
      </c>
    </row>
    <row r="63" customFormat="false" ht="15" hidden="false" customHeight="false" outlineLevel="0" collapsed="false">
      <c r="BA63" s="51" t="s">
        <v>272</v>
      </c>
      <c r="BB63" s="52" t="s">
        <v>273</v>
      </c>
    </row>
    <row r="64" customFormat="false" ht="15" hidden="false" customHeight="false" outlineLevel="0" collapsed="false">
      <c r="BA64" s="51" t="s">
        <v>274</v>
      </c>
      <c r="BB64" s="52" t="s">
        <v>275</v>
      </c>
    </row>
    <row r="65" customFormat="false" ht="15" hidden="false" customHeight="false" outlineLevel="0" collapsed="false">
      <c r="BA65" s="51" t="s">
        <v>276</v>
      </c>
      <c r="BB65" s="51" t="s">
        <v>277</v>
      </c>
    </row>
    <row r="66" customFormat="false" ht="15" hidden="false" customHeight="false" outlineLevel="0" collapsed="false">
      <c r="BA66" s="51" t="s">
        <v>278</v>
      </c>
      <c r="BB66" s="52" t="s">
        <v>279</v>
      </c>
    </row>
    <row r="67" customFormat="false" ht="15" hidden="false" customHeight="false" outlineLevel="0" collapsed="false">
      <c r="BA67" s="51" t="s">
        <v>280</v>
      </c>
      <c r="BB67" s="52" t="s">
        <v>281</v>
      </c>
    </row>
    <row r="68" customFormat="false" ht="15" hidden="false" customHeight="false" outlineLevel="0" collapsed="false">
      <c r="BA68" s="51" t="s">
        <v>282</v>
      </c>
      <c r="BB68" s="52" t="s">
        <v>283</v>
      </c>
    </row>
    <row r="69" customFormat="false" ht="15" hidden="false" customHeight="false" outlineLevel="0" collapsed="false">
      <c r="BA69" s="51" t="s">
        <v>284</v>
      </c>
      <c r="BB69" s="52" t="s">
        <v>285</v>
      </c>
    </row>
    <row r="70" customFormat="false" ht="15" hidden="false" customHeight="false" outlineLevel="0" collapsed="false">
      <c r="BA70" s="51" t="s">
        <v>286</v>
      </c>
      <c r="BB70" s="52" t="s">
        <v>287</v>
      </c>
    </row>
    <row r="71" customFormat="false" ht="15" hidden="false" customHeight="false" outlineLevel="0" collapsed="false">
      <c r="BA71" s="51" t="s">
        <v>288</v>
      </c>
      <c r="BB71" s="52" t="s">
        <v>289</v>
      </c>
    </row>
    <row r="72" customFormat="false" ht="15" hidden="false" customHeight="false" outlineLevel="0" collapsed="false">
      <c r="BA72" s="51" t="s">
        <v>290</v>
      </c>
      <c r="BB72" s="52" t="s">
        <v>291</v>
      </c>
    </row>
    <row r="73" customFormat="false" ht="15" hidden="false" customHeight="false" outlineLevel="0" collapsed="false">
      <c r="BA73" s="51" t="s">
        <v>292</v>
      </c>
      <c r="BB73" s="52" t="s">
        <v>293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C26"/>
    <mergeCell ref="C27:C29"/>
    <mergeCell ref="C30:C32"/>
    <mergeCell ref="C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62.56"/>
    <col collapsed="false" customWidth="true" hidden="false" outlineLevel="0" max="4" min="4" style="0" width="22.99"/>
    <col collapsed="false" customWidth="true" hidden="false" outlineLevel="0" max="5" min="5" style="0" width="23.56"/>
    <col collapsed="false" customWidth="true" hidden="false" outlineLevel="0" max="8" min="6" style="0" width="22.99"/>
    <col collapsed="false" customWidth="true" hidden="false" outlineLevel="0" max="9" min="9" style="0" width="8.28"/>
    <col collapsed="false" customWidth="true" hidden="false" outlineLevel="0" max="52" min="1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3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32</v>
      </c>
      <c r="D10" s="75"/>
      <c r="E10" s="75"/>
      <c r="F10" s="75"/>
      <c r="G10" s="75"/>
      <c r="H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10"/>
      <c r="C12" s="114" t="s">
        <v>13</v>
      </c>
      <c r="D12" s="19" t="s">
        <v>10</v>
      </c>
      <c r="E12" s="20" t="s">
        <v>11</v>
      </c>
      <c r="F12" s="20" t="s">
        <v>405</v>
      </c>
      <c r="G12" s="20" t="s">
        <v>406</v>
      </c>
      <c r="H12" s="20" t="s">
        <v>12</v>
      </c>
      <c r="I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0" t="s">
        <v>531</v>
      </c>
      <c r="C13" s="67"/>
      <c r="D13" s="65" t="s">
        <v>19</v>
      </c>
      <c r="E13" s="65" t="s">
        <v>19</v>
      </c>
      <c r="F13" s="65" t="s">
        <v>20</v>
      </c>
      <c r="G13" s="65" t="s">
        <v>20</v>
      </c>
      <c r="H13" s="65" t="s">
        <v>20</v>
      </c>
      <c r="I13" s="34"/>
      <c r="BA13" s="51" t="s">
        <v>80</v>
      </c>
      <c r="BB13" s="52" t="s">
        <v>81</v>
      </c>
    </row>
    <row r="14" customFormat="false" ht="14.1" hidden="false" customHeight="true" outlineLevel="0" collapsed="false">
      <c r="B14" s="109" t="s">
        <v>525</v>
      </c>
      <c r="C14" s="44" t="s">
        <v>533</v>
      </c>
      <c r="D14" s="38" t="n">
        <v>324000</v>
      </c>
      <c r="E14" s="38" t="n">
        <v>-125000</v>
      </c>
      <c r="F14" s="38" t="n">
        <v>-72000</v>
      </c>
      <c r="G14" s="38" t="n">
        <v>54000</v>
      </c>
      <c r="H14" s="39" t="n">
        <v>-403000</v>
      </c>
      <c r="I14" s="47" t="s">
        <v>48</v>
      </c>
      <c r="BA14" s="51"/>
      <c r="BB14" s="51"/>
    </row>
    <row r="15" customFormat="false" ht="14.1" hidden="false" customHeight="true" outlineLevel="0" collapsed="false">
      <c r="B15" s="109"/>
      <c r="C15" s="44" t="s">
        <v>456</v>
      </c>
      <c r="D15" s="38" t="n">
        <v>-4371000</v>
      </c>
      <c r="E15" s="38" t="n">
        <v>-3947000</v>
      </c>
      <c r="F15" s="38" t="n">
        <v>-7650000</v>
      </c>
      <c r="G15" s="38" t="n">
        <v>-6378000</v>
      </c>
      <c r="H15" s="39" t="n">
        <v>-11865000</v>
      </c>
      <c r="I15" s="47" t="s">
        <v>50</v>
      </c>
      <c r="BA15" s="51"/>
      <c r="BB15" s="51"/>
    </row>
    <row r="16" customFormat="false" ht="14.1" hidden="false" customHeight="true" outlineLevel="0" collapsed="false">
      <c r="B16" s="109"/>
      <c r="C16" s="44" t="s">
        <v>459</v>
      </c>
      <c r="D16" s="38" t="n">
        <v>-111000</v>
      </c>
      <c r="E16" s="38" t="n">
        <v>0</v>
      </c>
      <c r="F16" s="38" t="n">
        <v>-120000</v>
      </c>
      <c r="G16" s="38" t="n">
        <v>18000</v>
      </c>
      <c r="H16" s="39" t="n">
        <v>-126000</v>
      </c>
      <c r="I16" s="47" t="s">
        <v>52</v>
      </c>
      <c r="BA16" s="51"/>
      <c r="BB16" s="51"/>
    </row>
    <row r="17" customFormat="false" ht="14.1" hidden="false" customHeight="true" outlineLevel="0" collapsed="false">
      <c r="B17" s="109"/>
      <c r="C17" s="97" t="s">
        <v>455</v>
      </c>
      <c r="D17" s="115" t="n">
        <v>24000</v>
      </c>
      <c r="E17" s="115" t="n">
        <v>40000</v>
      </c>
      <c r="F17" s="115" t="n">
        <v>54000</v>
      </c>
      <c r="G17" s="115" t="n">
        <v>3000</v>
      </c>
      <c r="H17" s="115" t="n">
        <v>-67000</v>
      </c>
      <c r="I17" s="47" t="s">
        <v>54</v>
      </c>
      <c r="BA17" s="51"/>
      <c r="BB17" s="51"/>
    </row>
    <row r="18" customFormat="false" ht="14.1" hidden="false" customHeight="true" outlineLevel="0" collapsed="false">
      <c r="B18" s="47" t="s">
        <v>19</v>
      </c>
      <c r="C18" s="116" t="s">
        <v>534</v>
      </c>
      <c r="D18" s="115" t="n">
        <v>-579000</v>
      </c>
      <c r="E18" s="115" t="n">
        <v>0</v>
      </c>
      <c r="F18" s="115" t="n">
        <v>-579000</v>
      </c>
      <c r="G18" s="115" t="n">
        <v>-111000</v>
      </c>
      <c r="H18" s="115" t="n">
        <v>-111000</v>
      </c>
      <c r="I18" s="47" t="s">
        <v>19</v>
      </c>
      <c r="BA18" s="51" t="s">
        <v>89</v>
      </c>
      <c r="BB18" s="52" t="s">
        <v>90</v>
      </c>
    </row>
    <row r="19" customFormat="false" ht="14.1" hidden="false" customHeight="true" outlineLevel="0" collapsed="false">
      <c r="B19" s="47" t="s">
        <v>20</v>
      </c>
      <c r="C19" s="44" t="s">
        <v>535</v>
      </c>
      <c r="D19" s="72"/>
      <c r="E19" s="72"/>
      <c r="F19" s="72"/>
      <c r="G19" s="72"/>
      <c r="H19" s="101"/>
      <c r="I19" s="47" t="s">
        <v>20</v>
      </c>
      <c r="BA19" s="51" t="s">
        <v>94</v>
      </c>
      <c r="BB19" s="52" t="s">
        <v>95</v>
      </c>
    </row>
    <row r="20" customFormat="false" ht="14.1" hidden="false" customHeight="true" outlineLevel="0" collapsed="false">
      <c r="B20" s="47" t="s">
        <v>21</v>
      </c>
      <c r="C20" s="44" t="s">
        <v>536</v>
      </c>
      <c r="D20" s="38" t="n">
        <v>0</v>
      </c>
      <c r="E20" s="38" t="n">
        <v>0</v>
      </c>
      <c r="F20" s="38" t="n">
        <v>723000</v>
      </c>
      <c r="G20" s="38" t="n">
        <v>0</v>
      </c>
      <c r="H20" s="39" t="n">
        <v>0</v>
      </c>
      <c r="I20" s="47" t="s">
        <v>21</v>
      </c>
      <c r="BA20" s="51" t="s">
        <v>96</v>
      </c>
      <c r="BB20" s="52" t="s">
        <v>97</v>
      </c>
    </row>
    <row r="21" customFormat="false" ht="14.1" hidden="false" customHeight="true" outlineLevel="0" collapsed="false">
      <c r="B21" s="47" t="s">
        <v>26</v>
      </c>
      <c r="C21" s="44" t="s">
        <v>537</v>
      </c>
      <c r="D21" s="38" t="n">
        <v>-605000</v>
      </c>
      <c r="E21" s="38" t="n">
        <v>-469000</v>
      </c>
      <c r="F21" s="38" t="n">
        <v>-1775000</v>
      </c>
      <c r="G21" s="38" t="n">
        <v>-2824000</v>
      </c>
      <c r="H21" s="39" t="n">
        <v>-4501000</v>
      </c>
      <c r="I21" s="47" t="s">
        <v>26</v>
      </c>
      <c r="BA21" s="51" t="s">
        <v>100</v>
      </c>
      <c r="BB21" s="52" t="s">
        <v>101</v>
      </c>
    </row>
    <row r="22" customFormat="false" ht="14.1" hidden="false" customHeight="true" outlineLevel="0" collapsed="false">
      <c r="B22" s="47" t="s">
        <v>28</v>
      </c>
      <c r="C22" s="44" t="s">
        <v>538</v>
      </c>
      <c r="D22" s="38" t="n">
        <v>34000</v>
      </c>
      <c r="E22" s="38" t="n">
        <v>1511000</v>
      </c>
      <c r="F22" s="38" t="n">
        <v>680000</v>
      </c>
      <c r="G22" s="38" t="n">
        <v>2027000</v>
      </c>
      <c r="H22" s="39" t="n">
        <v>4671000</v>
      </c>
      <c r="I22" s="47" t="s">
        <v>28</v>
      </c>
      <c r="BA22" s="51" t="s">
        <v>103</v>
      </c>
      <c r="BB22" s="52" t="s">
        <v>104</v>
      </c>
    </row>
    <row r="23" customFormat="false" ht="14.1" hidden="false" customHeight="true" outlineLevel="0" collapsed="false">
      <c r="B23" s="47" t="s">
        <v>30</v>
      </c>
      <c r="C23" s="44" t="s">
        <v>539</v>
      </c>
      <c r="D23" s="38" t="n">
        <v>658000</v>
      </c>
      <c r="E23" s="38" t="n">
        <v>183000</v>
      </c>
      <c r="F23" s="38" t="n">
        <v>1449000</v>
      </c>
      <c r="G23" s="38" t="n">
        <v>404000</v>
      </c>
      <c r="H23" s="39" t="n">
        <v>0</v>
      </c>
      <c r="I23" s="47" t="s">
        <v>30</v>
      </c>
      <c r="BA23" s="51" t="s">
        <v>106</v>
      </c>
      <c r="BB23" s="52" t="s">
        <v>107</v>
      </c>
    </row>
    <row r="24" customFormat="false" ht="14.1" hidden="false" customHeight="true" outlineLevel="0" collapsed="false">
      <c r="B24" s="47" t="s">
        <v>33</v>
      </c>
      <c r="C24" s="44" t="s">
        <v>540</v>
      </c>
      <c r="D24" s="38"/>
      <c r="E24" s="38"/>
      <c r="F24" s="38"/>
      <c r="G24" s="38"/>
      <c r="H24" s="39"/>
      <c r="I24" s="47" t="s">
        <v>33</v>
      </c>
      <c r="BA24" s="51" t="s">
        <v>109</v>
      </c>
      <c r="BB24" s="52" t="s">
        <v>110</v>
      </c>
    </row>
    <row r="25" customFormat="false" ht="14.1" hidden="false" customHeight="true" outlineLevel="0" collapsed="false">
      <c r="B25" s="47" t="s">
        <v>35</v>
      </c>
      <c r="C25" s="44" t="s">
        <v>541</v>
      </c>
      <c r="D25" s="38"/>
      <c r="E25" s="38"/>
      <c r="F25" s="38"/>
      <c r="G25" s="38"/>
      <c r="H25" s="39"/>
      <c r="I25" s="47" t="s">
        <v>35</v>
      </c>
      <c r="BA25" s="51" t="s">
        <v>3</v>
      </c>
      <c r="BB25" s="52" t="s">
        <v>112</v>
      </c>
    </row>
    <row r="26" customFormat="false" ht="14.1" hidden="false" customHeight="true" outlineLevel="0" collapsed="false">
      <c r="B26" s="47" t="s">
        <v>37</v>
      </c>
      <c r="C26" s="44" t="s">
        <v>542</v>
      </c>
      <c r="D26" s="38"/>
      <c r="E26" s="38"/>
      <c r="F26" s="38"/>
      <c r="G26" s="38"/>
      <c r="H26" s="39"/>
      <c r="I26" s="47" t="s">
        <v>37</v>
      </c>
      <c r="BA26" s="51" t="s">
        <v>114</v>
      </c>
      <c r="BB26" s="52" t="s">
        <v>115</v>
      </c>
    </row>
    <row r="27" customFormat="false" ht="14.1" hidden="false" customHeight="true" outlineLevel="0" collapsed="false">
      <c r="B27" s="47" t="s">
        <v>40</v>
      </c>
      <c r="C27" s="44" t="s">
        <v>543</v>
      </c>
      <c r="D27" s="38" t="n">
        <v>1000</v>
      </c>
      <c r="E27" s="38" t="n">
        <v>1000</v>
      </c>
      <c r="F27" s="38" t="n">
        <v>1000</v>
      </c>
      <c r="G27" s="38" t="n">
        <v>0</v>
      </c>
      <c r="H27" s="39" t="n">
        <v>1000</v>
      </c>
      <c r="I27" s="47" t="s">
        <v>40</v>
      </c>
      <c r="BA27" s="51" t="s">
        <v>117</v>
      </c>
      <c r="BB27" s="51" t="s">
        <v>118</v>
      </c>
    </row>
    <row r="28" customFormat="false" ht="14.1" hidden="false" customHeight="true" outlineLevel="0" collapsed="false">
      <c r="B28" s="47" t="s">
        <v>42</v>
      </c>
      <c r="C28" s="44" t="s">
        <v>544</v>
      </c>
      <c r="D28" s="38" t="n">
        <v>-47000</v>
      </c>
      <c r="E28" s="38" t="n">
        <v>-66000</v>
      </c>
      <c r="F28" s="38" t="n">
        <v>-82000</v>
      </c>
      <c r="G28" s="38" t="n">
        <v>-87000</v>
      </c>
      <c r="H28" s="39" t="n">
        <v>-247000</v>
      </c>
      <c r="I28" s="47" t="s">
        <v>42</v>
      </c>
      <c r="BA28" s="51" t="s">
        <v>120</v>
      </c>
      <c r="BB28" s="51" t="s">
        <v>121</v>
      </c>
    </row>
    <row r="29" customFormat="false" ht="14.1" hidden="false" customHeight="true" outlineLevel="0" collapsed="false">
      <c r="B29" s="47" t="s">
        <v>44</v>
      </c>
      <c r="C29" s="44" t="s">
        <v>545</v>
      </c>
      <c r="D29" s="38" t="n">
        <v>0</v>
      </c>
      <c r="E29" s="38" t="n">
        <v>0</v>
      </c>
      <c r="F29" s="38" t="n">
        <v>0</v>
      </c>
      <c r="G29" s="38" t="n">
        <v>0</v>
      </c>
      <c r="H29" s="39" t="n">
        <v>328000</v>
      </c>
      <c r="I29" s="47" t="s">
        <v>44</v>
      </c>
      <c r="BA29" s="51" t="s">
        <v>123</v>
      </c>
      <c r="BB29" s="52" t="s">
        <v>124</v>
      </c>
    </row>
    <row r="30" customFormat="false" ht="14.1" hidden="false" customHeight="true" outlineLevel="0" collapsed="false">
      <c r="B30" s="47" t="s">
        <v>46</v>
      </c>
      <c r="C30" s="44" t="s">
        <v>546</v>
      </c>
      <c r="D30" s="38" t="n">
        <v>-59000</v>
      </c>
      <c r="E30" s="38" t="n">
        <v>-180000</v>
      </c>
      <c r="F30" s="38" t="n">
        <v>-276000</v>
      </c>
      <c r="G30" s="38" t="n">
        <v>-398000</v>
      </c>
      <c r="H30" s="39" t="n">
        <v>-702000</v>
      </c>
      <c r="I30" s="47" t="s">
        <v>46</v>
      </c>
      <c r="BA30" s="51" t="s">
        <v>126</v>
      </c>
      <c r="BB30" s="52" t="s">
        <v>127</v>
      </c>
    </row>
    <row r="31" customFormat="false" ht="14.1" hidden="false" customHeight="true" outlineLevel="0" collapsed="false">
      <c r="B31" s="47" t="s">
        <v>48</v>
      </c>
      <c r="C31" s="44" t="s">
        <v>547</v>
      </c>
      <c r="D31" s="38" t="n">
        <v>882000</v>
      </c>
      <c r="E31" s="38" t="n">
        <v>26000</v>
      </c>
      <c r="F31" s="38" t="n">
        <v>1767000</v>
      </c>
      <c r="G31" s="38" t="n">
        <v>918000</v>
      </c>
      <c r="H31" s="39" t="n">
        <v>2586000</v>
      </c>
      <c r="I31" s="47" t="s">
        <v>48</v>
      </c>
      <c r="BA31" s="51" t="s">
        <v>129</v>
      </c>
      <c r="BB31" s="51" t="s">
        <v>130</v>
      </c>
    </row>
    <row r="32" customFormat="false" ht="14.1" hidden="false" customHeight="true" outlineLevel="0" collapsed="false">
      <c r="B32" s="47" t="s">
        <v>50</v>
      </c>
      <c r="C32" s="46" t="s">
        <v>548</v>
      </c>
      <c r="D32" s="49" t="n">
        <f aca="false">SUM(D14:D31)</f>
        <v>-3849000</v>
      </c>
      <c r="E32" s="49" t="n">
        <f aca="false">SUM(E14:E31)</f>
        <v>-3026000</v>
      </c>
      <c r="F32" s="49" t="n">
        <f aca="false">SUM(F14:F31)</f>
        <v>-5880000</v>
      </c>
      <c r="G32" s="49" t="n">
        <f aca="false">SUM(G14:G31)</f>
        <v>-6374000</v>
      </c>
      <c r="H32" s="60" t="n">
        <f aca="false">SUM(H14:H31)</f>
        <v>-10436000</v>
      </c>
      <c r="I32" s="47" t="s">
        <v>50</v>
      </c>
      <c r="BA32" s="51" t="s">
        <v>132</v>
      </c>
      <c r="BB32" s="52" t="s">
        <v>133</v>
      </c>
    </row>
    <row r="33" customFormat="false" ht="15" hidden="false" customHeight="false" outlineLevel="0" collapsed="false">
      <c r="BA33" s="51" t="s">
        <v>135</v>
      </c>
      <c r="BB33" s="52" t="s">
        <v>136</v>
      </c>
    </row>
    <row r="34" customFormat="false" ht="15" hidden="false" customHeight="false" outlineLevel="0" collapsed="false"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8">
    <mergeCell ref="A1:B1"/>
    <mergeCell ref="A2:C2"/>
    <mergeCell ref="A4:B4"/>
    <mergeCell ref="A5:B5"/>
    <mergeCell ref="A6:B6"/>
    <mergeCell ref="A8:B8"/>
    <mergeCell ref="C10:H10"/>
    <mergeCell ref="B14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1.7"/>
    <col collapsed="false" customWidth="true" hidden="false" outlineLevel="0" max="4" min="4" style="0" width="31.99"/>
    <col collapsed="false" customWidth="true" hidden="false" outlineLevel="0" max="6" min="5" style="0" width="20.7"/>
    <col collapsed="false" customWidth="true" hidden="false" outlineLevel="0" max="8" min="7" style="0" width="21.84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4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50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10"/>
      <c r="C12" s="111" t="s">
        <v>13</v>
      </c>
      <c r="D12" s="112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0" t="s">
        <v>549</v>
      </c>
      <c r="C13" s="70"/>
      <c r="D13" s="70"/>
      <c r="E13" s="32" t="s">
        <v>19</v>
      </c>
      <c r="F13" s="32" t="s">
        <v>19</v>
      </c>
      <c r="G13" s="32" t="s">
        <v>20</v>
      </c>
      <c r="H13" s="32" t="s">
        <v>20</v>
      </c>
      <c r="I13" s="32" t="s">
        <v>20</v>
      </c>
      <c r="J13" s="34"/>
      <c r="BA13" s="51" t="s">
        <v>80</v>
      </c>
      <c r="BB13" s="52" t="s">
        <v>81</v>
      </c>
    </row>
    <row r="14" customFormat="false" ht="14.1" hidden="false" customHeight="true" outlineLevel="0" collapsed="false">
      <c r="B14" s="109" t="s">
        <v>525</v>
      </c>
      <c r="C14" s="113" t="s">
        <v>466</v>
      </c>
      <c r="D14" s="113"/>
      <c r="E14" s="115" t="n">
        <v>2834000</v>
      </c>
      <c r="F14" s="115" t="n">
        <v>-42000</v>
      </c>
      <c r="G14" s="115" t="n">
        <v>6327000</v>
      </c>
      <c r="H14" s="115" t="n">
        <v>2428000</v>
      </c>
      <c r="I14" s="115" t="n">
        <v>5321000</v>
      </c>
      <c r="J14" s="47" t="s">
        <v>165</v>
      </c>
      <c r="BA14" s="51"/>
      <c r="BB14" s="51"/>
    </row>
    <row r="15" customFormat="false" ht="14.1" hidden="false" customHeight="true" outlineLevel="0" collapsed="false">
      <c r="B15" s="109"/>
      <c r="C15" s="113" t="s">
        <v>467</v>
      </c>
      <c r="D15" s="113"/>
      <c r="E15" s="115" t="n">
        <v>-10000</v>
      </c>
      <c r="F15" s="115" t="n">
        <v>-20000</v>
      </c>
      <c r="G15" s="115" t="n">
        <v>-250000</v>
      </c>
      <c r="H15" s="115" t="n">
        <v>-83000</v>
      </c>
      <c r="I15" s="115" t="n">
        <v>-412000</v>
      </c>
      <c r="J15" s="47" t="s">
        <v>161</v>
      </c>
      <c r="BA15" s="51"/>
      <c r="BB15" s="51"/>
    </row>
    <row r="16" customFormat="false" ht="14.1" hidden="false" customHeight="true" outlineLevel="0" collapsed="false">
      <c r="B16" s="109"/>
      <c r="C16" s="113" t="s">
        <v>468</v>
      </c>
      <c r="D16" s="113"/>
      <c r="E16" s="115" t="n">
        <v>-5000</v>
      </c>
      <c r="F16" s="115" t="n">
        <v>1000</v>
      </c>
      <c r="G16" s="115" t="n">
        <v>-4000</v>
      </c>
      <c r="H16" s="115" t="n">
        <v>7000</v>
      </c>
      <c r="I16" s="115" t="n">
        <v>1000</v>
      </c>
      <c r="J16" s="47" t="s">
        <v>169</v>
      </c>
      <c r="BA16" s="51"/>
      <c r="BB16" s="51"/>
    </row>
    <row r="17" customFormat="false" ht="14.1" hidden="false" customHeight="true" outlineLevel="0" collapsed="false">
      <c r="B17" s="109"/>
      <c r="C17" s="113" t="s">
        <v>469</v>
      </c>
      <c r="D17" s="113"/>
      <c r="E17" s="115"/>
      <c r="F17" s="115"/>
      <c r="G17" s="115"/>
      <c r="H17" s="115"/>
      <c r="I17" s="115"/>
      <c r="J17" s="47" t="s">
        <v>172</v>
      </c>
      <c r="BA17" s="51"/>
      <c r="BB17" s="51"/>
    </row>
    <row r="18" customFormat="false" ht="14.1" hidden="false" customHeight="true" outlineLevel="0" collapsed="false">
      <c r="B18" s="79" t="s">
        <v>19</v>
      </c>
      <c r="C18" s="36" t="s">
        <v>551</v>
      </c>
      <c r="D18" s="36"/>
      <c r="E18" s="72" t="n">
        <v>0</v>
      </c>
      <c r="F18" s="72" t="n">
        <v>2703000</v>
      </c>
      <c r="G18" s="72" t="n">
        <v>0</v>
      </c>
      <c r="H18" s="72" t="n">
        <v>2703000</v>
      </c>
      <c r="I18" s="72" t="n">
        <v>6909000</v>
      </c>
      <c r="J18" s="79" t="s">
        <v>19</v>
      </c>
      <c r="BA18" s="51" t="s">
        <v>89</v>
      </c>
      <c r="BB18" s="52" t="s">
        <v>90</v>
      </c>
    </row>
    <row r="19" customFormat="false" ht="14.1" hidden="false" customHeight="true" outlineLevel="0" collapsed="false">
      <c r="B19" s="35" t="s">
        <v>20</v>
      </c>
      <c r="C19" s="44" t="s">
        <v>552</v>
      </c>
      <c r="D19" s="44"/>
      <c r="E19" s="38" t="n">
        <v>0</v>
      </c>
      <c r="F19" s="38" t="n">
        <v>-1740000</v>
      </c>
      <c r="G19" s="38" t="n">
        <v>-2000</v>
      </c>
      <c r="H19" s="38" t="n">
        <v>-1797000</v>
      </c>
      <c r="I19" s="38" t="n">
        <v>-4051000</v>
      </c>
      <c r="J19" s="35" t="s">
        <v>20</v>
      </c>
      <c r="BA19" s="51" t="s">
        <v>94</v>
      </c>
      <c r="BB19" s="52" t="s">
        <v>95</v>
      </c>
    </row>
    <row r="20" customFormat="false" ht="14.1" hidden="false" customHeight="true" outlineLevel="0" collapsed="false">
      <c r="B20" s="35" t="s">
        <v>21</v>
      </c>
      <c r="C20" s="44" t="s">
        <v>553</v>
      </c>
      <c r="D20" s="44"/>
      <c r="E20" s="38"/>
      <c r="F20" s="38"/>
      <c r="G20" s="38"/>
      <c r="H20" s="38"/>
      <c r="I20" s="38"/>
      <c r="J20" s="35" t="s">
        <v>21</v>
      </c>
      <c r="BA20" s="51" t="s">
        <v>96</v>
      </c>
      <c r="BB20" s="52" t="s">
        <v>97</v>
      </c>
    </row>
    <row r="21" customFormat="false" ht="14.1" hidden="false" customHeight="true" outlineLevel="0" collapsed="false">
      <c r="B21" s="35" t="s">
        <v>26</v>
      </c>
      <c r="C21" s="44" t="s">
        <v>554</v>
      </c>
      <c r="D21" s="44"/>
      <c r="E21" s="38"/>
      <c r="F21" s="38"/>
      <c r="G21" s="38"/>
      <c r="H21" s="38"/>
      <c r="I21" s="38"/>
      <c r="J21" s="35" t="s">
        <v>26</v>
      </c>
      <c r="BA21" s="51" t="s">
        <v>100</v>
      </c>
      <c r="BB21" s="52" t="s">
        <v>101</v>
      </c>
    </row>
    <row r="22" customFormat="false" ht="14.1" hidden="false" customHeight="true" outlineLevel="0" collapsed="false">
      <c r="B22" s="35" t="s">
        <v>28</v>
      </c>
      <c r="C22" s="44" t="s">
        <v>555</v>
      </c>
      <c r="D22" s="44"/>
      <c r="E22" s="38"/>
      <c r="F22" s="38"/>
      <c r="G22" s="38"/>
      <c r="H22" s="38"/>
      <c r="I22" s="38"/>
      <c r="J22" s="35" t="s">
        <v>28</v>
      </c>
      <c r="BA22" s="51" t="s">
        <v>103</v>
      </c>
      <c r="BB22" s="52" t="s">
        <v>104</v>
      </c>
    </row>
    <row r="23" customFormat="false" ht="14.1" hidden="false" customHeight="true" outlineLevel="0" collapsed="false">
      <c r="B23" s="35" t="s">
        <v>30</v>
      </c>
      <c r="C23" s="44" t="s">
        <v>556</v>
      </c>
      <c r="D23" s="44"/>
      <c r="E23" s="38"/>
      <c r="F23" s="38"/>
      <c r="G23" s="38"/>
      <c r="H23" s="38"/>
      <c r="I23" s="38"/>
      <c r="J23" s="35" t="s">
        <v>30</v>
      </c>
      <c r="BA23" s="51" t="s">
        <v>106</v>
      </c>
      <c r="BB23" s="52" t="s">
        <v>107</v>
      </c>
    </row>
    <row r="24" customFormat="false" ht="14.1" hidden="false" customHeight="true" outlineLevel="0" collapsed="false">
      <c r="B24" s="35" t="s">
        <v>33</v>
      </c>
      <c r="C24" s="44" t="s">
        <v>557</v>
      </c>
      <c r="D24" s="44"/>
      <c r="E24" s="38" t="n">
        <v>-137000</v>
      </c>
      <c r="F24" s="38" t="n">
        <v>-97000</v>
      </c>
      <c r="G24" s="38" t="n">
        <v>-247000</v>
      </c>
      <c r="H24" s="38" t="n">
        <v>-137000</v>
      </c>
      <c r="I24" s="38" t="n">
        <v>-334000</v>
      </c>
      <c r="J24" s="35" t="s">
        <v>33</v>
      </c>
      <c r="BA24" s="51" t="s">
        <v>109</v>
      </c>
      <c r="BB24" s="52" t="s">
        <v>110</v>
      </c>
    </row>
    <row r="25" customFormat="false" ht="14.1" hidden="false" customHeight="true" outlineLevel="0" collapsed="false">
      <c r="B25" s="35" t="s">
        <v>35</v>
      </c>
      <c r="C25" s="44" t="s">
        <v>558</v>
      </c>
      <c r="D25" s="44"/>
      <c r="E25" s="38"/>
      <c r="F25" s="38"/>
      <c r="G25" s="38"/>
      <c r="H25" s="38"/>
      <c r="I25" s="38"/>
      <c r="J25" s="35" t="s">
        <v>35</v>
      </c>
      <c r="BA25" s="51" t="s">
        <v>3</v>
      </c>
      <c r="BB25" s="52" t="s">
        <v>112</v>
      </c>
    </row>
    <row r="26" customFormat="false" ht="14.1" hidden="false" customHeight="true" outlineLevel="0" collapsed="false">
      <c r="B26" s="35" t="s">
        <v>37</v>
      </c>
      <c r="C26" s="44" t="s">
        <v>559</v>
      </c>
      <c r="D26" s="44"/>
      <c r="E26" s="38" t="n">
        <f aca="false">SUM(E14:E25)</f>
        <v>2682000</v>
      </c>
      <c r="F26" s="38" t="n">
        <f aca="false">SUM(F14:F25)</f>
        <v>805000</v>
      </c>
      <c r="G26" s="38" t="n">
        <f aca="false">SUM(G14:G25)</f>
        <v>5824000</v>
      </c>
      <c r="H26" s="38" t="n">
        <f aca="false">SUM(H14:H25)</f>
        <v>3121000</v>
      </c>
      <c r="I26" s="38" t="n">
        <f aca="false">SUM(I14:I25)</f>
        <v>7434000</v>
      </c>
      <c r="J26" s="35" t="s">
        <v>37</v>
      </c>
      <c r="BA26" s="51" t="s">
        <v>114</v>
      </c>
      <c r="BB26" s="52" t="s">
        <v>115</v>
      </c>
    </row>
    <row r="27" customFormat="false" ht="14.1" hidden="false" customHeight="true" outlineLevel="0" collapsed="false">
      <c r="B27" s="35" t="s">
        <v>40</v>
      </c>
      <c r="C27" s="44" t="s">
        <v>560</v>
      </c>
      <c r="D27" s="44"/>
      <c r="E27" s="38" t="n">
        <v>-540000</v>
      </c>
      <c r="F27" s="38" t="n">
        <v>-2609000</v>
      </c>
      <c r="G27" s="38" t="n">
        <v>1098000</v>
      </c>
      <c r="H27" s="38" t="n">
        <v>-2408000</v>
      </c>
      <c r="I27" s="38" t="n">
        <v>-916000</v>
      </c>
      <c r="J27" s="35" t="s">
        <v>40</v>
      </c>
      <c r="BA27" s="51" t="s">
        <v>117</v>
      </c>
      <c r="BB27" s="51" t="s">
        <v>118</v>
      </c>
    </row>
    <row r="28" customFormat="false" ht="14.1" hidden="false" customHeight="true" outlineLevel="0" collapsed="false">
      <c r="B28" s="35" t="s">
        <v>42</v>
      </c>
      <c r="C28" s="44" t="s">
        <v>561</v>
      </c>
      <c r="D28" s="44"/>
      <c r="E28" s="38" t="n">
        <v>42127000</v>
      </c>
      <c r="F28" s="38" t="n">
        <v>41632000</v>
      </c>
      <c r="G28" s="38" t="n">
        <v>40497000</v>
      </c>
      <c r="H28" s="38" t="n">
        <v>41495000</v>
      </c>
      <c r="I28" s="38" t="n">
        <v>41495000</v>
      </c>
      <c r="J28" s="35" t="s">
        <v>42</v>
      </c>
      <c r="BA28" s="51" t="s">
        <v>120</v>
      </c>
      <c r="BB28" s="51" t="s">
        <v>121</v>
      </c>
    </row>
    <row r="29" customFormat="false" ht="14.1" hidden="false" customHeight="true" outlineLevel="0" collapsed="false">
      <c r="B29" s="35" t="s">
        <v>44</v>
      </c>
      <c r="C29" s="44" t="s">
        <v>562</v>
      </c>
      <c r="D29" s="44"/>
      <c r="E29" s="38" t="n">
        <v>88000</v>
      </c>
      <c r="F29" s="38" t="n">
        <v>-53000</v>
      </c>
      <c r="G29" s="38" t="n">
        <v>80000</v>
      </c>
      <c r="H29" s="38" t="n">
        <v>-117000</v>
      </c>
      <c r="I29" s="38" t="n">
        <v>-82000</v>
      </c>
      <c r="J29" s="35" t="s">
        <v>44</v>
      </c>
      <c r="BA29" s="51" t="s">
        <v>123</v>
      </c>
      <c r="BB29" s="52" t="s">
        <v>124</v>
      </c>
    </row>
    <row r="30" customFormat="false" ht="14.1" hidden="false" customHeight="true" outlineLevel="0" collapsed="false">
      <c r="B30" s="35" t="s">
        <v>46</v>
      </c>
      <c r="C30" s="44" t="s">
        <v>563</v>
      </c>
      <c r="D30" s="44"/>
      <c r="E30" s="38" t="n">
        <v>41675000</v>
      </c>
      <c r="F30" s="38" t="n">
        <v>38970000</v>
      </c>
      <c r="G30" s="38" t="n">
        <v>41675000</v>
      </c>
      <c r="H30" s="38" t="n">
        <v>38970000</v>
      </c>
      <c r="I30" s="38" t="n">
        <v>40497000</v>
      </c>
      <c r="J30" s="35" t="s">
        <v>46</v>
      </c>
      <c r="BA30" s="51" t="s">
        <v>126</v>
      </c>
      <c r="BB30" s="52" t="s">
        <v>127</v>
      </c>
    </row>
    <row r="31" customFormat="false" ht="14.1" hidden="false" customHeight="true" outlineLevel="0" collapsed="false">
      <c r="B31" s="35" t="s">
        <v>48</v>
      </c>
      <c r="C31" s="46" t="s">
        <v>564</v>
      </c>
      <c r="D31" s="40" t="s">
        <v>565</v>
      </c>
      <c r="E31" s="38" t="n">
        <v>1525000</v>
      </c>
      <c r="F31" s="38" t="n">
        <v>1884000</v>
      </c>
      <c r="G31" s="38" t="n">
        <v>3162000</v>
      </c>
      <c r="H31" s="38" t="n">
        <v>3401000</v>
      </c>
      <c r="I31" s="38" t="n">
        <v>6521000</v>
      </c>
      <c r="J31" s="35" t="s">
        <v>48</v>
      </c>
      <c r="BA31" s="51" t="s">
        <v>129</v>
      </c>
      <c r="BB31" s="51" t="s">
        <v>130</v>
      </c>
    </row>
    <row r="32" customFormat="false" ht="14.1" hidden="false" customHeight="true" outlineLevel="0" collapsed="false">
      <c r="B32" s="35" t="s">
        <v>50</v>
      </c>
      <c r="C32" s="46"/>
      <c r="D32" s="40" t="s">
        <v>566</v>
      </c>
      <c r="E32" s="38" t="n">
        <v>446000</v>
      </c>
      <c r="F32" s="38" t="n">
        <v>714000</v>
      </c>
      <c r="G32" s="38" t="n">
        <v>725000</v>
      </c>
      <c r="H32" s="38" t="n">
        <v>844000</v>
      </c>
      <c r="I32" s="38" t="n">
        <v>1717000</v>
      </c>
      <c r="J32" s="35" t="s">
        <v>50</v>
      </c>
      <c r="BA32" s="51" t="s">
        <v>132</v>
      </c>
      <c r="BB32" s="52" t="s">
        <v>133</v>
      </c>
    </row>
    <row r="33" customFormat="false" ht="14.1" hidden="false" customHeight="true" outlineLevel="0" collapsed="false">
      <c r="B33" s="35" t="s">
        <v>52</v>
      </c>
      <c r="C33" s="46"/>
      <c r="D33" s="40" t="s">
        <v>567</v>
      </c>
      <c r="E33" s="38" t="n">
        <v>0</v>
      </c>
      <c r="F33" s="38" t="n">
        <v>2000</v>
      </c>
      <c r="G33" s="38" t="n">
        <v>6000</v>
      </c>
      <c r="H33" s="38" t="n">
        <v>6000</v>
      </c>
      <c r="I33" s="38" t="n">
        <v>4000</v>
      </c>
      <c r="J33" s="35" t="s">
        <v>52</v>
      </c>
      <c r="BA33" s="51" t="s">
        <v>135</v>
      </c>
      <c r="BB33" s="52" t="s">
        <v>136</v>
      </c>
    </row>
    <row r="34" customFormat="false" ht="14.1" hidden="false" customHeight="true" outlineLevel="0" collapsed="false">
      <c r="B34" s="47" t="s">
        <v>54</v>
      </c>
      <c r="C34" s="46"/>
      <c r="D34" s="57" t="s">
        <v>568</v>
      </c>
      <c r="E34" s="49" t="n">
        <v>229000</v>
      </c>
      <c r="F34" s="49" t="n">
        <v>280000</v>
      </c>
      <c r="G34" s="49" t="n">
        <v>507000</v>
      </c>
      <c r="H34" s="49" t="n">
        <v>431000</v>
      </c>
      <c r="I34" s="49" t="n">
        <v>780000</v>
      </c>
      <c r="J34" s="47" t="s">
        <v>54</v>
      </c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27">
    <mergeCell ref="A1:B1"/>
    <mergeCell ref="A2:D2"/>
    <mergeCell ref="A4:B4"/>
    <mergeCell ref="A5:B5"/>
    <mergeCell ref="A6:B6"/>
    <mergeCell ref="A8:B8"/>
    <mergeCell ref="C10:I10"/>
    <mergeCell ref="C13:D13"/>
    <mergeCell ref="B14:B17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13"/>
    <col collapsed="false" customWidth="true" hidden="false" outlineLevel="0" max="7" min="4" style="0" width="21.42"/>
    <col collapsed="false" customWidth="true" hidden="false" outlineLevel="0" max="9" min="8" style="0" width="21.84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6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70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10"/>
      <c r="C12" s="111" t="s">
        <v>13</v>
      </c>
      <c r="D12" s="117"/>
      <c r="E12" s="112"/>
      <c r="F12" s="19" t="s">
        <v>10</v>
      </c>
      <c r="G12" s="20" t="s">
        <v>11</v>
      </c>
      <c r="H12" s="20" t="s">
        <v>405</v>
      </c>
      <c r="I12" s="20" t="s">
        <v>406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69</v>
      </c>
      <c r="C13" s="67"/>
      <c r="D13" s="67"/>
      <c r="E13" s="67"/>
      <c r="F13" s="65" t="s">
        <v>19</v>
      </c>
      <c r="G13" s="65" t="s">
        <v>19</v>
      </c>
      <c r="H13" s="65" t="s">
        <v>20</v>
      </c>
      <c r="I13" s="65" t="s">
        <v>20</v>
      </c>
      <c r="J13" s="50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571</v>
      </c>
      <c r="D14" s="37" t="s">
        <v>572</v>
      </c>
      <c r="E14" s="37"/>
      <c r="F14" s="72" t="n">
        <v>2164000</v>
      </c>
      <c r="G14" s="72" t="n">
        <v>1854000</v>
      </c>
      <c r="H14" s="72" t="n">
        <v>3539000</v>
      </c>
      <c r="I14" s="72" t="n">
        <v>3155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573</v>
      </c>
      <c r="E15" s="40"/>
      <c r="F15" s="38" t="n">
        <v>6000</v>
      </c>
      <c r="G15" s="38" t="n">
        <v>3000</v>
      </c>
      <c r="H15" s="38" t="n">
        <v>10000</v>
      </c>
      <c r="I15" s="38" t="n">
        <v>6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574</v>
      </c>
      <c r="E16" s="40"/>
      <c r="F16" s="38" t="n">
        <v>21000</v>
      </c>
      <c r="G16" s="38" t="n">
        <v>17000</v>
      </c>
      <c r="H16" s="38" t="n">
        <v>39000</v>
      </c>
      <c r="I16" s="38" t="n">
        <v>34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40" t="s">
        <v>575</v>
      </c>
      <c r="E17" s="40"/>
      <c r="F17" s="38" t="n">
        <v>2000</v>
      </c>
      <c r="G17" s="38" t="n">
        <v>2000</v>
      </c>
      <c r="H17" s="38" t="n">
        <v>3000</v>
      </c>
      <c r="I17" s="38" t="n">
        <v>5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40" t="s">
        <v>576</v>
      </c>
      <c r="E18" s="40"/>
      <c r="F18" s="38" t="n">
        <v>0</v>
      </c>
      <c r="G18" s="38" t="n">
        <v>0</v>
      </c>
      <c r="H18" s="38" t="n">
        <v>0</v>
      </c>
      <c r="I18" s="38" t="n">
        <v>0</v>
      </c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40" t="s">
        <v>577</v>
      </c>
      <c r="E19" s="40"/>
      <c r="F19" s="38" t="n">
        <v>44000</v>
      </c>
      <c r="G19" s="38" t="n">
        <v>39000</v>
      </c>
      <c r="H19" s="38" t="n">
        <v>95000</v>
      </c>
      <c r="I19" s="38" t="n">
        <v>71000</v>
      </c>
      <c r="J19" s="35" t="s">
        <v>30</v>
      </c>
      <c r="BA19" s="51" t="s">
        <v>106</v>
      </c>
      <c r="BB19" s="52" t="s">
        <v>107</v>
      </c>
    </row>
    <row r="20" customFormat="false" ht="38.1" hidden="false" customHeight="true" outlineLevel="0" collapsed="false">
      <c r="B20" s="35" t="s">
        <v>33</v>
      </c>
      <c r="C20" s="36"/>
      <c r="D20" s="41"/>
      <c r="E20" s="40" t="s">
        <v>578</v>
      </c>
      <c r="F20" s="38"/>
      <c r="G20" s="38"/>
      <c r="H20" s="38"/>
      <c r="I20" s="38"/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40" t="s">
        <v>579</v>
      </c>
      <c r="E21" s="40"/>
      <c r="F21" s="38"/>
      <c r="G21" s="38"/>
      <c r="H21" s="38"/>
      <c r="I21" s="38"/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40" t="s">
        <v>580</v>
      </c>
      <c r="E22" s="40"/>
      <c r="F22" s="38" t="n">
        <v>2237000</v>
      </c>
      <c r="G22" s="38" t="n">
        <v>1915000</v>
      </c>
      <c r="H22" s="38" t="n">
        <v>3686000</v>
      </c>
      <c r="I22" s="38" t="n">
        <v>3271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44" t="s">
        <v>581</v>
      </c>
      <c r="D23" s="40" t="s">
        <v>582</v>
      </c>
      <c r="E23" s="40"/>
      <c r="F23" s="38" t="n">
        <v>516000</v>
      </c>
      <c r="G23" s="38" t="n">
        <v>449000</v>
      </c>
      <c r="H23" s="38" t="n">
        <v>804000</v>
      </c>
      <c r="I23" s="38" t="n">
        <v>676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44"/>
      <c r="D24" s="40" t="s">
        <v>583</v>
      </c>
      <c r="E24" s="40"/>
      <c r="F24" s="38" t="n">
        <v>0</v>
      </c>
      <c r="G24" s="38" t="n">
        <v>0</v>
      </c>
      <c r="H24" s="38" t="n">
        <v>0</v>
      </c>
      <c r="I24" s="38" t="n">
        <v>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44"/>
      <c r="D25" s="40" t="s">
        <v>584</v>
      </c>
      <c r="E25" s="40"/>
      <c r="F25" s="38"/>
      <c r="G25" s="38"/>
      <c r="H25" s="38"/>
      <c r="I25" s="38"/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44"/>
      <c r="D26" s="40" t="s">
        <v>585</v>
      </c>
      <c r="E26" s="40"/>
      <c r="F26" s="38" t="n">
        <v>2000</v>
      </c>
      <c r="G26" s="38" t="n">
        <v>3000</v>
      </c>
      <c r="H26" s="38" t="n">
        <v>4000</v>
      </c>
      <c r="I26" s="38" t="n">
        <v>6000</v>
      </c>
      <c r="J26" s="35" t="s">
        <v>46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8</v>
      </c>
      <c r="C27" s="44"/>
      <c r="D27" s="40" t="s">
        <v>586</v>
      </c>
      <c r="E27" s="40"/>
      <c r="F27" s="38"/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44"/>
      <c r="D28" s="40" t="s">
        <v>587</v>
      </c>
      <c r="E28" s="40"/>
      <c r="F28" s="38" t="n">
        <v>373000</v>
      </c>
      <c r="G28" s="38" t="n">
        <v>289000</v>
      </c>
      <c r="H28" s="38" t="n">
        <v>451000</v>
      </c>
      <c r="I28" s="38" t="n">
        <v>387000</v>
      </c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44"/>
      <c r="D29" s="40" t="s">
        <v>588</v>
      </c>
      <c r="E29" s="40"/>
      <c r="F29" s="38" t="n">
        <v>1000</v>
      </c>
      <c r="G29" s="38" t="n">
        <v>1000</v>
      </c>
      <c r="H29" s="38" t="n">
        <v>1000</v>
      </c>
      <c r="I29" s="38" t="n">
        <v>2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/>
      <c r="D30" s="57" t="s">
        <v>589</v>
      </c>
      <c r="E30" s="57"/>
      <c r="F30" s="38" t="n">
        <v>892000</v>
      </c>
      <c r="G30" s="38" t="n">
        <v>742000</v>
      </c>
      <c r="H30" s="38" t="n">
        <v>1260000</v>
      </c>
      <c r="I30" s="38" t="n">
        <v>1071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 t="s">
        <v>590</v>
      </c>
      <c r="D31" s="44"/>
      <c r="E31" s="44"/>
      <c r="F31" s="38" t="n">
        <v>1345000</v>
      </c>
      <c r="G31" s="38" t="n">
        <v>1173000</v>
      </c>
      <c r="H31" s="38" t="n">
        <v>2426000</v>
      </c>
      <c r="I31" s="38" t="n">
        <v>2200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 t="s">
        <v>591</v>
      </c>
      <c r="D32" s="40" t="s">
        <v>408</v>
      </c>
      <c r="E32" s="40"/>
      <c r="F32" s="38" t="n">
        <v>1000</v>
      </c>
      <c r="G32" s="38"/>
      <c r="H32" s="38" t="n">
        <v>5000</v>
      </c>
      <c r="I32" s="38"/>
      <c r="J32" s="35" t="s">
        <v>153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57</v>
      </c>
      <c r="C33" s="44"/>
      <c r="D33" s="41"/>
      <c r="E33" s="40" t="s">
        <v>592</v>
      </c>
      <c r="F33" s="38"/>
      <c r="G33" s="38"/>
      <c r="H33" s="38"/>
      <c r="I33" s="38"/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40" t="s">
        <v>409</v>
      </c>
      <c r="E34" s="40"/>
      <c r="F34" s="38"/>
      <c r="G34" s="38" t="n">
        <v>4000</v>
      </c>
      <c r="H34" s="38"/>
      <c r="I34" s="38" t="n">
        <v>8000</v>
      </c>
      <c r="J34" s="35" t="s">
        <v>161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5</v>
      </c>
      <c r="C35" s="44"/>
      <c r="D35" s="41"/>
      <c r="E35" s="40" t="s">
        <v>592</v>
      </c>
      <c r="F35" s="38"/>
      <c r="G35" s="38"/>
      <c r="H35" s="38"/>
      <c r="I35" s="38"/>
      <c r="J35" s="35" t="s">
        <v>165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9</v>
      </c>
      <c r="C36" s="46" t="s">
        <v>593</v>
      </c>
      <c r="D36" s="40" t="s">
        <v>594</v>
      </c>
      <c r="E36" s="40"/>
      <c r="F36" s="38" t="n">
        <v>10000</v>
      </c>
      <c r="G36" s="38" t="n">
        <v>12000</v>
      </c>
      <c r="H36" s="38" t="n">
        <v>20000</v>
      </c>
      <c r="I36" s="38" t="n">
        <v>22000</v>
      </c>
      <c r="J36" s="35" t="s">
        <v>169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72</v>
      </c>
      <c r="C37" s="46"/>
      <c r="D37" s="40" t="s">
        <v>595</v>
      </c>
      <c r="E37" s="40"/>
      <c r="F37" s="38" t="n">
        <v>33000</v>
      </c>
      <c r="G37" s="38" t="n">
        <v>26000</v>
      </c>
      <c r="H37" s="38" t="n">
        <v>74000</v>
      </c>
      <c r="I37" s="38" t="n">
        <v>47000</v>
      </c>
      <c r="J37" s="35" t="s">
        <v>172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6</v>
      </c>
      <c r="C38" s="46"/>
      <c r="D38" s="40" t="s">
        <v>596</v>
      </c>
      <c r="E38" s="40"/>
      <c r="F38" s="38" t="n">
        <v>1000</v>
      </c>
      <c r="G38" s="38" t="n">
        <v>1000</v>
      </c>
      <c r="H38" s="38" t="n">
        <v>1000</v>
      </c>
      <c r="I38" s="38" t="n">
        <v>2000</v>
      </c>
      <c r="J38" s="35" t="s">
        <v>176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47" t="s">
        <v>180</v>
      </c>
      <c r="C39" s="46"/>
      <c r="D39" s="57" t="s">
        <v>597</v>
      </c>
      <c r="E39" s="57"/>
      <c r="F39" s="49" t="n">
        <v>44000</v>
      </c>
      <c r="G39" s="49" t="n">
        <v>39000</v>
      </c>
      <c r="H39" s="49" t="n">
        <v>95000</v>
      </c>
      <c r="I39" s="49" t="n">
        <v>71000</v>
      </c>
      <c r="J39" s="47" t="s">
        <v>180</v>
      </c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J10"/>
    <mergeCell ref="C13:E13"/>
    <mergeCell ref="C14:C22"/>
    <mergeCell ref="D14:E14"/>
    <mergeCell ref="D15:E15"/>
    <mergeCell ref="D16:E16"/>
    <mergeCell ref="D17:E17"/>
    <mergeCell ref="D18:E18"/>
    <mergeCell ref="D19:E19"/>
    <mergeCell ref="D21:E21"/>
    <mergeCell ref="D22:E22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C35"/>
    <mergeCell ref="D32:E32"/>
    <mergeCell ref="D34:E34"/>
    <mergeCell ref="C36:C39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5" min="3" style="0" width="21.13"/>
    <col collapsed="false" customWidth="true" hidden="false" outlineLevel="0" max="9" min="6" style="0" width="18.14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28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598</v>
      </c>
    </row>
    <row r="10" customFormat="false" ht="16.5" hidden="false" customHeight="false" outlineLevel="0" collapsed="false">
      <c r="C10" s="14" t="s">
        <v>599</v>
      </c>
      <c r="D10" s="14"/>
      <c r="E10" s="14"/>
      <c r="F10" s="14"/>
      <c r="G10" s="14"/>
      <c r="H10" s="14"/>
      <c r="I10" s="14"/>
    </row>
    <row r="12" customFormat="false" ht="30" hidden="false" customHeight="true" outlineLevel="0" collapsed="false">
      <c r="B12" s="2"/>
      <c r="C12" s="2"/>
      <c r="D12" s="2"/>
      <c r="E12" s="2"/>
      <c r="F12" s="20" t="s">
        <v>10</v>
      </c>
      <c r="G12" s="20" t="s">
        <v>11</v>
      </c>
      <c r="H12" s="20" t="s">
        <v>405</v>
      </c>
      <c r="I12" s="20" t="s">
        <v>406</v>
      </c>
    </row>
    <row r="13" customFormat="false" ht="15" hidden="false" customHeight="false" outlineLevel="0" collapsed="false">
      <c r="B13" s="118" t="s">
        <v>598</v>
      </c>
      <c r="C13" s="119"/>
      <c r="D13" s="120"/>
      <c r="E13" s="121"/>
      <c r="F13" s="31" t="s">
        <v>19</v>
      </c>
      <c r="G13" s="32" t="s">
        <v>19</v>
      </c>
      <c r="H13" s="32" t="s">
        <v>20</v>
      </c>
      <c r="I13" s="32" t="s">
        <v>20</v>
      </c>
      <c r="J13" s="118"/>
    </row>
    <row r="14" customFormat="false" ht="60" hidden="false" customHeight="true" outlineLevel="0" collapsed="false">
      <c r="B14" s="35" t="s">
        <v>19</v>
      </c>
      <c r="C14" s="36" t="s">
        <v>600</v>
      </c>
      <c r="D14" s="37" t="s">
        <v>601</v>
      </c>
      <c r="E14" s="37"/>
      <c r="F14" s="38" t="n">
        <v>1000</v>
      </c>
      <c r="G14" s="38" t="n">
        <v>3000</v>
      </c>
      <c r="H14" s="38" t="n">
        <v>-1000</v>
      </c>
      <c r="I14" s="38" t="n">
        <v>0</v>
      </c>
      <c r="J14" s="108" t="s">
        <v>601</v>
      </c>
    </row>
    <row r="15" customFormat="false" ht="30" hidden="false" customHeight="true" outlineLevel="0" collapsed="false">
      <c r="B15" s="35" t="s">
        <v>20</v>
      </c>
      <c r="C15" s="36"/>
      <c r="D15" s="40" t="s">
        <v>602</v>
      </c>
      <c r="E15" s="40"/>
      <c r="F15" s="38" t="n">
        <v>647000</v>
      </c>
      <c r="G15" s="38" t="n">
        <v>-425000</v>
      </c>
      <c r="H15" s="38" t="n">
        <v>941000</v>
      </c>
      <c r="I15" s="38" t="n">
        <v>-1210000</v>
      </c>
      <c r="J15" s="35" t="s">
        <v>20</v>
      </c>
    </row>
    <row r="16" customFormat="false" ht="15" hidden="false" customHeight="true" outlineLevel="0" collapsed="false">
      <c r="B16" s="35" t="s">
        <v>21</v>
      </c>
      <c r="C16" s="36"/>
      <c r="D16" s="40" t="s">
        <v>603</v>
      </c>
      <c r="E16" s="40"/>
      <c r="F16" s="38" t="n">
        <v>648000</v>
      </c>
      <c r="G16" s="38" t="n">
        <v>-422000</v>
      </c>
      <c r="H16" s="38" t="n">
        <v>940000</v>
      </c>
      <c r="I16" s="38" t="n">
        <v>-1210000</v>
      </c>
      <c r="J16" s="35" t="s">
        <v>21</v>
      </c>
    </row>
    <row r="17" customFormat="false" ht="15" hidden="false" customHeight="true" outlineLevel="0" collapsed="false">
      <c r="B17" s="35" t="s">
        <v>26</v>
      </c>
      <c r="C17" s="44" t="s">
        <v>604</v>
      </c>
      <c r="D17" s="40" t="s">
        <v>605</v>
      </c>
      <c r="E17" s="40"/>
      <c r="F17" s="38" t="n">
        <v>1000</v>
      </c>
      <c r="G17" s="38" t="n">
        <v>14000</v>
      </c>
      <c r="H17" s="38" t="n">
        <v>6000</v>
      </c>
      <c r="I17" s="38" t="n">
        <v>24000</v>
      </c>
      <c r="J17" s="35" t="s">
        <v>26</v>
      </c>
    </row>
    <row r="18" customFormat="false" ht="15" hidden="false" customHeight="true" outlineLevel="0" collapsed="false">
      <c r="B18" s="35" t="s">
        <v>28</v>
      </c>
      <c r="C18" s="44"/>
      <c r="D18" s="40" t="s">
        <v>606</v>
      </c>
      <c r="E18" s="40"/>
      <c r="F18" s="38"/>
      <c r="G18" s="38"/>
      <c r="H18" s="38"/>
      <c r="I18" s="38"/>
      <c r="J18" s="35" t="s">
        <v>28</v>
      </c>
    </row>
    <row r="19" customFormat="false" ht="30" hidden="false" customHeight="true" outlineLevel="0" collapsed="false">
      <c r="B19" s="35" t="s">
        <v>30</v>
      </c>
      <c r="C19" s="44"/>
      <c r="D19" s="41"/>
      <c r="E19" s="40" t="s">
        <v>607</v>
      </c>
      <c r="F19" s="38"/>
      <c r="G19" s="38"/>
      <c r="H19" s="38"/>
      <c r="I19" s="38"/>
      <c r="J19" s="35" t="s">
        <v>30</v>
      </c>
    </row>
    <row r="20" customFormat="false" ht="15" hidden="false" customHeight="true" outlineLevel="0" collapsed="false">
      <c r="B20" s="35" t="s">
        <v>33</v>
      </c>
      <c r="C20" s="44"/>
      <c r="D20" s="40" t="s">
        <v>608</v>
      </c>
      <c r="E20" s="40"/>
      <c r="F20" s="38"/>
      <c r="G20" s="38"/>
      <c r="H20" s="38"/>
      <c r="I20" s="38"/>
      <c r="J20" s="35" t="s">
        <v>33</v>
      </c>
    </row>
    <row r="21" customFormat="false" ht="15" hidden="false" customHeight="true" outlineLevel="0" collapsed="false">
      <c r="B21" s="35" t="s">
        <v>35</v>
      </c>
      <c r="C21" s="44"/>
      <c r="D21" s="40" t="s">
        <v>609</v>
      </c>
      <c r="E21" s="40"/>
      <c r="F21" s="38"/>
      <c r="G21" s="38"/>
      <c r="H21" s="38"/>
      <c r="I21" s="38"/>
      <c r="J21" s="35" t="s">
        <v>35</v>
      </c>
    </row>
    <row r="22" customFormat="false" ht="15" hidden="false" customHeight="true" outlineLevel="0" collapsed="false">
      <c r="B22" s="35" t="s">
        <v>37</v>
      </c>
      <c r="C22" s="44"/>
      <c r="D22" s="40" t="s">
        <v>610</v>
      </c>
      <c r="E22" s="40"/>
      <c r="F22" s="38"/>
      <c r="G22" s="38"/>
      <c r="H22" s="38"/>
      <c r="I22" s="38"/>
      <c r="J22" s="35" t="s">
        <v>37</v>
      </c>
    </row>
    <row r="23" customFormat="false" ht="30" hidden="false" customHeight="true" outlineLevel="0" collapsed="false">
      <c r="B23" s="35" t="s">
        <v>40</v>
      </c>
      <c r="C23" s="44"/>
      <c r="D23" s="41"/>
      <c r="E23" s="40" t="s">
        <v>611</v>
      </c>
      <c r="F23" s="38"/>
      <c r="G23" s="38"/>
      <c r="H23" s="38"/>
      <c r="I23" s="38"/>
      <c r="J23" s="35" t="s">
        <v>40</v>
      </c>
    </row>
    <row r="24" customFormat="false" ht="15" hidden="false" customHeight="true" outlineLevel="0" collapsed="false">
      <c r="B24" s="35" t="s">
        <v>42</v>
      </c>
      <c r="C24" s="44"/>
      <c r="D24" s="57" t="s">
        <v>612</v>
      </c>
      <c r="E24" s="57"/>
      <c r="F24" s="38" t="n">
        <v>1000</v>
      </c>
      <c r="G24" s="38" t="n">
        <v>14000</v>
      </c>
      <c r="H24" s="38" t="n">
        <v>6000</v>
      </c>
      <c r="I24" s="38" t="n">
        <v>24000</v>
      </c>
      <c r="J24" s="35" t="s">
        <v>42</v>
      </c>
    </row>
    <row r="25" customFormat="false" ht="15" hidden="false" customHeight="true" outlineLevel="0" collapsed="false">
      <c r="B25" s="35" t="s">
        <v>44</v>
      </c>
      <c r="C25" s="44" t="s">
        <v>613</v>
      </c>
      <c r="D25" s="44"/>
      <c r="E25" s="44"/>
      <c r="F25" s="38" t="n">
        <v>-526000</v>
      </c>
      <c r="G25" s="38" t="n">
        <v>394000</v>
      </c>
      <c r="H25" s="38" t="n">
        <v>-774000</v>
      </c>
      <c r="I25" s="38" t="n">
        <v>1193000</v>
      </c>
      <c r="J25" s="35" t="s">
        <v>44</v>
      </c>
    </row>
    <row r="26" customFormat="false" ht="15" hidden="false" customHeight="true" outlineLevel="0" collapsed="false">
      <c r="B26" s="35" t="s">
        <v>46</v>
      </c>
      <c r="C26" s="44" t="s">
        <v>614</v>
      </c>
      <c r="D26" s="40" t="s">
        <v>615</v>
      </c>
      <c r="E26" s="40"/>
      <c r="F26" s="38" t="n">
        <v>0</v>
      </c>
      <c r="G26" s="38" t="n">
        <v>0</v>
      </c>
      <c r="H26" s="38" t="n">
        <v>1000</v>
      </c>
      <c r="I26" s="38" t="n">
        <v>1000</v>
      </c>
      <c r="J26" s="35" t="s">
        <v>46</v>
      </c>
    </row>
    <row r="27" customFormat="false" ht="30" hidden="false" customHeight="true" outlineLevel="0" collapsed="false">
      <c r="B27" s="35" t="s">
        <v>48</v>
      </c>
      <c r="C27" s="44"/>
      <c r="D27" s="40" t="s">
        <v>616</v>
      </c>
      <c r="E27" s="40"/>
      <c r="F27" s="38" t="n">
        <v>0</v>
      </c>
      <c r="G27" s="38" t="n">
        <v>0</v>
      </c>
      <c r="H27" s="38" t="n">
        <v>1000</v>
      </c>
      <c r="I27" s="38" t="n">
        <v>0</v>
      </c>
      <c r="J27" s="35" t="s">
        <v>48</v>
      </c>
    </row>
    <row r="28" customFormat="false" ht="15" hidden="false" customHeight="true" outlineLevel="0" collapsed="false">
      <c r="B28" s="35" t="s">
        <v>50</v>
      </c>
      <c r="C28" s="44"/>
      <c r="D28" s="40" t="s">
        <v>617</v>
      </c>
      <c r="E28" s="40"/>
      <c r="F28" s="38"/>
      <c r="G28" s="38"/>
      <c r="H28" s="38"/>
      <c r="I28" s="38"/>
      <c r="J28" s="35" t="s">
        <v>50</v>
      </c>
    </row>
    <row r="29" customFormat="false" ht="30" hidden="false" customHeight="true" outlineLevel="0" collapsed="false">
      <c r="B29" s="35" t="s">
        <v>52</v>
      </c>
      <c r="C29" s="44"/>
      <c r="D29" s="41"/>
      <c r="E29" s="40" t="s">
        <v>618</v>
      </c>
      <c r="F29" s="38"/>
      <c r="G29" s="38"/>
      <c r="H29" s="38"/>
      <c r="I29" s="38"/>
      <c r="J29" s="35" t="s">
        <v>52</v>
      </c>
    </row>
    <row r="30" customFormat="false" ht="15" hidden="false" customHeight="true" outlineLevel="0" collapsed="false">
      <c r="B30" s="35" t="s">
        <v>54</v>
      </c>
      <c r="C30" s="44"/>
      <c r="D30" s="40" t="s">
        <v>619</v>
      </c>
      <c r="E30" s="40"/>
      <c r="F30" s="38" t="n">
        <v>0</v>
      </c>
      <c r="G30" s="38" t="n">
        <v>2000</v>
      </c>
      <c r="H30" s="38" t="n">
        <v>6000</v>
      </c>
      <c r="I30" s="38" t="n">
        <v>5000</v>
      </c>
      <c r="J30" s="35" t="s">
        <v>54</v>
      </c>
    </row>
    <row r="31" customFormat="false" ht="15" hidden="false" customHeight="true" outlineLevel="0" collapsed="false">
      <c r="B31" s="35" t="s">
        <v>149</v>
      </c>
      <c r="C31" s="44"/>
      <c r="D31" s="40" t="s">
        <v>620</v>
      </c>
      <c r="E31" s="40"/>
      <c r="F31" s="38"/>
      <c r="G31" s="38"/>
      <c r="H31" s="38"/>
      <c r="I31" s="38"/>
      <c r="J31" s="35" t="s">
        <v>149</v>
      </c>
    </row>
    <row r="32" customFormat="false" ht="15" hidden="false" customHeight="true" outlineLevel="0" collapsed="false">
      <c r="B32" s="35" t="s">
        <v>153</v>
      </c>
      <c r="C32" s="44"/>
      <c r="D32" s="40" t="s">
        <v>621</v>
      </c>
      <c r="E32" s="40"/>
      <c r="F32" s="38"/>
      <c r="G32" s="38"/>
      <c r="H32" s="38"/>
      <c r="I32" s="38"/>
      <c r="J32" s="35" t="s">
        <v>153</v>
      </c>
    </row>
    <row r="33" customFormat="false" ht="15" hidden="false" customHeight="true" outlineLevel="0" collapsed="false">
      <c r="B33" s="35" t="s">
        <v>157</v>
      </c>
      <c r="C33" s="44"/>
      <c r="D33" s="57" t="s">
        <v>622</v>
      </c>
      <c r="E33" s="57"/>
      <c r="F33" s="38" t="n">
        <v>0</v>
      </c>
      <c r="G33" s="38" t="n">
        <v>2000</v>
      </c>
      <c r="H33" s="38" t="n">
        <v>6000</v>
      </c>
      <c r="I33" s="38" t="n">
        <v>6000</v>
      </c>
      <c r="J33" s="35" t="s">
        <v>157</v>
      </c>
    </row>
    <row r="34" customFormat="false" ht="15" hidden="false" customHeight="true" outlineLevel="0" collapsed="false">
      <c r="B34" s="35" t="s">
        <v>161</v>
      </c>
      <c r="C34" s="44" t="s">
        <v>623</v>
      </c>
      <c r="D34" s="44"/>
      <c r="E34" s="44"/>
      <c r="F34" s="38"/>
      <c r="G34" s="38"/>
      <c r="H34" s="38"/>
      <c r="I34" s="38"/>
      <c r="J34" s="35" t="s">
        <v>161</v>
      </c>
    </row>
    <row r="35" customFormat="false" ht="15" hidden="false" customHeight="false" outlineLevel="0" collapsed="false">
      <c r="B35" s="35" t="s">
        <v>165</v>
      </c>
      <c r="C35" s="73" t="s">
        <v>624</v>
      </c>
      <c r="D35" s="73"/>
      <c r="E35" s="73"/>
      <c r="F35" s="38" t="n">
        <v>0</v>
      </c>
      <c r="G35" s="38" t="n">
        <v>0</v>
      </c>
      <c r="H35" s="38" t="n">
        <v>0</v>
      </c>
      <c r="I35" s="38" t="n">
        <v>1000</v>
      </c>
      <c r="J35" s="35" t="s">
        <v>165</v>
      </c>
    </row>
    <row r="36" customFormat="false" ht="15" hidden="false" customHeight="false" outlineLevel="0" collapsed="false">
      <c r="B36" s="47" t="s">
        <v>169</v>
      </c>
      <c r="C36" s="74" t="s">
        <v>625</v>
      </c>
      <c r="D36" s="74"/>
      <c r="E36" s="74"/>
      <c r="F36" s="49" t="n">
        <v>123000</v>
      </c>
      <c r="G36" s="49" t="n">
        <v>-12000</v>
      </c>
      <c r="H36" s="49" t="n">
        <v>178000</v>
      </c>
      <c r="I36" s="49" t="n">
        <v>14000</v>
      </c>
      <c r="J36" s="47" t="s">
        <v>169</v>
      </c>
    </row>
  </sheetData>
  <mergeCells count="24">
    <mergeCell ref="C10:I10"/>
    <mergeCell ref="C14:C16"/>
    <mergeCell ref="D14:E14"/>
    <mergeCell ref="D15:E15"/>
    <mergeCell ref="D16:E16"/>
    <mergeCell ref="C17:C24"/>
    <mergeCell ref="D17:E17"/>
    <mergeCell ref="D18:E18"/>
    <mergeCell ref="D20:E20"/>
    <mergeCell ref="D21:E21"/>
    <mergeCell ref="D22:E22"/>
    <mergeCell ref="D24:E24"/>
    <mergeCell ref="C25:E25"/>
    <mergeCell ref="C26:C33"/>
    <mergeCell ref="D26:E26"/>
    <mergeCell ref="D27:E27"/>
    <mergeCell ref="D28:E28"/>
    <mergeCell ref="D30:E30"/>
    <mergeCell ref="D31:E31"/>
    <mergeCell ref="D32:E32"/>
    <mergeCell ref="D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35" min="6" style="0" width="13.56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7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11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78</v>
      </c>
      <c r="G13" s="19"/>
      <c r="H13" s="19"/>
      <c r="I13" s="20" t="s">
        <v>79</v>
      </c>
      <c r="J13" s="20"/>
      <c r="K13" s="20"/>
      <c r="L13" s="20"/>
      <c r="M13" s="20"/>
      <c r="N13" s="20"/>
      <c r="O13" s="20"/>
      <c r="P13" s="20" t="s">
        <v>78</v>
      </c>
      <c r="Q13" s="20"/>
      <c r="R13" s="20"/>
      <c r="S13" s="20" t="s">
        <v>79</v>
      </c>
      <c r="T13" s="20"/>
      <c r="U13" s="20"/>
      <c r="V13" s="20"/>
      <c r="W13" s="20"/>
      <c r="X13" s="20"/>
      <c r="Y13" s="20"/>
      <c r="Z13" s="20" t="s">
        <v>78</v>
      </c>
      <c r="AA13" s="20"/>
      <c r="AB13" s="20"/>
      <c r="AC13" s="20" t="s">
        <v>79</v>
      </c>
      <c r="AD13" s="20"/>
      <c r="AE13" s="20"/>
      <c r="AF13" s="20"/>
      <c r="AG13" s="20"/>
      <c r="AH13" s="20"/>
      <c r="AI13" s="20"/>
      <c r="AJ13" s="2"/>
      <c r="A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54" t="s">
        <v>13</v>
      </c>
      <c r="F14" s="19" t="s">
        <v>82</v>
      </c>
      <c r="G14" s="20" t="s">
        <v>83</v>
      </c>
      <c r="H14" s="20" t="s">
        <v>84</v>
      </c>
      <c r="I14" s="20" t="s">
        <v>85</v>
      </c>
      <c r="J14" s="20" t="s">
        <v>86</v>
      </c>
      <c r="K14" s="20" t="s">
        <v>84</v>
      </c>
      <c r="L14" s="20" t="s">
        <v>87</v>
      </c>
      <c r="M14" s="20" t="s">
        <v>88</v>
      </c>
      <c r="N14" s="20"/>
      <c r="O14" s="20"/>
      <c r="P14" s="20" t="s">
        <v>82</v>
      </c>
      <c r="Q14" s="20" t="s">
        <v>83</v>
      </c>
      <c r="R14" s="20" t="s">
        <v>84</v>
      </c>
      <c r="S14" s="20" t="s">
        <v>85</v>
      </c>
      <c r="T14" s="20" t="s">
        <v>86</v>
      </c>
      <c r="U14" s="20" t="s">
        <v>84</v>
      </c>
      <c r="V14" s="20" t="s">
        <v>87</v>
      </c>
      <c r="W14" s="20" t="s">
        <v>88</v>
      </c>
      <c r="X14" s="20"/>
      <c r="Y14" s="20"/>
      <c r="Z14" s="20" t="s">
        <v>82</v>
      </c>
      <c r="AA14" s="20" t="s">
        <v>83</v>
      </c>
      <c r="AB14" s="20" t="s">
        <v>84</v>
      </c>
      <c r="AC14" s="20" t="s">
        <v>85</v>
      </c>
      <c r="AD14" s="20" t="s">
        <v>86</v>
      </c>
      <c r="AE14" s="20" t="s">
        <v>84</v>
      </c>
      <c r="AF14" s="20" t="s">
        <v>87</v>
      </c>
      <c r="AG14" s="20" t="s">
        <v>88</v>
      </c>
      <c r="AH14" s="20"/>
      <c r="AI14" s="20"/>
      <c r="AJ14" s="2"/>
      <c r="AK14" s="2"/>
      <c r="BA14" s="51" t="s">
        <v>89</v>
      </c>
      <c r="BB14" s="52" t="s">
        <v>90</v>
      </c>
    </row>
    <row r="15" customFormat="false" ht="24.95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/>
      <c r="M15" s="20" t="s">
        <v>91</v>
      </c>
      <c r="N15" s="20" t="s">
        <v>92</v>
      </c>
      <c r="O15" s="20" t="s">
        <v>93</v>
      </c>
      <c r="P15" s="20"/>
      <c r="Q15" s="20"/>
      <c r="R15" s="20"/>
      <c r="S15" s="20"/>
      <c r="T15" s="20"/>
      <c r="U15" s="20"/>
      <c r="V15" s="20"/>
      <c r="W15" s="20" t="s">
        <v>91</v>
      </c>
      <c r="X15" s="20" t="s">
        <v>92</v>
      </c>
      <c r="Y15" s="20" t="s">
        <v>93</v>
      </c>
      <c r="Z15" s="20"/>
      <c r="AA15" s="20"/>
      <c r="AB15" s="20"/>
      <c r="AC15" s="20"/>
      <c r="AD15" s="20"/>
      <c r="AE15" s="20"/>
      <c r="AF15" s="20"/>
      <c r="AG15" s="20" t="s">
        <v>91</v>
      </c>
      <c r="AH15" s="20" t="s">
        <v>92</v>
      </c>
      <c r="AI15" s="20" t="s">
        <v>93</v>
      </c>
      <c r="AJ15" s="2"/>
      <c r="AK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27" t="s">
        <v>66</v>
      </c>
      <c r="C16" s="55"/>
      <c r="D16" s="55"/>
      <c r="E16" s="55"/>
      <c r="F16" s="31" t="s">
        <v>19</v>
      </c>
      <c r="G16" s="32" t="s">
        <v>20</v>
      </c>
      <c r="H16" s="32" t="s">
        <v>21</v>
      </c>
      <c r="I16" s="32" t="s">
        <v>26</v>
      </c>
      <c r="J16" s="32" t="s">
        <v>28</v>
      </c>
      <c r="K16" s="32" t="s">
        <v>30</v>
      </c>
      <c r="L16" s="32" t="s">
        <v>33</v>
      </c>
      <c r="M16" s="32" t="s">
        <v>35</v>
      </c>
      <c r="N16" s="32" t="s">
        <v>37</v>
      </c>
      <c r="O16" s="32" t="s">
        <v>40</v>
      </c>
      <c r="P16" s="32" t="s">
        <v>19</v>
      </c>
      <c r="Q16" s="32" t="s">
        <v>20</v>
      </c>
      <c r="R16" s="32" t="s">
        <v>21</v>
      </c>
      <c r="S16" s="32" t="s">
        <v>26</v>
      </c>
      <c r="T16" s="32" t="s">
        <v>28</v>
      </c>
      <c r="U16" s="32" t="s">
        <v>30</v>
      </c>
      <c r="V16" s="32" t="s">
        <v>33</v>
      </c>
      <c r="W16" s="32" t="s">
        <v>35</v>
      </c>
      <c r="X16" s="32" t="s">
        <v>37</v>
      </c>
      <c r="Y16" s="32" t="s">
        <v>40</v>
      </c>
      <c r="Z16" s="32" t="s">
        <v>19</v>
      </c>
      <c r="AA16" s="32" t="s">
        <v>20</v>
      </c>
      <c r="AB16" s="32" t="s">
        <v>21</v>
      </c>
      <c r="AC16" s="32" t="s">
        <v>26</v>
      </c>
      <c r="AD16" s="32" t="s">
        <v>28</v>
      </c>
      <c r="AE16" s="32" t="s">
        <v>30</v>
      </c>
      <c r="AF16" s="32" t="s">
        <v>33</v>
      </c>
      <c r="AG16" s="32" t="s">
        <v>35</v>
      </c>
      <c r="AH16" s="32" t="s">
        <v>37</v>
      </c>
      <c r="AI16" s="32" t="s">
        <v>40</v>
      </c>
      <c r="AJ16" s="34"/>
      <c r="AK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40" t="s">
        <v>98</v>
      </c>
      <c r="D17" s="40" t="s">
        <v>99</v>
      </c>
      <c r="E17" s="40"/>
      <c r="F17" s="38" t="n">
        <v>798000</v>
      </c>
      <c r="G17" s="38" t="n">
        <v>792000</v>
      </c>
      <c r="H17" s="38" t="n">
        <v>6000</v>
      </c>
      <c r="I17" s="38" t="n">
        <v>798000</v>
      </c>
      <c r="J17" s="38" t="n">
        <v>586000</v>
      </c>
      <c r="K17" s="38" t="n">
        <v>6000</v>
      </c>
      <c r="L17" s="38" t="n">
        <v>4000</v>
      </c>
      <c r="M17" s="38" t="n">
        <v>0</v>
      </c>
      <c r="N17" s="38" t="n">
        <v>0</v>
      </c>
      <c r="O17" s="38" t="n">
        <v>8000</v>
      </c>
      <c r="P17" s="38" t="n">
        <v>811000</v>
      </c>
      <c r="Q17" s="38" t="n">
        <v>792000</v>
      </c>
      <c r="R17" s="38" t="n">
        <v>19000</v>
      </c>
      <c r="S17" s="38" t="n">
        <v>811000</v>
      </c>
      <c r="T17" s="38" t="n">
        <v>607000</v>
      </c>
      <c r="U17" s="38" t="n">
        <v>19000</v>
      </c>
      <c r="V17" s="38" t="n">
        <v>6000</v>
      </c>
      <c r="W17" s="38" t="n">
        <v>3000</v>
      </c>
      <c r="X17" s="38" t="n">
        <v>0</v>
      </c>
      <c r="Y17" s="38" t="n">
        <v>11000</v>
      </c>
      <c r="Z17" s="38" t="n">
        <v>809000</v>
      </c>
      <c r="AA17" s="38" t="n">
        <v>801000</v>
      </c>
      <c r="AB17" s="38" t="n">
        <v>8000</v>
      </c>
      <c r="AC17" s="38" t="n">
        <v>807000</v>
      </c>
      <c r="AD17" s="38" t="n">
        <v>607000</v>
      </c>
      <c r="AE17" s="38" t="n">
        <v>8000</v>
      </c>
      <c r="AF17" s="38" t="n">
        <v>4000</v>
      </c>
      <c r="AG17" s="38" t="n">
        <v>2000</v>
      </c>
      <c r="AH17" s="38" t="n">
        <v>2000</v>
      </c>
      <c r="AI17" s="38" t="n">
        <v>8000</v>
      </c>
      <c r="AJ17" s="35" t="s">
        <v>19</v>
      </c>
      <c r="AK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0"/>
      <c r="D18" s="40" t="s">
        <v>102</v>
      </c>
      <c r="E18" s="40"/>
      <c r="F18" s="38" t="n">
        <v>793000</v>
      </c>
      <c r="G18" s="38" t="n">
        <v>793000</v>
      </c>
      <c r="H18" s="38" t="n">
        <v>0</v>
      </c>
      <c r="I18" s="38" t="n">
        <v>788000</v>
      </c>
      <c r="J18" s="38" t="n">
        <v>412000</v>
      </c>
      <c r="K18" s="38" t="n">
        <v>0</v>
      </c>
      <c r="L18" s="38" t="n">
        <v>0</v>
      </c>
      <c r="M18" s="38" t="n">
        <v>1000</v>
      </c>
      <c r="N18" s="38" t="n">
        <v>1000</v>
      </c>
      <c r="O18" s="38" t="n">
        <v>4000</v>
      </c>
      <c r="P18" s="38" t="n">
        <v>579000</v>
      </c>
      <c r="Q18" s="38" t="n">
        <v>579000</v>
      </c>
      <c r="R18" s="38" t="n">
        <v>0</v>
      </c>
      <c r="S18" s="38" t="n">
        <v>545000</v>
      </c>
      <c r="T18" s="38" t="n">
        <v>204000</v>
      </c>
      <c r="U18" s="38" t="n">
        <v>0</v>
      </c>
      <c r="V18" s="38" t="n">
        <v>0</v>
      </c>
      <c r="W18" s="38" t="n">
        <v>-2000</v>
      </c>
      <c r="X18" s="38" t="n">
        <v>0</v>
      </c>
      <c r="Y18" s="38" t="n">
        <v>2000</v>
      </c>
      <c r="Z18" s="38" t="n">
        <v>630000</v>
      </c>
      <c r="AA18" s="38" t="n">
        <v>630000</v>
      </c>
      <c r="AB18" s="38" t="n">
        <v>0</v>
      </c>
      <c r="AC18" s="38" t="n">
        <v>570000</v>
      </c>
      <c r="AD18" s="38" t="n">
        <v>376000</v>
      </c>
      <c r="AE18" s="38" t="n">
        <v>0</v>
      </c>
      <c r="AF18" s="38" t="n">
        <v>0</v>
      </c>
      <c r="AG18" s="38" t="n">
        <v>-1000</v>
      </c>
      <c r="AH18" s="38" t="n">
        <v>-1000</v>
      </c>
      <c r="AI18" s="38" t="n">
        <v>4000</v>
      </c>
      <c r="AJ18" s="35" t="s">
        <v>20</v>
      </c>
      <c r="AK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0"/>
      <c r="D19" s="40" t="s">
        <v>105</v>
      </c>
      <c r="E19" s="40"/>
      <c r="F19" s="38" t="n">
        <v>8628000</v>
      </c>
      <c r="G19" s="38" t="n">
        <v>8208000</v>
      </c>
      <c r="H19" s="38" t="n">
        <v>420000</v>
      </c>
      <c r="I19" s="38" t="n">
        <v>8395000</v>
      </c>
      <c r="J19" s="38" t="n">
        <v>5269000</v>
      </c>
      <c r="K19" s="38" t="n">
        <v>420000</v>
      </c>
      <c r="L19" s="38" t="n">
        <v>269000</v>
      </c>
      <c r="M19" s="38" t="n">
        <v>9000</v>
      </c>
      <c r="N19" s="38" t="n">
        <v>5000</v>
      </c>
      <c r="O19" s="38" t="n">
        <v>115000</v>
      </c>
      <c r="P19" s="38" t="n">
        <v>8428000</v>
      </c>
      <c r="Q19" s="38" t="n">
        <v>8245000</v>
      </c>
      <c r="R19" s="38" t="n">
        <v>183000</v>
      </c>
      <c r="S19" s="38" t="n">
        <v>8267000</v>
      </c>
      <c r="T19" s="38" t="n">
        <v>4925000</v>
      </c>
      <c r="U19" s="38" t="n">
        <v>183000</v>
      </c>
      <c r="V19" s="38" t="n">
        <v>94000</v>
      </c>
      <c r="W19" s="38" t="n">
        <v>6000</v>
      </c>
      <c r="X19" s="38" t="n">
        <v>6000</v>
      </c>
      <c r="Y19" s="38" t="n">
        <v>92000</v>
      </c>
      <c r="Z19" s="38" t="n">
        <v>8597000</v>
      </c>
      <c r="AA19" s="38" t="n">
        <v>8321000</v>
      </c>
      <c r="AB19" s="38" t="n">
        <v>276000</v>
      </c>
      <c r="AC19" s="38" t="n">
        <v>8425000</v>
      </c>
      <c r="AD19" s="38" t="n">
        <v>4962000</v>
      </c>
      <c r="AE19" s="38" t="n">
        <v>276000</v>
      </c>
      <c r="AF19" s="38" t="n">
        <v>127000</v>
      </c>
      <c r="AG19" s="38" t="n">
        <v>34000</v>
      </c>
      <c r="AH19" s="38" t="n">
        <v>15000</v>
      </c>
      <c r="AI19" s="38" t="n">
        <v>111000</v>
      </c>
      <c r="AJ19" s="35" t="s">
        <v>21</v>
      </c>
      <c r="AK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0"/>
      <c r="D20" s="40" t="s">
        <v>108</v>
      </c>
      <c r="E20" s="40"/>
      <c r="F20" s="38" t="n">
        <v>33813000</v>
      </c>
      <c r="G20" s="38" t="n">
        <v>33408000</v>
      </c>
      <c r="H20" s="38" t="n">
        <v>405000</v>
      </c>
      <c r="I20" s="38" t="n">
        <v>33811000</v>
      </c>
      <c r="J20" s="38" t="n">
        <v>13897000</v>
      </c>
      <c r="K20" s="38" t="n">
        <v>405000</v>
      </c>
      <c r="L20" s="38" t="n">
        <v>312000</v>
      </c>
      <c r="M20" s="38" t="n">
        <v>15000</v>
      </c>
      <c r="N20" s="38" t="n">
        <v>5000</v>
      </c>
      <c r="O20" s="38" t="n">
        <v>170000</v>
      </c>
      <c r="P20" s="38" t="n">
        <v>29024000</v>
      </c>
      <c r="Q20" s="38" t="n">
        <v>28667000</v>
      </c>
      <c r="R20" s="38" t="n">
        <v>357000</v>
      </c>
      <c r="S20" s="38" t="n">
        <v>29020000</v>
      </c>
      <c r="T20" s="38" t="n">
        <v>11439000</v>
      </c>
      <c r="U20" s="38" t="n">
        <v>357000</v>
      </c>
      <c r="V20" s="38" t="n">
        <v>269000</v>
      </c>
      <c r="W20" s="38" t="n">
        <v>10000</v>
      </c>
      <c r="X20" s="38" t="n">
        <v>8000</v>
      </c>
      <c r="Y20" s="38" t="n">
        <v>142000</v>
      </c>
      <c r="Z20" s="38" t="n">
        <v>29897000</v>
      </c>
      <c r="AA20" s="38" t="n">
        <v>29515000</v>
      </c>
      <c r="AB20" s="38" t="n">
        <v>382000</v>
      </c>
      <c r="AC20" s="38" t="n">
        <v>29889000</v>
      </c>
      <c r="AD20" s="38" t="n">
        <v>12527000</v>
      </c>
      <c r="AE20" s="38" t="n">
        <v>382000</v>
      </c>
      <c r="AF20" s="38" t="n">
        <v>303000</v>
      </c>
      <c r="AG20" s="38" t="n">
        <v>4000</v>
      </c>
      <c r="AH20" s="38" t="n">
        <v>-16000</v>
      </c>
      <c r="AI20" s="38" t="n">
        <v>160000</v>
      </c>
      <c r="AJ20" s="35" t="s">
        <v>26</v>
      </c>
      <c r="AK20" s="2"/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28</v>
      </c>
      <c r="C21" s="40"/>
      <c r="D21" s="41"/>
      <c r="E21" s="40" t="s">
        <v>111</v>
      </c>
      <c r="F21" s="38" t="n">
        <v>1840000</v>
      </c>
      <c r="G21" s="56"/>
      <c r="H21" s="56"/>
      <c r="I21" s="56"/>
      <c r="J21" s="56"/>
      <c r="K21" s="56"/>
      <c r="L21" s="56"/>
      <c r="M21" s="56"/>
      <c r="N21" s="56"/>
      <c r="O21" s="56"/>
      <c r="P21" s="38" t="n">
        <v>1470000</v>
      </c>
      <c r="Q21" s="56"/>
      <c r="R21" s="56"/>
      <c r="S21" s="56"/>
      <c r="T21" s="56"/>
      <c r="U21" s="56"/>
      <c r="V21" s="56"/>
      <c r="W21" s="56"/>
      <c r="X21" s="56"/>
      <c r="Y21" s="56"/>
      <c r="Z21" s="38" t="n">
        <v>157100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35" t="s">
        <v>28</v>
      </c>
      <c r="AK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0"/>
      <c r="D22" s="40" t="s">
        <v>113</v>
      </c>
      <c r="E22" s="40"/>
      <c r="F22" s="38" t="n">
        <v>2771000</v>
      </c>
      <c r="G22" s="38" t="n">
        <v>2741000</v>
      </c>
      <c r="H22" s="38" t="n">
        <v>30000</v>
      </c>
      <c r="I22" s="38" t="n">
        <v>2744000</v>
      </c>
      <c r="J22" s="38" t="n">
        <v>2424000</v>
      </c>
      <c r="K22" s="38" t="n">
        <v>30000</v>
      </c>
      <c r="L22" s="38" t="n">
        <v>21000</v>
      </c>
      <c r="M22" s="38" t="n">
        <v>2000</v>
      </c>
      <c r="N22" s="38" t="n">
        <v>-1000</v>
      </c>
      <c r="O22" s="38" t="n">
        <v>51000</v>
      </c>
      <c r="P22" s="38" t="n">
        <v>2594000</v>
      </c>
      <c r="Q22" s="38" t="n">
        <v>2568000</v>
      </c>
      <c r="R22" s="38" t="n">
        <v>26000</v>
      </c>
      <c r="S22" s="38" t="n">
        <v>2586000</v>
      </c>
      <c r="T22" s="38" t="n">
        <v>1974000</v>
      </c>
      <c r="U22" s="38" t="n">
        <v>26000</v>
      </c>
      <c r="V22" s="38" t="n">
        <v>20000</v>
      </c>
      <c r="W22" s="38" t="n">
        <v>-64000</v>
      </c>
      <c r="X22" s="38" t="n">
        <v>-45000</v>
      </c>
      <c r="Y22" s="38" t="n">
        <v>40000</v>
      </c>
      <c r="Z22" s="38" t="n">
        <v>2828000</v>
      </c>
      <c r="AA22" s="38" t="n">
        <v>2808000</v>
      </c>
      <c r="AB22" s="38" t="n">
        <v>20000</v>
      </c>
      <c r="AC22" s="38" t="n">
        <v>2810000</v>
      </c>
      <c r="AD22" s="38" t="n">
        <v>2265000</v>
      </c>
      <c r="AE22" s="38" t="n">
        <v>20000</v>
      </c>
      <c r="AF22" s="38" t="n">
        <v>15000</v>
      </c>
      <c r="AG22" s="38" t="n">
        <v>-64000</v>
      </c>
      <c r="AH22" s="38" t="n">
        <v>-53000</v>
      </c>
      <c r="AI22" s="38" t="n">
        <v>48000</v>
      </c>
      <c r="AJ22" s="35" t="s">
        <v>30</v>
      </c>
      <c r="AK22" s="2"/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0"/>
      <c r="D23" s="40" t="s">
        <v>116</v>
      </c>
      <c r="E23" s="40"/>
      <c r="F23" s="38" t="n">
        <v>1610000</v>
      </c>
      <c r="G23" s="38" t="n">
        <v>1581000</v>
      </c>
      <c r="H23" s="38" t="n">
        <v>29000</v>
      </c>
      <c r="I23" s="38" t="n">
        <v>1372000</v>
      </c>
      <c r="J23" s="38" t="n">
        <v>771000</v>
      </c>
      <c r="K23" s="38" t="n">
        <v>29000</v>
      </c>
      <c r="L23" s="38" t="n">
        <v>3000</v>
      </c>
      <c r="M23" s="38" t="n">
        <v>1000</v>
      </c>
      <c r="N23" s="38" t="n">
        <v>0</v>
      </c>
      <c r="O23" s="38" t="n">
        <v>8000</v>
      </c>
      <c r="P23" s="38" t="n">
        <v>1709000</v>
      </c>
      <c r="Q23" s="38" t="n">
        <v>1682000</v>
      </c>
      <c r="R23" s="38" t="n">
        <v>27000</v>
      </c>
      <c r="S23" s="38" t="n">
        <v>1111000</v>
      </c>
      <c r="T23" s="38" t="n">
        <v>568000</v>
      </c>
      <c r="U23" s="38" t="n">
        <v>27000</v>
      </c>
      <c r="V23" s="38" t="n">
        <v>3000</v>
      </c>
      <c r="W23" s="38" t="n">
        <v>3000</v>
      </c>
      <c r="X23" s="38" t="n">
        <v>0</v>
      </c>
      <c r="Y23" s="38" t="n">
        <v>7000</v>
      </c>
      <c r="Z23" s="38" t="n">
        <v>1402000</v>
      </c>
      <c r="AA23" s="38" t="n">
        <v>1372000</v>
      </c>
      <c r="AB23" s="38" t="n">
        <v>30000</v>
      </c>
      <c r="AC23" s="38" t="n">
        <v>1138000</v>
      </c>
      <c r="AD23" s="38" t="n">
        <v>609000</v>
      </c>
      <c r="AE23" s="38" t="n">
        <v>30000</v>
      </c>
      <c r="AF23" s="38" t="n">
        <v>3000</v>
      </c>
      <c r="AG23" s="38" t="n">
        <v>3000</v>
      </c>
      <c r="AH23" s="38" t="n">
        <v>0</v>
      </c>
      <c r="AI23" s="38" t="n">
        <v>7000</v>
      </c>
      <c r="AJ23" s="35" t="s">
        <v>33</v>
      </c>
      <c r="AK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0"/>
      <c r="D24" s="40" t="s">
        <v>119</v>
      </c>
      <c r="E24" s="40"/>
      <c r="F24" s="38" t="n">
        <v>10658000</v>
      </c>
      <c r="G24" s="38" t="n">
        <v>10341000</v>
      </c>
      <c r="H24" s="38" t="n">
        <v>317000</v>
      </c>
      <c r="I24" s="38" t="n">
        <v>10532000</v>
      </c>
      <c r="J24" s="38" t="n">
        <v>8102000</v>
      </c>
      <c r="K24" s="38" t="n">
        <v>317000</v>
      </c>
      <c r="L24" s="38" t="n">
        <v>209000</v>
      </c>
      <c r="M24" s="38" t="n">
        <v>56000</v>
      </c>
      <c r="N24" s="38" t="n">
        <v>33000</v>
      </c>
      <c r="O24" s="38" t="n">
        <v>173000</v>
      </c>
      <c r="P24" s="38" t="n">
        <v>10624000</v>
      </c>
      <c r="Q24" s="38" t="n">
        <v>10100000</v>
      </c>
      <c r="R24" s="38" t="n">
        <v>524000</v>
      </c>
      <c r="S24" s="38" t="n">
        <v>10481000</v>
      </c>
      <c r="T24" s="38" t="n">
        <v>7881000</v>
      </c>
      <c r="U24" s="38" t="n">
        <v>524000</v>
      </c>
      <c r="V24" s="38" t="n">
        <v>152000</v>
      </c>
      <c r="W24" s="38" t="n">
        <v>39000</v>
      </c>
      <c r="X24" s="38" t="n">
        <v>59000</v>
      </c>
      <c r="Y24" s="38" t="n">
        <v>180000</v>
      </c>
      <c r="Z24" s="38" t="n">
        <v>9898000</v>
      </c>
      <c r="AA24" s="38" t="n">
        <v>9617000</v>
      </c>
      <c r="AB24" s="38" t="n">
        <v>281000</v>
      </c>
      <c r="AC24" s="38" t="n">
        <v>9761000</v>
      </c>
      <c r="AD24" s="38" t="n">
        <v>7491000</v>
      </c>
      <c r="AE24" s="38" t="n">
        <v>281000</v>
      </c>
      <c r="AF24" s="38" t="n">
        <v>213000</v>
      </c>
      <c r="AG24" s="38" t="n">
        <v>49000</v>
      </c>
      <c r="AH24" s="38" t="n">
        <v>99000</v>
      </c>
      <c r="AI24" s="38" t="n">
        <v>150000</v>
      </c>
      <c r="AJ24" s="35" t="s">
        <v>35</v>
      </c>
      <c r="AK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0"/>
      <c r="D25" s="40" t="s">
        <v>122</v>
      </c>
      <c r="E25" s="40"/>
      <c r="F25" s="38" t="n">
        <v>1195000</v>
      </c>
      <c r="G25" s="38" t="n">
        <v>1146000</v>
      </c>
      <c r="H25" s="38" t="n">
        <v>49000</v>
      </c>
      <c r="I25" s="38" t="n">
        <v>1195000</v>
      </c>
      <c r="J25" s="38" t="n">
        <v>909000</v>
      </c>
      <c r="K25" s="38" t="n">
        <v>49000</v>
      </c>
      <c r="L25" s="38" t="n">
        <v>25000</v>
      </c>
      <c r="M25" s="38" t="n">
        <v>7000</v>
      </c>
      <c r="N25" s="38" t="n">
        <v>6000</v>
      </c>
      <c r="O25" s="38" t="n">
        <v>26000</v>
      </c>
      <c r="P25" s="38" t="n">
        <v>1150000</v>
      </c>
      <c r="Q25" s="38" t="n">
        <v>1127000</v>
      </c>
      <c r="R25" s="38" t="n">
        <v>23000</v>
      </c>
      <c r="S25" s="38" t="n">
        <v>1149000</v>
      </c>
      <c r="T25" s="38" t="n">
        <v>901000</v>
      </c>
      <c r="U25" s="38" t="n">
        <v>23000</v>
      </c>
      <c r="V25" s="38" t="n">
        <v>11000</v>
      </c>
      <c r="W25" s="38" t="n">
        <v>7000</v>
      </c>
      <c r="X25" s="38" t="n">
        <v>4000</v>
      </c>
      <c r="Y25" s="38" t="n">
        <v>22000</v>
      </c>
      <c r="Z25" s="38" t="n">
        <v>1154000</v>
      </c>
      <c r="AA25" s="38" t="n">
        <v>1108000</v>
      </c>
      <c r="AB25" s="38" t="n">
        <v>46000</v>
      </c>
      <c r="AC25" s="38" t="n">
        <v>1154000</v>
      </c>
      <c r="AD25" s="38" t="n">
        <v>897000</v>
      </c>
      <c r="AE25" s="38" t="n">
        <v>46000</v>
      </c>
      <c r="AF25" s="38" t="n">
        <v>19000</v>
      </c>
      <c r="AG25" s="38" t="n">
        <v>15000</v>
      </c>
      <c r="AH25" s="38" t="n">
        <v>9000</v>
      </c>
      <c r="AI25" s="38" t="n">
        <v>25000</v>
      </c>
      <c r="AJ25" s="35" t="s">
        <v>37</v>
      </c>
      <c r="AK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0"/>
      <c r="D26" s="40" t="s">
        <v>125</v>
      </c>
      <c r="E26" s="40"/>
      <c r="F26" s="38" t="n">
        <v>1511000</v>
      </c>
      <c r="G26" s="38" t="n">
        <v>1494000</v>
      </c>
      <c r="H26" s="38" t="n">
        <v>17000</v>
      </c>
      <c r="I26" s="38" t="n">
        <v>1491000</v>
      </c>
      <c r="J26" s="38" t="n">
        <v>1127000</v>
      </c>
      <c r="K26" s="38" t="n">
        <v>17000</v>
      </c>
      <c r="L26" s="38" t="n">
        <v>6000</v>
      </c>
      <c r="M26" s="38" t="n">
        <v>1000</v>
      </c>
      <c r="N26" s="38" t="n">
        <v>5000</v>
      </c>
      <c r="O26" s="38" t="n">
        <v>9000</v>
      </c>
      <c r="P26" s="38" t="n">
        <v>2046000</v>
      </c>
      <c r="Q26" s="38" t="n">
        <v>2020000</v>
      </c>
      <c r="R26" s="38" t="n">
        <v>26000</v>
      </c>
      <c r="S26" s="38" t="n">
        <v>2036000</v>
      </c>
      <c r="T26" s="38" t="n">
        <v>1683000</v>
      </c>
      <c r="U26" s="38" t="n">
        <v>26000</v>
      </c>
      <c r="V26" s="38" t="n">
        <v>10000</v>
      </c>
      <c r="W26" s="38" t="n">
        <v>6000</v>
      </c>
      <c r="X26" s="38" t="n">
        <v>5000</v>
      </c>
      <c r="Y26" s="38" t="n">
        <v>10000</v>
      </c>
      <c r="Z26" s="38" t="n">
        <v>2081000</v>
      </c>
      <c r="AA26" s="38" t="n">
        <v>2061000</v>
      </c>
      <c r="AB26" s="38" t="n">
        <v>20000</v>
      </c>
      <c r="AC26" s="38" t="n">
        <v>2071000</v>
      </c>
      <c r="AD26" s="38" t="n">
        <v>1739000</v>
      </c>
      <c r="AE26" s="38" t="n">
        <v>20000</v>
      </c>
      <c r="AF26" s="38" t="n">
        <v>10000</v>
      </c>
      <c r="AG26" s="38" t="n">
        <v>10000</v>
      </c>
      <c r="AH26" s="38" t="n">
        <v>6000</v>
      </c>
      <c r="AI26" s="38" t="n">
        <v>13000</v>
      </c>
      <c r="AJ26" s="35" t="s">
        <v>40</v>
      </c>
      <c r="AK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0"/>
      <c r="D27" s="40" t="s">
        <v>128</v>
      </c>
      <c r="E27" s="40"/>
      <c r="F27" s="38" t="n">
        <v>1053000</v>
      </c>
      <c r="G27" s="38" t="n">
        <v>1040000</v>
      </c>
      <c r="H27" s="38" t="n">
        <v>13000</v>
      </c>
      <c r="I27" s="38" t="n">
        <v>1045000</v>
      </c>
      <c r="J27" s="38" t="n">
        <v>467000</v>
      </c>
      <c r="K27" s="38" t="n">
        <v>13000</v>
      </c>
      <c r="L27" s="38" t="n">
        <v>7000</v>
      </c>
      <c r="M27" s="38" t="n">
        <v>1000</v>
      </c>
      <c r="N27" s="38" t="n">
        <v>1000</v>
      </c>
      <c r="O27" s="38" t="n">
        <v>6000</v>
      </c>
      <c r="P27" s="38" t="n">
        <v>1108000</v>
      </c>
      <c r="Q27" s="38" t="n">
        <v>1098000</v>
      </c>
      <c r="R27" s="38" t="n">
        <v>10000</v>
      </c>
      <c r="S27" s="38" t="n">
        <v>1100000</v>
      </c>
      <c r="T27" s="38" t="n">
        <v>607000</v>
      </c>
      <c r="U27" s="38" t="n">
        <v>10000</v>
      </c>
      <c r="V27" s="38" t="n">
        <v>4000</v>
      </c>
      <c r="W27" s="38" t="n">
        <v>2000</v>
      </c>
      <c r="X27" s="38" t="n">
        <v>1000</v>
      </c>
      <c r="Y27" s="38" t="n">
        <v>8000</v>
      </c>
      <c r="Z27" s="38" t="n">
        <v>1037000</v>
      </c>
      <c r="AA27" s="38" t="n">
        <v>1022000</v>
      </c>
      <c r="AB27" s="38" t="n">
        <v>15000</v>
      </c>
      <c r="AC27" s="38" t="n">
        <v>1032000</v>
      </c>
      <c r="AD27" s="38" t="n">
        <v>466000</v>
      </c>
      <c r="AE27" s="38" t="n">
        <v>15000</v>
      </c>
      <c r="AF27" s="38" t="n">
        <v>7000</v>
      </c>
      <c r="AG27" s="38" t="n">
        <v>1000</v>
      </c>
      <c r="AH27" s="38" t="n">
        <v>2000</v>
      </c>
      <c r="AI27" s="38" t="n">
        <v>6000</v>
      </c>
      <c r="AJ27" s="35" t="s">
        <v>42</v>
      </c>
      <c r="AK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0"/>
      <c r="D28" s="40" t="s">
        <v>131</v>
      </c>
      <c r="E28" s="40"/>
      <c r="F28" s="38" t="n">
        <v>13240000</v>
      </c>
      <c r="G28" s="38" t="n">
        <v>13063000</v>
      </c>
      <c r="H28" s="38" t="n">
        <v>177000</v>
      </c>
      <c r="I28" s="38" t="n">
        <v>10281000</v>
      </c>
      <c r="J28" s="38" t="n">
        <v>3837000</v>
      </c>
      <c r="K28" s="38" t="n">
        <v>177000</v>
      </c>
      <c r="L28" s="38" t="n">
        <v>14000</v>
      </c>
      <c r="M28" s="38" t="n">
        <v>0</v>
      </c>
      <c r="N28" s="38" t="n">
        <v>1000</v>
      </c>
      <c r="O28" s="38" t="n">
        <v>67000</v>
      </c>
      <c r="P28" s="38" t="n">
        <v>10557000</v>
      </c>
      <c r="Q28" s="38" t="n">
        <v>10217000</v>
      </c>
      <c r="R28" s="38" t="n">
        <v>340000</v>
      </c>
      <c r="S28" s="38" t="n">
        <v>8595000</v>
      </c>
      <c r="T28" s="38" t="n">
        <v>3774000</v>
      </c>
      <c r="U28" s="38" t="n">
        <v>340000</v>
      </c>
      <c r="V28" s="38" t="n">
        <v>34000</v>
      </c>
      <c r="W28" s="38" t="n">
        <v>-2000</v>
      </c>
      <c r="X28" s="38" t="n">
        <v>-19000</v>
      </c>
      <c r="Y28" s="38" t="n">
        <v>93000</v>
      </c>
      <c r="Z28" s="38" t="n">
        <v>10346000</v>
      </c>
      <c r="AA28" s="38" t="n">
        <v>10144000</v>
      </c>
      <c r="AB28" s="38" t="n">
        <v>202000</v>
      </c>
      <c r="AC28" s="38" t="n">
        <v>8203000</v>
      </c>
      <c r="AD28" s="38" t="n">
        <v>3393000</v>
      </c>
      <c r="AE28" s="38" t="n">
        <v>202000</v>
      </c>
      <c r="AF28" s="38" t="n">
        <v>15000</v>
      </c>
      <c r="AG28" s="38" t="n">
        <v>-37000</v>
      </c>
      <c r="AH28" s="38" t="n">
        <v>-9000</v>
      </c>
      <c r="AI28" s="38" t="n">
        <v>68000</v>
      </c>
      <c r="AJ28" s="35" t="s">
        <v>44</v>
      </c>
      <c r="AK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0"/>
      <c r="D29" s="40" t="s">
        <v>134</v>
      </c>
      <c r="E29" s="40"/>
      <c r="F29" s="38" t="n">
        <v>4055000</v>
      </c>
      <c r="G29" s="38" t="n">
        <v>3965000</v>
      </c>
      <c r="H29" s="38" t="n">
        <v>90000</v>
      </c>
      <c r="I29" s="38" t="n">
        <v>4038000</v>
      </c>
      <c r="J29" s="38" t="n">
        <v>2818000</v>
      </c>
      <c r="K29" s="38" t="n">
        <v>90000</v>
      </c>
      <c r="L29" s="38" t="n">
        <v>47000</v>
      </c>
      <c r="M29" s="38" t="n">
        <v>8000</v>
      </c>
      <c r="N29" s="38" t="n">
        <v>9000</v>
      </c>
      <c r="O29" s="38" t="n">
        <v>49000</v>
      </c>
      <c r="P29" s="38" t="n">
        <v>3671000</v>
      </c>
      <c r="Q29" s="38" t="n">
        <v>3586000</v>
      </c>
      <c r="R29" s="38" t="n">
        <v>85000</v>
      </c>
      <c r="S29" s="38" t="n">
        <v>3626000</v>
      </c>
      <c r="T29" s="38" t="n">
        <v>2538000</v>
      </c>
      <c r="U29" s="38" t="n">
        <v>85000</v>
      </c>
      <c r="V29" s="38" t="n">
        <v>39000</v>
      </c>
      <c r="W29" s="38" t="n">
        <v>14000</v>
      </c>
      <c r="X29" s="38" t="n">
        <v>8000</v>
      </c>
      <c r="Y29" s="38" t="n">
        <v>47000</v>
      </c>
      <c r="Z29" s="38" t="n">
        <v>3716000</v>
      </c>
      <c r="AA29" s="38" t="n">
        <v>3625000</v>
      </c>
      <c r="AB29" s="38" t="n">
        <v>91000</v>
      </c>
      <c r="AC29" s="38" t="n">
        <v>3651000</v>
      </c>
      <c r="AD29" s="38" t="n">
        <v>2639000</v>
      </c>
      <c r="AE29" s="38" t="n">
        <v>91000</v>
      </c>
      <c r="AF29" s="38" t="n">
        <v>41000</v>
      </c>
      <c r="AG29" s="38" t="n">
        <v>23000</v>
      </c>
      <c r="AH29" s="38" t="n">
        <v>14000</v>
      </c>
      <c r="AI29" s="38" t="n">
        <v>50000</v>
      </c>
      <c r="AJ29" s="35" t="s">
        <v>46</v>
      </c>
      <c r="AK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0"/>
      <c r="D30" s="40" t="s">
        <v>137</v>
      </c>
      <c r="E30" s="40"/>
      <c r="F30" s="38" t="n">
        <v>2261000</v>
      </c>
      <c r="G30" s="38" t="n">
        <v>2227000</v>
      </c>
      <c r="H30" s="38" t="n">
        <v>34000</v>
      </c>
      <c r="I30" s="38" t="n">
        <v>2224000</v>
      </c>
      <c r="J30" s="38" t="n">
        <v>1780000</v>
      </c>
      <c r="K30" s="38" t="n">
        <v>34000</v>
      </c>
      <c r="L30" s="38" t="n">
        <v>23000</v>
      </c>
      <c r="M30" s="38" t="n">
        <v>2000</v>
      </c>
      <c r="N30" s="38" t="n">
        <v>2000</v>
      </c>
      <c r="O30" s="38" t="n">
        <v>12000</v>
      </c>
      <c r="P30" s="38" t="n">
        <v>1956000</v>
      </c>
      <c r="Q30" s="38" t="n">
        <v>1932000</v>
      </c>
      <c r="R30" s="38" t="n">
        <v>24000</v>
      </c>
      <c r="S30" s="38" t="n">
        <v>1855000</v>
      </c>
      <c r="T30" s="38" t="n">
        <v>1479000</v>
      </c>
      <c r="U30" s="38" t="n">
        <v>24000</v>
      </c>
      <c r="V30" s="38" t="n">
        <v>17000</v>
      </c>
      <c r="W30" s="38" t="n">
        <v>2000</v>
      </c>
      <c r="X30" s="38" t="n">
        <v>6000</v>
      </c>
      <c r="Y30" s="38" t="n">
        <v>4000</v>
      </c>
      <c r="Z30" s="38" t="n">
        <v>2215000</v>
      </c>
      <c r="AA30" s="38" t="n">
        <v>2183000</v>
      </c>
      <c r="AB30" s="38" t="n">
        <v>32000</v>
      </c>
      <c r="AC30" s="38" t="n">
        <v>2079000</v>
      </c>
      <c r="AD30" s="38" t="n">
        <v>1663000</v>
      </c>
      <c r="AE30" s="38" t="n">
        <v>32000</v>
      </c>
      <c r="AF30" s="38" t="n">
        <v>24000</v>
      </c>
      <c r="AG30" s="38" t="n">
        <v>6000</v>
      </c>
      <c r="AH30" s="38" t="n">
        <v>2000</v>
      </c>
      <c r="AI30" s="38" t="n">
        <v>12000</v>
      </c>
      <c r="AJ30" s="35" t="s">
        <v>48</v>
      </c>
      <c r="AK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0"/>
      <c r="D31" s="40" t="s">
        <v>140</v>
      </c>
      <c r="E31" s="40"/>
      <c r="F31" s="38" t="n">
        <v>82386000</v>
      </c>
      <c r="G31" s="38" t="n">
        <v>80799000</v>
      </c>
      <c r="H31" s="38" t="n">
        <v>1587000</v>
      </c>
      <c r="I31" s="38" t="n">
        <v>78714000</v>
      </c>
      <c r="J31" s="38" t="n">
        <v>42399000</v>
      </c>
      <c r="K31" s="38" t="n">
        <v>1587000</v>
      </c>
      <c r="L31" s="38" t="n">
        <v>940000</v>
      </c>
      <c r="M31" s="38" t="n">
        <v>103000</v>
      </c>
      <c r="N31" s="38" t="n">
        <v>67000</v>
      </c>
      <c r="O31" s="38" t="n">
        <v>698000</v>
      </c>
      <c r="P31" s="38" t="n">
        <v>74257000</v>
      </c>
      <c r="Q31" s="38" t="n">
        <v>72613000</v>
      </c>
      <c r="R31" s="38" t="n">
        <v>1644000</v>
      </c>
      <c r="S31" s="38" t="n">
        <v>71182000</v>
      </c>
      <c r="T31" s="38" t="n">
        <v>38580000</v>
      </c>
      <c r="U31" s="38" t="n">
        <v>1644000</v>
      </c>
      <c r="V31" s="38" t="n">
        <v>659000</v>
      </c>
      <c r="W31" s="38" t="n">
        <v>24000</v>
      </c>
      <c r="X31" s="38" t="n">
        <v>33000</v>
      </c>
      <c r="Y31" s="38" t="n">
        <v>658000</v>
      </c>
      <c r="Z31" s="38" t="n">
        <v>74610000</v>
      </c>
      <c r="AA31" s="38" t="n">
        <v>73207000</v>
      </c>
      <c r="AB31" s="38" t="n">
        <v>1403000</v>
      </c>
      <c r="AC31" s="38" t="n">
        <v>71590000</v>
      </c>
      <c r="AD31" s="38" t="n">
        <v>39634000</v>
      </c>
      <c r="AE31" s="38" t="n">
        <v>1403000</v>
      </c>
      <c r="AF31" s="38" t="n">
        <v>781000</v>
      </c>
      <c r="AG31" s="38" t="n">
        <v>45000</v>
      </c>
      <c r="AH31" s="38" t="n">
        <v>70000</v>
      </c>
      <c r="AI31" s="38" t="n">
        <v>662000</v>
      </c>
      <c r="AJ31" s="35" t="s">
        <v>50</v>
      </c>
      <c r="AK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0"/>
      <c r="D32" s="40" t="s">
        <v>143</v>
      </c>
      <c r="E32" s="40"/>
      <c r="F32" s="38" t="n">
        <v>132622000</v>
      </c>
      <c r="G32" s="38" t="n">
        <v>131427000</v>
      </c>
      <c r="H32" s="38" t="n">
        <v>1195000</v>
      </c>
      <c r="I32" s="38" t="n">
        <v>132622000</v>
      </c>
      <c r="J32" s="38" t="n">
        <v>122721000</v>
      </c>
      <c r="K32" s="38" t="n">
        <v>1195000</v>
      </c>
      <c r="L32" s="38" t="n">
        <v>42000</v>
      </c>
      <c r="M32" s="38" t="n">
        <v>17000</v>
      </c>
      <c r="N32" s="38" t="n">
        <v>4000</v>
      </c>
      <c r="O32" s="38" t="n">
        <v>642000</v>
      </c>
      <c r="P32" s="38" t="n">
        <v>124278000</v>
      </c>
      <c r="Q32" s="38" t="n">
        <v>123316000</v>
      </c>
      <c r="R32" s="38" t="n">
        <v>962000</v>
      </c>
      <c r="S32" s="38" t="n">
        <v>124278000</v>
      </c>
      <c r="T32" s="38" t="n">
        <v>118212000</v>
      </c>
      <c r="U32" s="38" t="n">
        <v>962000</v>
      </c>
      <c r="V32" s="38" t="n">
        <v>25000</v>
      </c>
      <c r="W32" s="38" t="n">
        <v>12000</v>
      </c>
      <c r="X32" s="38" t="n">
        <v>6000</v>
      </c>
      <c r="Y32" s="38" t="n">
        <v>620000</v>
      </c>
      <c r="Z32" s="38" t="n">
        <v>126273000</v>
      </c>
      <c r="AA32" s="38" t="n">
        <v>125169000</v>
      </c>
      <c r="AB32" s="38" t="n">
        <v>1104000</v>
      </c>
      <c r="AC32" s="38" t="n">
        <v>126273000</v>
      </c>
      <c r="AD32" s="38" t="n">
        <v>120189000</v>
      </c>
      <c r="AE32" s="38" t="n">
        <v>1104000</v>
      </c>
      <c r="AF32" s="38" t="n">
        <v>33000</v>
      </c>
      <c r="AG32" s="38" t="n">
        <v>24000</v>
      </c>
      <c r="AH32" s="38" t="n">
        <v>9000</v>
      </c>
      <c r="AI32" s="38" t="n">
        <v>629000</v>
      </c>
      <c r="AJ32" s="35" t="s">
        <v>52</v>
      </c>
      <c r="AK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0"/>
      <c r="D33" s="40" t="s">
        <v>146</v>
      </c>
      <c r="E33" s="40"/>
      <c r="F33" s="38" t="n">
        <v>29702000</v>
      </c>
      <c r="G33" s="38" t="n">
        <v>29216000</v>
      </c>
      <c r="H33" s="38" t="n">
        <v>225000</v>
      </c>
      <c r="I33" s="38" t="n">
        <v>29480000</v>
      </c>
      <c r="J33" s="38" t="n">
        <v>19274000</v>
      </c>
      <c r="K33" s="38" t="n">
        <v>225000</v>
      </c>
      <c r="L33" s="38" t="n">
        <v>76000</v>
      </c>
      <c r="M33" s="38" t="n">
        <v>50000</v>
      </c>
      <c r="N33" s="38" t="n">
        <v>42000</v>
      </c>
      <c r="O33" s="38" t="n">
        <v>253000</v>
      </c>
      <c r="P33" s="38" t="n">
        <v>27522000</v>
      </c>
      <c r="Q33" s="38" t="n">
        <v>27062000</v>
      </c>
      <c r="R33" s="38" t="n">
        <v>222000</v>
      </c>
      <c r="S33" s="38" t="n">
        <v>27435000</v>
      </c>
      <c r="T33" s="38" t="n">
        <v>18141000</v>
      </c>
      <c r="U33" s="38" t="n">
        <v>222000</v>
      </c>
      <c r="V33" s="38" t="n">
        <v>68000</v>
      </c>
      <c r="W33" s="38" t="n">
        <v>57000</v>
      </c>
      <c r="X33" s="38" t="n">
        <v>45000</v>
      </c>
      <c r="Y33" s="38" t="n">
        <v>240000</v>
      </c>
      <c r="Z33" s="38" t="n">
        <v>28728000</v>
      </c>
      <c r="AA33" s="38" t="n">
        <v>28163000</v>
      </c>
      <c r="AB33" s="38" t="n">
        <v>221000</v>
      </c>
      <c r="AC33" s="38" t="n">
        <v>28507000</v>
      </c>
      <c r="AD33" s="38" t="n">
        <v>18812000</v>
      </c>
      <c r="AE33" s="38" t="n">
        <v>221000</v>
      </c>
      <c r="AF33" s="38" t="n">
        <v>71000</v>
      </c>
      <c r="AG33" s="38" t="n">
        <v>123000</v>
      </c>
      <c r="AH33" s="38" t="n">
        <v>86000</v>
      </c>
      <c r="AI33" s="38" t="n">
        <v>245000</v>
      </c>
      <c r="AJ33" s="35" t="s">
        <v>54</v>
      </c>
      <c r="AK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0"/>
      <c r="D34" s="40" t="s">
        <v>150</v>
      </c>
      <c r="E34" s="40"/>
      <c r="F34" s="38" t="n">
        <v>244710000</v>
      </c>
      <c r="G34" s="38" t="n">
        <v>241442000</v>
      </c>
      <c r="H34" s="38" t="n">
        <v>3007000</v>
      </c>
      <c r="I34" s="38" t="n">
        <v>240816000</v>
      </c>
      <c r="J34" s="38" t="n">
        <v>184394000</v>
      </c>
      <c r="K34" s="38" t="n">
        <v>3007000</v>
      </c>
      <c r="L34" s="38" t="n">
        <v>1058000</v>
      </c>
      <c r="M34" s="38" t="n">
        <v>170000</v>
      </c>
      <c r="N34" s="38" t="n">
        <v>113000</v>
      </c>
      <c r="O34" s="38" t="n">
        <v>1593000</v>
      </c>
      <c r="P34" s="38" t="n">
        <v>226057000</v>
      </c>
      <c r="Q34" s="38" t="n">
        <v>222991000</v>
      </c>
      <c r="R34" s="38" t="n">
        <v>2828000</v>
      </c>
      <c r="S34" s="38" t="n">
        <v>222895000</v>
      </c>
      <c r="T34" s="38" t="n">
        <v>174933000</v>
      </c>
      <c r="U34" s="38" t="n">
        <v>2828000</v>
      </c>
      <c r="V34" s="38" t="n">
        <v>752000</v>
      </c>
      <c r="W34" s="38" t="n">
        <v>93000</v>
      </c>
      <c r="X34" s="38" t="n">
        <v>84000</v>
      </c>
      <c r="Y34" s="38" t="n">
        <v>1518000</v>
      </c>
      <c r="Z34" s="38" t="n">
        <v>229611000</v>
      </c>
      <c r="AA34" s="38" t="n">
        <v>226539000</v>
      </c>
      <c r="AB34" s="38" t="n">
        <v>2728000</v>
      </c>
      <c r="AC34" s="38" t="n">
        <v>226370000</v>
      </c>
      <c r="AD34" s="38" t="n">
        <v>178635000</v>
      </c>
      <c r="AE34" s="38" t="n">
        <v>2728000</v>
      </c>
      <c r="AF34" s="38" t="n">
        <v>885000</v>
      </c>
      <c r="AG34" s="38" t="n">
        <v>192000</v>
      </c>
      <c r="AH34" s="38" t="n">
        <v>165000</v>
      </c>
      <c r="AI34" s="38" t="n">
        <v>1536000</v>
      </c>
      <c r="AJ34" s="35" t="s">
        <v>149</v>
      </c>
      <c r="AK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0"/>
      <c r="D35" s="40" t="s">
        <v>154</v>
      </c>
      <c r="E35" s="40"/>
      <c r="F35" s="38" t="n">
        <v>1120000</v>
      </c>
      <c r="G35" s="38" t="n">
        <v>1120000</v>
      </c>
      <c r="H35" s="38" t="n">
        <v>0</v>
      </c>
      <c r="I35" s="38" t="n">
        <v>465000</v>
      </c>
      <c r="J35" s="38" t="n">
        <v>46500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1879000</v>
      </c>
      <c r="Q35" s="38" t="n">
        <v>1879000</v>
      </c>
      <c r="R35" s="38" t="n">
        <v>0</v>
      </c>
      <c r="S35" s="38" t="n">
        <v>363000</v>
      </c>
      <c r="T35" s="38" t="n">
        <v>194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1000</v>
      </c>
      <c r="Z35" s="38" t="n">
        <v>1372000</v>
      </c>
      <c r="AA35" s="38" t="n">
        <v>1372000</v>
      </c>
      <c r="AB35" s="38" t="n">
        <v>0</v>
      </c>
      <c r="AC35" s="38" t="n">
        <v>316000</v>
      </c>
      <c r="AD35" s="38" t="n">
        <v>213000</v>
      </c>
      <c r="AE35" s="38" t="n">
        <v>0</v>
      </c>
      <c r="AF35" s="38" t="n">
        <v>0</v>
      </c>
      <c r="AG35" s="38" t="n">
        <v>-1000</v>
      </c>
      <c r="AH35" s="38" t="n">
        <v>0</v>
      </c>
      <c r="AI35" s="38" t="n">
        <v>0</v>
      </c>
      <c r="AJ35" s="35" t="s">
        <v>153</v>
      </c>
      <c r="AK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0"/>
      <c r="D36" s="40" t="s">
        <v>158</v>
      </c>
      <c r="E36" s="40"/>
      <c r="F36" s="38" t="n">
        <v>8077000</v>
      </c>
      <c r="G36" s="38" t="n">
        <v>8077000</v>
      </c>
      <c r="H36" s="38" t="n">
        <v>0</v>
      </c>
      <c r="I36" s="38" t="n">
        <v>293000</v>
      </c>
      <c r="J36" s="38" t="n">
        <v>100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9445000</v>
      </c>
      <c r="Q36" s="38" t="n">
        <v>944500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9099000</v>
      </c>
      <c r="AA36" s="38" t="n">
        <v>9099000</v>
      </c>
      <c r="AB36" s="38" t="n">
        <v>0</v>
      </c>
      <c r="AC36" s="38" t="n">
        <v>1000</v>
      </c>
      <c r="AD36" s="38" t="n">
        <v>100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5" t="s">
        <v>157</v>
      </c>
      <c r="AK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1</v>
      </c>
      <c r="C37" s="40"/>
      <c r="D37" s="40" t="s">
        <v>162</v>
      </c>
      <c r="E37" s="40"/>
      <c r="F37" s="38" t="n">
        <v>253907000</v>
      </c>
      <c r="G37" s="38" t="n">
        <v>250639000</v>
      </c>
      <c r="H37" s="38" t="n">
        <v>3007000</v>
      </c>
      <c r="I37" s="38" t="n">
        <v>241574000</v>
      </c>
      <c r="J37" s="38" t="n">
        <v>184860000</v>
      </c>
      <c r="K37" s="38" t="n">
        <v>3007000</v>
      </c>
      <c r="L37" s="38" t="n">
        <v>1058000</v>
      </c>
      <c r="M37" s="38" t="n">
        <v>170000</v>
      </c>
      <c r="N37" s="38" t="n">
        <v>113000</v>
      </c>
      <c r="O37" s="38" t="n">
        <v>1593000</v>
      </c>
      <c r="P37" s="38" t="n">
        <v>237381000</v>
      </c>
      <c r="Q37" s="38" t="n">
        <v>234315000</v>
      </c>
      <c r="R37" s="38" t="n">
        <v>2828000</v>
      </c>
      <c r="S37" s="38" t="n">
        <v>223258000</v>
      </c>
      <c r="T37" s="38" t="n">
        <v>175127000</v>
      </c>
      <c r="U37" s="38" t="n">
        <v>2828000</v>
      </c>
      <c r="V37" s="38" t="n">
        <v>752000</v>
      </c>
      <c r="W37" s="38" t="n">
        <v>93000</v>
      </c>
      <c r="X37" s="38" t="n">
        <v>84000</v>
      </c>
      <c r="Y37" s="38" t="n">
        <v>1519000</v>
      </c>
      <c r="Z37" s="38" t="n">
        <v>240082000</v>
      </c>
      <c r="AA37" s="38" t="n">
        <v>237010000</v>
      </c>
      <c r="AB37" s="38" t="n">
        <v>2728000</v>
      </c>
      <c r="AC37" s="38" t="n">
        <v>226687000</v>
      </c>
      <c r="AD37" s="38" t="n">
        <v>178849000</v>
      </c>
      <c r="AE37" s="38" t="n">
        <v>2728000</v>
      </c>
      <c r="AF37" s="38" t="n">
        <v>885000</v>
      </c>
      <c r="AG37" s="38" t="n">
        <v>191000</v>
      </c>
      <c r="AH37" s="38" t="n">
        <v>165000</v>
      </c>
      <c r="AI37" s="38" t="n">
        <v>1536000</v>
      </c>
      <c r="AJ37" s="35" t="s">
        <v>161</v>
      </c>
      <c r="AK37" s="2"/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5</v>
      </c>
      <c r="C38" s="40" t="s">
        <v>166</v>
      </c>
      <c r="D38" s="40" t="s">
        <v>99</v>
      </c>
      <c r="E38" s="40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65</v>
      </c>
      <c r="AK38" s="2"/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69</v>
      </c>
      <c r="C39" s="40"/>
      <c r="D39" s="40" t="s">
        <v>102</v>
      </c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5" t="s">
        <v>169</v>
      </c>
      <c r="AK39" s="2"/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2</v>
      </c>
      <c r="C40" s="40"/>
      <c r="D40" s="40" t="s">
        <v>173</v>
      </c>
      <c r="E40" s="40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5" t="s">
        <v>172</v>
      </c>
      <c r="AK40" s="2"/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76</v>
      </c>
      <c r="C41" s="40"/>
      <c r="D41" s="40" t="s">
        <v>177</v>
      </c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5" t="s">
        <v>176</v>
      </c>
      <c r="AK41" s="2"/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0</v>
      </c>
      <c r="C42" s="40"/>
      <c r="D42" s="40" t="s">
        <v>116</v>
      </c>
      <c r="E42" s="40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5" t="s">
        <v>180</v>
      </c>
      <c r="AK42" s="2"/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3</v>
      </c>
      <c r="C43" s="40"/>
      <c r="D43" s="40" t="s">
        <v>119</v>
      </c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5" t="s">
        <v>183</v>
      </c>
      <c r="AK43" s="2"/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6</v>
      </c>
      <c r="C44" s="40"/>
      <c r="D44" s="40" t="s">
        <v>122</v>
      </c>
      <c r="E44" s="40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5" t="s">
        <v>186</v>
      </c>
      <c r="AK44" s="2"/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89</v>
      </c>
      <c r="C45" s="40"/>
      <c r="D45" s="40" t="s">
        <v>125</v>
      </c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5" t="s">
        <v>189</v>
      </c>
      <c r="AK45" s="2"/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2</v>
      </c>
      <c r="C46" s="40"/>
      <c r="D46" s="40" t="s">
        <v>128</v>
      </c>
      <c r="E46" s="40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2</v>
      </c>
      <c r="AK46" s="2"/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195</v>
      </c>
      <c r="C47" s="40"/>
      <c r="D47" s="40" t="s">
        <v>131</v>
      </c>
      <c r="E47" s="4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5" t="s">
        <v>195</v>
      </c>
      <c r="AK47" s="2"/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198</v>
      </c>
      <c r="C48" s="40"/>
      <c r="D48" s="40" t="s">
        <v>134</v>
      </c>
      <c r="E48" s="40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5" t="s">
        <v>198</v>
      </c>
      <c r="AK48" s="2"/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1</v>
      </c>
      <c r="C49" s="40"/>
      <c r="D49" s="40" t="s">
        <v>137</v>
      </c>
      <c r="E49" s="40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5" t="s">
        <v>201</v>
      </c>
      <c r="AK49" s="2"/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4</v>
      </c>
      <c r="C50" s="40"/>
      <c r="D50" s="40" t="s">
        <v>140</v>
      </c>
      <c r="E50" s="40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5" t="s">
        <v>204</v>
      </c>
      <c r="AK50" s="2"/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07</v>
      </c>
      <c r="C51" s="40"/>
      <c r="D51" s="40" t="s">
        <v>143</v>
      </c>
      <c r="E51" s="40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5" t="s">
        <v>207</v>
      </c>
      <c r="AK51" s="2"/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0</v>
      </c>
      <c r="C52" s="40"/>
      <c r="D52" s="40" t="s">
        <v>146</v>
      </c>
      <c r="E52" s="40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5" t="s">
        <v>210</v>
      </c>
      <c r="AK52" s="2"/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13</v>
      </c>
      <c r="C53" s="40"/>
      <c r="D53" s="40" t="s">
        <v>214</v>
      </c>
      <c r="E53" s="4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5" t="s">
        <v>213</v>
      </c>
      <c r="AK53" s="2"/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17</v>
      </c>
      <c r="C54" s="40"/>
      <c r="D54" s="40" t="s">
        <v>218</v>
      </c>
      <c r="E54" s="40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5" t="s">
        <v>217</v>
      </c>
      <c r="AK54" s="2"/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1</v>
      </c>
      <c r="C55" s="40"/>
      <c r="D55" s="40" t="s">
        <v>222</v>
      </c>
      <c r="E55" s="40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5" t="s">
        <v>221</v>
      </c>
      <c r="AK55" s="2"/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25</v>
      </c>
      <c r="C56" s="40"/>
      <c r="D56" s="40" t="s">
        <v>226</v>
      </c>
      <c r="E56" s="40"/>
      <c r="F56" s="38" t="n">
        <v>14436000</v>
      </c>
      <c r="G56" s="38" t="n">
        <v>14414000</v>
      </c>
      <c r="H56" s="38" t="n">
        <v>22000</v>
      </c>
      <c r="I56" s="38" t="n">
        <v>10874000</v>
      </c>
      <c r="J56" s="38" t="n">
        <v>9424000</v>
      </c>
      <c r="K56" s="38" t="n">
        <v>22000</v>
      </c>
      <c r="L56" s="38" t="n">
        <v>4000</v>
      </c>
      <c r="M56" s="38" t="n">
        <v>2000</v>
      </c>
      <c r="N56" s="38" t="n">
        <v>0</v>
      </c>
      <c r="O56" s="38" t="n">
        <v>41000</v>
      </c>
      <c r="P56" s="38" t="n">
        <v>14650000</v>
      </c>
      <c r="Q56" s="38" t="n">
        <v>14643000</v>
      </c>
      <c r="R56" s="38" t="n">
        <v>7000</v>
      </c>
      <c r="S56" s="38" t="n">
        <v>11502000</v>
      </c>
      <c r="T56" s="38" t="n">
        <v>9832000</v>
      </c>
      <c r="U56" s="38" t="n">
        <v>7000</v>
      </c>
      <c r="V56" s="38" t="n">
        <v>7000</v>
      </c>
      <c r="W56" s="38" t="n">
        <v>-2000</v>
      </c>
      <c r="X56" s="38" t="n">
        <v>1000</v>
      </c>
      <c r="Y56" s="38" t="n">
        <v>36000</v>
      </c>
      <c r="Z56" s="38" t="n">
        <v>10706000</v>
      </c>
      <c r="AA56" s="38" t="n">
        <v>10702000</v>
      </c>
      <c r="AB56" s="38" t="n">
        <v>4000</v>
      </c>
      <c r="AC56" s="38" t="n">
        <v>7844000</v>
      </c>
      <c r="AD56" s="38" t="n">
        <v>6296000</v>
      </c>
      <c r="AE56" s="38" t="n">
        <v>4000</v>
      </c>
      <c r="AF56" s="38" t="n">
        <v>3000</v>
      </c>
      <c r="AG56" s="38" t="n">
        <v>1000</v>
      </c>
      <c r="AH56" s="38" t="n">
        <v>1000</v>
      </c>
      <c r="AI56" s="38" t="n">
        <v>39000</v>
      </c>
      <c r="AJ56" s="35" t="s">
        <v>225</v>
      </c>
      <c r="AK56" s="2"/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29</v>
      </c>
      <c r="C57" s="40"/>
      <c r="D57" s="57" t="s">
        <v>230</v>
      </c>
      <c r="E57" s="57"/>
      <c r="F57" s="38" t="n">
        <v>14436000</v>
      </c>
      <c r="G57" s="38" t="n">
        <v>14414000</v>
      </c>
      <c r="H57" s="38" t="n">
        <v>22000</v>
      </c>
      <c r="I57" s="38" t="n">
        <v>10874000</v>
      </c>
      <c r="J57" s="38" t="n">
        <v>9424000</v>
      </c>
      <c r="K57" s="38" t="n">
        <v>22000</v>
      </c>
      <c r="L57" s="38" t="n">
        <v>4000</v>
      </c>
      <c r="M57" s="38" t="n">
        <v>2000</v>
      </c>
      <c r="N57" s="38" t="n">
        <v>0</v>
      </c>
      <c r="O57" s="38" t="n">
        <v>41000</v>
      </c>
      <c r="P57" s="38" t="n">
        <v>14650000</v>
      </c>
      <c r="Q57" s="38" t="n">
        <v>14643000</v>
      </c>
      <c r="R57" s="38" t="n">
        <v>7000</v>
      </c>
      <c r="S57" s="38" t="n">
        <v>11502000</v>
      </c>
      <c r="T57" s="38" t="n">
        <v>9832000</v>
      </c>
      <c r="U57" s="38" t="n">
        <v>7000</v>
      </c>
      <c r="V57" s="38" t="n">
        <v>7000</v>
      </c>
      <c r="W57" s="38" t="n">
        <v>-2000</v>
      </c>
      <c r="X57" s="38" t="n">
        <v>1000</v>
      </c>
      <c r="Y57" s="38" t="n">
        <v>36000</v>
      </c>
      <c r="Z57" s="38" t="n">
        <v>10706000</v>
      </c>
      <c r="AA57" s="38" t="n">
        <v>10702000</v>
      </c>
      <c r="AB57" s="38" t="n">
        <v>4000</v>
      </c>
      <c r="AC57" s="38" t="n">
        <v>7844000</v>
      </c>
      <c r="AD57" s="38" t="n">
        <v>6296000</v>
      </c>
      <c r="AE57" s="38" t="n">
        <v>4000</v>
      </c>
      <c r="AF57" s="38" t="n">
        <v>3000</v>
      </c>
      <c r="AG57" s="38" t="n">
        <v>1000</v>
      </c>
      <c r="AH57" s="38" t="n">
        <v>1000</v>
      </c>
      <c r="AI57" s="38" t="n">
        <v>39000</v>
      </c>
      <c r="AJ57" s="35" t="s">
        <v>229</v>
      </c>
      <c r="AK57" s="2"/>
      <c r="BA57" s="51" t="s">
        <v>231</v>
      </c>
      <c r="BB57" s="52" t="s">
        <v>232</v>
      </c>
    </row>
    <row r="58" customFormat="false" ht="14.1" hidden="false" customHeight="true" outlineLevel="0" collapsed="false">
      <c r="B58" s="35" t="s">
        <v>233</v>
      </c>
      <c r="C58" s="40" t="s">
        <v>234</v>
      </c>
      <c r="D58" s="40"/>
      <c r="E58" s="40"/>
      <c r="F58" s="38" t="n">
        <v>268343000</v>
      </c>
      <c r="G58" s="38" t="n">
        <v>265053000</v>
      </c>
      <c r="H58" s="38" t="n">
        <v>3029000</v>
      </c>
      <c r="I58" s="38" t="n">
        <v>252448000</v>
      </c>
      <c r="J58" s="38" t="n">
        <v>194284000</v>
      </c>
      <c r="K58" s="38" t="n">
        <v>3029000</v>
      </c>
      <c r="L58" s="38" t="n">
        <v>1062000</v>
      </c>
      <c r="M58" s="38" t="n">
        <v>172000</v>
      </c>
      <c r="N58" s="38" t="n">
        <v>113000</v>
      </c>
      <c r="O58" s="38" t="n">
        <v>1634000</v>
      </c>
      <c r="P58" s="38" t="n">
        <v>252031000</v>
      </c>
      <c r="Q58" s="38" t="n">
        <v>248958000</v>
      </c>
      <c r="R58" s="38" t="n">
        <v>2835000</v>
      </c>
      <c r="S58" s="38" t="n">
        <v>234760000</v>
      </c>
      <c r="T58" s="38" t="n">
        <v>184959000</v>
      </c>
      <c r="U58" s="38" t="n">
        <v>2835000</v>
      </c>
      <c r="V58" s="38" t="n">
        <v>759000</v>
      </c>
      <c r="W58" s="38" t="n">
        <v>91000</v>
      </c>
      <c r="X58" s="38" t="n">
        <v>85000</v>
      </c>
      <c r="Y58" s="38" t="n">
        <v>1555000</v>
      </c>
      <c r="Z58" s="38" t="n">
        <v>250788000</v>
      </c>
      <c r="AA58" s="38" t="n">
        <v>247712000</v>
      </c>
      <c r="AB58" s="38" t="n">
        <v>2732000</v>
      </c>
      <c r="AC58" s="38" t="n">
        <v>234531000</v>
      </c>
      <c r="AD58" s="38" t="n">
        <v>185145000</v>
      </c>
      <c r="AE58" s="38" t="n">
        <v>2732000</v>
      </c>
      <c r="AF58" s="38" t="n">
        <v>888000</v>
      </c>
      <c r="AG58" s="38" t="n">
        <v>192000</v>
      </c>
      <c r="AH58" s="38" t="n">
        <v>166000</v>
      </c>
      <c r="AI58" s="38" t="n">
        <v>1575000</v>
      </c>
      <c r="AJ58" s="35" t="s">
        <v>233</v>
      </c>
      <c r="AK58" s="2"/>
      <c r="BA58" s="51" t="s">
        <v>235</v>
      </c>
      <c r="BB58" s="52" t="s">
        <v>236</v>
      </c>
    </row>
    <row r="59" customFormat="false" ht="14.1" hidden="false" customHeight="true" outlineLevel="0" collapsed="false">
      <c r="B59" s="35" t="s">
        <v>237</v>
      </c>
      <c r="C59" s="46" t="s">
        <v>238</v>
      </c>
      <c r="D59" s="40" t="s">
        <v>239</v>
      </c>
      <c r="E59" s="40"/>
      <c r="F59" s="39" t="n">
        <v>194284000</v>
      </c>
      <c r="G59" s="58"/>
      <c r="H59" s="58"/>
      <c r="I59" s="58"/>
      <c r="J59" s="58"/>
      <c r="K59" s="58"/>
      <c r="L59" s="58"/>
      <c r="M59" s="58"/>
      <c r="N59" s="58"/>
      <c r="O59" s="58"/>
      <c r="P59" s="59" t="n">
        <v>184959000</v>
      </c>
      <c r="Q59" s="58"/>
      <c r="R59" s="58"/>
      <c r="S59" s="58"/>
      <c r="T59" s="58"/>
      <c r="U59" s="58"/>
      <c r="V59" s="58"/>
      <c r="W59" s="58"/>
      <c r="X59" s="58"/>
      <c r="Y59" s="58"/>
      <c r="Z59" s="59" t="n">
        <v>185145000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35" t="s">
        <v>237</v>
      </c>
      <c r="AK59" s="2"/>
      <c r="BA59" s="51" t="s">
        <v>240</v>
      </c>
      <c r="BB59" s="52" t="s">
        <v>241</v>
      </c>
    </row>
    <row r="60" customFormat="false" ht="14.1" hidden="false" customHeight="true" outlineLevel="0" collapsed="false">
      <c r="B60" s="35" t="s">
        <v>242</v>
      </c>
      <c r="C60" s="46"/>
      <c r="D60" s="40" t="s">
        <v>243</v>
      </c>
      <c r="E60" s="40"/>
      <c r="F60" s="39" t="n">
        <v>9835000</v>
      </c>
      <c r="G60" s="58"/>
      <c r="H60" s="58"/>
      <c r="I60" s="58"/>
      <c r="J60" s="58"/>
      <c r="K60" s="58"/>
      <c r="L60" s="58"/>
      <c r="M60" s="58"/>
      <c r="N60" s="58"/>
      <c r="O60" s="58"/>
      <c r="P60" s="59" t="n">
        <v>10464000</v>
      </c>
      <c r="Q60" s="58"/>
      <c r="R60" s="58"/>
      <c r="S60" s="58"/>
      <c r="T60" s="58"/>
      <c r="U60" s="58"/>
      <c r="V60" s="58"/>
      <c r="W60" s="58"/>
      <c r="X60" s="58"/>
      <c r="Y60" s="58"/>
      <c r="Z60" s="59" t="n">
        <v>10034000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35" t="s">
        <v>242</v>
      </c>
      <c r="AK60" s="2"/>
      <c r="BA60" s="51" t="s">
        <v>244</v>
      </c>
      <c r="BB60" s="52" t="s">
        <v>245</v>
      </c>
    </row>
    <row r="61" customFormat="false" ht="14.1" hidden="false" customHeight="true" outlineLevel="0" collapsed="false">
      <c r="B61" s="35" t="s">
        <v>246</v>
      </c>
      <c r="C61" s="46"/>
      <c r="D61" s="40" t="s">
        <v>247</v>
      </c>
      <c r="E61" s="40"/>
      <c r="F61" s="39" t="n">
        <v>22000</v>
      </c>
      <c r="G61" s="58"/>
      <c r="H61" s="58"/>
      <c r="I61" s="58"/>
      <c r="J61" s="58"/>
      <c r="K61" s="58"/>
      <c r="L61" s="58"/>
      <c r="M61" s="58"/>
      <c r="N61" s="58"/>
      <c r="O61" s="58"/>
      <c r="P61" s="59" t="n">
        <v>6000</v>
      </c>
      <c r="Q61" s="58"/>
      <c r="R61" s="58"/>
      <c r="S61" s="58"/>
      <c r="T61" s="58"/>
      <c r="U61" s="58"/>
      <c r="V61" s="58"/>
      <c r="W61" s="58"/>
      <c r="X61" s="58"/>
      <c r="Y61" s="58"/>
      <c r="Z61" s="59" t="n">
        <v>76000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35" t="s">
        <v>246</v>
      </c>
      <c r="AK61" s="2"/>
      <c r="BA61" s="51" t="s">
        <v>248</v>
      </c>
      <c r="BB61" s="52" t="s">
        <v>249</v>
      </c>
    </row>
    <row r="62" customFormat="false" ht="14.1" hidden="false" customHeight="true" outlineLevel="0" collapsed="false">
      <c r="B62" s="35" t="s">
        <v>250</v>
      </c>
      <c r="C62" s="46"/>
      <c r="D62" s="40" t="s">
        <v>251</v>
      </c>
      <c r="E62" s="40"/>
      <c r="F62" s="39" t="n">
        <v>3453000</v>
      </c>
      <c r="G62" s="58"/>
      <c r="H62" s="58"/>
      <c r="I62" s="58"/>
      <c r="J62" s="58"/>
      <c r="K62" s="58"/>
      <c r="L62" s="58"/>
      <c r="M62" s="58"/>
      <c r="N62" s="58"/>
      <c r="O62" s="58"/>
      <c r="P62" s="59" t="n">
        <v>4384000</v>
      </c>
      <c r="Q62" s="58"/>
      <c r="R62" s="58"/>
      <c r="S62" s="58"/>
      <c r="T62" s="58"/>
      <c r="U62" s="58"/>
      <c r="V62" s="58"/>
      <c r="W62" s="58"/>
      <c r="X62" s="58"/>
      <c r="Y62" s="58"/>
      <c r="Z62" s="59" t="n">
        <v>3421000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35" t="s">
        <v>250</v>
      </c>
      <c r="AK62" s="2"/>
      <c r="BA62" s="51" t="s">
        <v>252</v>
      </c>
      <c r="BB62" s="52" t="s">
        <v>253</v>
      </c>
    </row>
    <row r="63" customFormat="false" ht="14.1" hidden="false" customHeight="true" outlineLevel="0" collapsed="false">
      <c r="B63" s="47" t="s">
        <v>254</v>
      </c>
      <c r="C63" s="46"/>
      <c r="D63" s="57" t="s">
        <v>255</v>
      </c>
      <c r="E63" s="57"/>
      <c r="F63" s="60" t="n">
        <v>60749000</v>
      </c>
      <c r="G63" s="61"/>
      <c r="H63" s="61"/>
      <c r="I63" s="61"/>
      <c r="J63" s="61"/>
      <c r="K63" s="61"/>
      <c r="L63" s="61"/>
      <c r="M63" s="61"/>
      <c r="N63" s="61"/>
      <c r="O63" s="61"/>
      <c r="P63" s="62" t="n">
        <v>52218000</v>
      </c>
      <c r="Q63" s="61"/>
      <c r="R63" s="61"/>
      <c r="S63" s="61"/>
      <c r="T63" s="61"/>
      <c r="U63" s="61"/>
      <c r="V63" s="61"/>
      <c r="W63" s="61"/>
      <c r="X63" s="61"/>
      <c r="Y63" s="61"/>
      <c r="Z63" s="62" t="n">
        <v>52112000</v>
      </c>
      <c r="AA63" s="61"/>
      <c r="AB63" s="61"/>
      <c r="AC63" s="61"/>
      <c r="AD63" s="61"/>
      <c r="AE63" s="61"/>
      <c r="AF63" s="61"/>
      <c r="AG63" s="61"/>
      <c r="AH63" s="61"/>
      <c r="AI63" s="61"/>
      <c r="AJ63" s="47" t="s">
        <v>254</v>
      </c>
      <c r="AK63" s="2"/>
      <c r="BA63" s="51" t="s">
        <v>256</v>
      </c>
      <c r="BB63" s="52" t="s">
        <v>257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BA64" s="51" t="s">
        <v>258</v>
      </c>
      <c r="BB64" s="52" t="s">
        <v>259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90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F13:H13"/>
    <mergeCell ref="I13:O13"/>
    <mergeCell ref="P13:R13"/>
    <mergeCell ref="S13:Y13"/>
    <mergeCell ref="Z13:AB13"/>
    <mergeCell ref="AC13:AI13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G14:AI14"/>
    <mergeCell ref="C16:E16"/>
    <mergeCell ref="C17:C37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59:C63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64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9" min="8" style="0" width="16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2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75" t="s">
        <v>627</v>
      </c>
      <c r="D11" s="75"/>
      <c r="E11" s="75"/>
      <c r="F11" s="75"/>
      <c r="G11" s="75"/>
      <c r="H11" s="75"/>
      <c r="I11" s="75"/>
      <c r="BA11" s="51" t="s">
        <v>74</v>
      </c>
      <c r="BB11" s="52" t="s">
        <v>75</v>
      </c>
    </row>
    <row r="12" customFormat="false" ht="14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110"/>
      <c r="C13" s="117"/>
      <c r="D13" s="111" t="s">
        <v>13</v>
      </c>
      <c r="E13" s="112"/>
      <c r="F13" s="19" t="s">
        <v>10</v>
      </c>
      <c r="G13" s="20" t="s">
        <v>11</v>
      </c>
      <c r="H13" s="20" t="s">
        <v>405</v>
      </c>
      <c r="I13" s="20" t="s">
        <v>406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26</v>
      </c>
      <c r="C14" s="67"/>
      <c r="D14" s="67"/>
      <c r="E14" s="67"/>
      <c r="F14" s="65" t="s">
        <v>19</v>
      </c>
      <c r="G14" s="65" t="s">
        <v>19</v>
      </c>
      <c r="H14" s="65" t="s">
        <v>20</v>
      </c>
      <c r="I14" s="65" t="s">
        <v>20</v>
      </c>
      <c r="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28</v>
      </c>
      <c r="D15" s="37" t="s">
        <v>629</v>
      </c>
      <c r="E15" s="37"/>
      <c r="F15" s="72" t="n">
        <v>6000</v>
      </c>
      <c r="G15" s="72" t="n">
        <v>29000</v>
      </c>
      <c r="H15" s="72" t="n">
        <v>44000</v>
      </c>
      <c r="I15" s="72" t="n">
        <v>5000</v>
      </c>
      <c r="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30</v>
      </c>
      <c r="E16" s="40"/>
      <c r="F16" s="38" t="n">
        <v>0</v>
      </c>
      <c r="G16" s="38" t="n">
        <v>4000</v>
      </c>
      <c r="H16" s="38" t="n">
        <v>-3000</v>
      </c>
      <c r="I16" s="38" t="n">
        <v>1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1"/>
      <c r="E17" s="40" t="s">
        <v>631</v>
      </c>
      <c r="F17" s="38" t="n">
        <v>0</v>
      </c>
      <c r="G17" s="38" t="n">
        <v>1000</v>
      </c>
      <c r="H17" s="38" t="n">
        <v>-3000</v>
      </c>
      <c r="I17" s="38" t="n">
        <v>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32</v>
      </c>
      <c r="E18" s="40"/>
      <c r="F18" s="38"/>
      <c r="G18" s="38"/>
      <c r="H18" s="38"/>
      <c r="I18" s="38"/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1"/>
      <c r="E19" s="40" t="s">
        <v>633</v>
      </c>
      <c r="F19" s="38"/>
      <c r="G19" s="38"/>
      <c r="H19" s="38"/>
      <c r="I19" s="38"/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634</v>
      </c>
      <c r="E20" s="40"/>
      <c r="F20" s="38"/>
      <c r="G20" s="38"/>
      <c r="H20" s="38"/>
      <c r="I20" s="38"/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635</v>
      </c>
      <c r="E21" s="40"/>
      <c r="F21" s="38" t="n">
        <v>6000</v>
      </c>
      <c r="G21" s="38" t="n">
        <v>33000</v>
      </c>
      <c r="H21" s="38" t="n">
        <v>41000</v>
      </c>
      <c r="I21" s="38" t="n">
        <v>6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636</v>
      </c>
      <c r="D22" s="40" t="s">
        <v>637</v>
      </c>
      <c r="E22" s="40"/>
      <c r="F22" s="38" t="n">
        <v>0</v>
      </c>
      <c r="G22" s="38" t="n">
        <v>0</v>
      </c>
      <c r="H22" s="38" t="n">
        <v>0</v>
      </c>
      <c r="I22" s="38" t="n">
        <v>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638</v>
      </c>
      <c r="E23" s="40"/>
      <c r="F23" s="38" t="n">
        <v>4000</v>
      </c>
      <c r="G23" s="38" t="n">
        <v>33000</v>
      </c>
      <c r="H23" s="38" t="n">
        <v>37000</v>
      </c>
      <c r="I23" s="38" t="n">
        <v>5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39</v>
      </c>
      <c r="E24" s="40"/>
      <c r="F24" s="38" t="n">
        <v>2000</v>
      </c>
      <c r="G24" s="38" t="n">
        <v>0</v>
      </c>
      <c r="H24" s="38" t="n">
        <v>4000</v>
      </c>
      <c r="I24" s="38" t="n">
        <v>1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40</v>
      </c>
      <c r="E25" s="40"/>
      <c r="F25" s="38" t="n">
        <v>0</v>
      </c>
      <c r="G25" s="38" t="n">
        <v>0</v>
      </c>
      <c r="H25" s="38" t="n">
        <v>0</v>
      </c>
      <c r="I25" s="38" t="n">
        <v>-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82</v>
      </c>
      <c r="E26" s="40"/>
      <c r="F26" s="38" t="n">
        <v>6000</v>
      </c>
      <c r="G26" s="38" t="n">
        <v>33000</v>
      </c>
      <c r="H26" s="38" t="n">
        <v>41000</v>
      </c>
      <c r="I26" s="38" t="n">
        <v>6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641</v>
      </c>
      <c r="D27" s="40" t="s">
        <v>642</v>
      </c>
      <c r="E27" s="40" t="s">
        <v>643</v>
      </c>
      <c r="F27" s="38" t="n">
        <v>1000</v>
      </c>
      <c r="G27" s="38" t="n">
        <v>3000</v>
      </c>
      <c r="H27" s="38" t="n">
        <v>-1000</v>
      </c>
      <c r="I27" s="38" t="n">
        <v>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44</v>
      </c>
      <c r="F28" s="38"/>
      <c r="G28" s="38"/>
      <c r="H28" s="38"/>
      <c r="I28" s="38"/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645</v>
      </c>
      <c r="F29" s="38"/>
      <c r="G29" s="38"/>
      <c r="H29" s="38"/>
      <c r="I29" s="38"/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 t="s">
        <v>646</v>
      </c>
      <c r="E30" s="40" t="s">
        <v>643</v>
      </c>
      <c r="F30" s="38"/>
      <c r="G30" s="38"/>
      <c r="H30" s="38"/>
      <c r="I30" s="38"/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647</v>
      </c>
      <c r="F31" s="38"/>
      <c r="G31" s="38"/>
      <c r="H31" s="38"/>
      <c r="I31" s="38"/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648</v>
      </c>
      <c r="F32" s="38"/>
      <c r="G32" s="38"/>
      <c r="H32" s="38"/>
      <c r="I32" s="38"/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47" t="s">
        <v>153</v>
      </c>
      <c r="C33" s="46"/>
      <c r="D33" s="57" t="s">
        <v>82</v>
      </c>
      <c r="E33" s="57"/>
      <c r="F33" s="49" t="n">
        <v>1000</v>
      </c>
      <c r="G33" s="49" t="n">
        <v>3000</v>
      </c>
      <c r="H33" s="49" t="n">
        <v>-1000</v>
      </c>
      <c r="I33" s="49" t="n">
        <v>0</v>
      </c>
      <c r="J33" s="47" t="s">
        <v>153</v>
      </c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1:I11"/>
    <mergeCell ref="C14:E14"/>
    <mergeCell ref="C15:C21"/>
    <mergeCell ref="D15:E15"/>
    <mergeCell ref="D16:E16"/>
    <mergeCell ref="D18:E18"/>
    <mergeCell ref="D20:E20"/>
    <mergeCell ref="D21:E21"/>
    <mergeCell ref="C22:C26"/>
    <mergeCell ref="D22:E22"/>
    <mergeCell ref="D23:E23"/>
    <mergeCell ref="D24:E24"/>
    <mergeCell ref="D25:E25"/>
    <mergeCell ref="D26:E26"/>
    <mergeCell ref="C27:C33"/>
    <mergeCell ref="D27:D29"/>
    <mergeCell ref="D30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17" min="4" style="0" width="26.7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4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650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651</v>
      </c>
      <c r="E13" s="19"/>
      <c r="F13" s="19"/>
      <c r="G13" s="19"/>
      <c r="H13" s="19"/>
      <c r="I13" s="20" t="s">
        <v>652</v>
      </c>
      <c r="J13" s="20" t="s">
        <v>653</v>
      </c>
      <c r="K13" s="20" t="s">
        <v>651</v>
      </c>
      <c r="L13" s="20"/>
      <c r="M13" s="20"/>
      <c r="N13" s="20"/>
      <c r="O13" s="20"/>
      <c r="P13" s="20" t="s">
        <v>652</v>
      </c>
      <c r="Q13" s="20" t="s">
        <v>653</v>
      </c>
      <c r="BA13" s="51" t="s">
        <v>80</v>
      </c>
      <c r="BB13" s="52" t="s">
        <v>81</v>
      </c>
    </row>
    <row r="14" customFormat="false" ht="24.95" hidden="false" customHeight="true" outlineLevel="0" collapsed="false">
      <c r="B14" s="24"/>
      <c r="C14" s="26"/>
      <c r="D14" s="19" t="s">
        <v>654</v>
      </c>
      <c r="E14" s="20" t="s">
        <v>655</v>
      </c>
      <c r="F14" s="20" t="s">
        <v>439</v>
      </c>
      <c r="G14" s="20" t="s">
        <v>656</v>
      </c>
      <c r="H14" s="20" t="s">
        <v>82</v>
      </c>
      <c r="I14" s="20"/>
      <c r="J14" s="20"/>
      <c r="K14" s="20" t="s">
        <v>654</v>
      </c>
      <c r="L14" s="20" t="s">
        <v>655</v>
      </c>
      <c r="M14" s="20" t="s">
        <v>439</v>
      </c>
      <c r="N14" s="20" t="s">
        <v>656</v>
      </c>
      <c r="O14" s="20" t="s">
        <v>82</v>
      </c>
      <c r="P14" s="20"/>
      <c r="Q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77" t="s">
        <v>649</v>
      </c>
      <c r="C15" s="7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122" t="s">
        <v>30</v>
      </c>
      <c r="J15" s="122" t="s">
        <v>33</v>
      </c>
      <c r="K15" s="65" t="s">
        <v>19</v>
      </c>
      <c r="L15" s="65" t="s">
        <v>20</v>
      </c>
      <c r="M15" s="65" t="s">
        <v>21</v>
      </c>
      <c r="N15" s="65" t="s">
        <v>26</v>
      </c>
      <c r="O15" s="65" t="s">
        <v>28</v>
      </c>
      <c r="P15" s="122" t="s">
        <v>30</v>
      </c>
      <c r="Q15" s="122" t="s">
        <v>33</v>
      </c>
      <c r="R15" s="78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492</v>
      </c>
      <c r="D16" s="72" t="n">
        <v>-56000</v>
      </c>
      <c r="E16" s="72" t="n">
        <v>-2000</v>
      </c>
      <c r="F16" s="72" t="n">
        <v>3000</v>
      </c>
      <c r="G16" s="72" t="n">
        <v>-372000</v>
      </c>
      <c r="H16" s="72" t="n">
        <v>-427000</v>
      </c>
      <c r="I16" s="72" t="n">
        <v>16000</v>
      </c>
      <c r="J16" s="72" t="n">
        <v>-411000</v>
      </c>
      <c r="K16" s="72" t="n">
        <v>-22000</v>
      </c>
      <c r="L16" s="72" t="n">
        <v>0</v>
      </c>
      <c r="M16" s="72" t="n">
        <v>8000</v>
      </c>
      <c r="N16" s="72" t="n">
        <v>-289000</v>
      </c>
      <c r="O16" s="72" t="n">
        <v>-303000</v>
      </c>
      <c r="P16" s="72" t="n">
        <v>5000</v>
      </c>
      <c r="Q16" s="72" t="n">
        <v>-298000</v>
      </c>
      <c r="R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657</v>
      </c>
      <c r="D17" s="38" t="n">
        <v>-11000</v>
      </c>
      <c r="E17" s="38" t="n">
        <v>1000</v>
      </c>
      <c r="F17" s="38" t="n">
        <v>-2000</v>
      </c>
      <c r="G17" s="38" t="n">
        <v>38000</v>
      </c>
      <c r="H17" s="38" t="n">
        <v>26000</v>
      </c>
      <c r="I17" s="38" t="n">
        <v>0</v>
      </c>
      <c r="J17" s="38" t="n">
        <v>26000</v>
      </c>
      <c r="K17" s="38" t="n">
        <v>21000</v>
      </c>
      <c r="L17" s="38" t="n">
        <v>0</v>
      </c>
      <c r="M17" s="38" t="n">
        <v>1000</v>
      </c>
      <c r="N17" s="38" t="n">
        <v>-75000</v>
      </c>
      <c r="O17" s="38" t="n">
        <v>-53000</v>
      </c>
      <c r="P17" s="38" t="n">
        <v>12000</v>
      </c>
      <c r="Q17" s="38" t="n">
        <v>-41000</v>
      </c>
      <c r="R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47" t="s">
        <v>21</v>
      </c>
      <c r="C18" s="46" t="s">
        <v>505</v>
      </c>
      <c r="D18" s="49" t="n">
        <v>-67000</v>
      </c>
      <c r="E18" s="49" t="n">
        <v>-1000</v>
      </c>
      <c r="F18" s="49" t="n">
        <v>1000</v>
      </c>
      <c r="G18" s="49" t="n">
        <v>-334000</v>
      </c>
      <c r="H18" s="49" t="n">
        <v>-401000</v>
      </c>
      <c r="I18" s="49" t="n">
        <v>16000</v>
      </c>
      <c r="J18" s="49" t="n">
        <v>-385000</v>
      </c>
      <c r="K18" s="49" t="n">
        <v>-1000</v>
      </c>
      <c r="L18" s="49" t="n">
        <v>0</v>
      </c>
      <c r="M18" s="49" t="n">
        <v>9000</v>
      </c>
      <c r="N18" s="49" t="n">
        <v>-364000</v>
      </c>
      <c r="O18" s="49" t="n">
        <v>-356000</v>
      </c>
      <c r="P18" s="49" t="n">
        <v>17000</v>
      </c>
      <c r="Q18" s="49" t="n">
        <v>-339000</v>
      </c>
      <c r="R18" s="47" t="s">
        <v>21</v>
      </c>
      <c r="BA18" s="51" t="s">
        <v>103</v>
      </c>
      <c r="BB18" s="52" t="s">
        <v>104</v>
      </c>
    </row>
    <row r="19" customFormat="false" ht="15" hidden="false" customHeight="false" outlineLevel="0" collapsed="false"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E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7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10" min="7" style="0" width="13.56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7" min="14" style="0" width="13.56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3.99"/>
    <col collapsed="false" customWidth="true" hidden="false" outlineLevel="0" max="24" min="21" style="0" width="13.56"/>
    <col collapsed="false" customWidth="true" hidden="false" outlineLevel="0" max="25" min="25" style="0" width="8.28"/>
    <col collapsed="false" customWidth="true" hidden="false" outlineLevel="0" max="52" min="2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5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59</v>
      </c>
      <c r="D10" s="75"/>
      <c r="E10" s="75"/>
      <c r="F10" s="75"/>
      <c r="G10" s="75"/>
      <c r="H10" s="75"/>
      <c r="I10" s="75"/>
      <c r="J10" s="75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20" t="s">
        <v>406</v>
      </c>
      <c r="L12" s="20"/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0"/>
      <c r="Y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651</v>
      </c>
      <c r="E13" s="19"/>
      <c r="F13" s="19"/>
      <c r="G13" s="19"/>
      <c r="H13" s="19"/>
      <c r="I13" s="20" t="s">
        <v>652</v>
      </c>
      <c r="J13" s="20" t="s">
        <v>653</v>
      </c>
      <c r="K13" s="20" t="s">
        <v>651</v>
      </c>
      <c r="L13" s="20"/>
      <c r="M13" s="20"/>
      <c r="N13" s="20"/>
      <c r="O13" s="20"/>
      <c r="P13" s="20" t="s">
        <v>652</v>
      </c>
      <c r="Q13" s="20" t="s">
        <v>653</v>
      </c>
      <c r="R13" s="20" t="s">
        <v>651</v>
      </c>
      <c r="S13" s="20"/>
      <c r="T13" s="20"/>
      <c r="U13" s="20"/>
      <c r="V13" s="20"/>
      <c r="W13" s="20" t="s">
        <v>652</v>
      </c>
      <c r="X13" s="20" t="s">
        <v>653</v>
      </c>
      <c r="Y13" s="2"/>
      <c r="BA13" s="51" t="s">
        <v>80</v>
      </c>
      <c r="BB13" s="52" t="s">
        <v>81</v>
      </c>
    </row>
    <row r="14" customFormat="false" ht="50.1" hidden="false" customHeight="true" outlineLevel="0" collapsed="false">
      <c r="B14" s="24"/>
      <c r="C14" s="26"/>
      <c r="D14" s="19" t="s">
        <v>654</v>
      </c>
      <c r="E14" s="20" t="s">
        <v>655</v>
      </c>
      <c r="F14" s="20" t="s">
        <v>439</v>
      </c>
      <c r="G14" s="20" t="s">
        <v>656</v>
      </c>
      <c r="H14" s="20" t="s">
        <v>82</v>
      </c>
      <c r="I14" s="20"/>
      <c r="J14" s="20"/>
      <c r="K14" s="20" t="s">
        <v>654</v>
      </c>
      <c r="L14" s="20" t="s">
        <v>655</v>
      </c>
      <c r="M14" s="20" t="s">
        <v>439</v>
      </c>
      <c r="N14" s="20" t="s">
        <v>656</v>
      </c>
      <c r="O14" s="20" t="s">
        <v>82</v>
      </c>
      <c r="P14" s="20"/>
      <c r="Q14" s="20"/>
      <c r="R14" s="20" t="s">
        <v>654</v>
      </c>
      <c r="S14" s="20" t="s">
        <v>655</v>
      </c>
      <c r="T14" s="20" t="s">
        <v>439</v>
      </c>
      <c r="U14" s="20" t="s">
        <v>656</v>
      </c>
      <c r="V14" s="20" t="s">
        <v>82</v>
      </c>
      <c r="W14" s="20"/>
      <c r="X14" s="20"/>
      <c r="Y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658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19</v>
      </c>
      <c r="L15" s="65" t="s">
        <v>20</v>
      </c>
      <c r="M15" s="65" t="s">
        <v>21</v>
      </c>
      <c r="N15" s="65" t="s">
        <v>26</v>
      </c>
      <c r="O15" s="65" t="s">
        <v>28</v>
      </c>
      <c r="P15" s="65" t="s">
        <v>30</v>
      </c>
      <c r="Q15" s="65" t="s">
        <v>33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65" t="s">
        <v>33</v>
      </c>
      <c r="Y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492</v>
      </c>
      <c r="D16" s="72" t="n">
        <v>-15000</v>
      </c>
      <c r="E16" s="72" t="n">
        <v>-2000</v>
      </c>
      <c r="F16" s="72" t="n">
        <v>4000</v>
      </c>
      <c r="G16" s="72" t="n">
        <v>-387000</v>
      </c>
      <c r="H16" s="72" t="n">
        <v>-400000</v>
      </c>
      <c r="I16" s="72" t="n">
        <v>17000</v>
      </c>
      <c r="J16" s="72" t="n">
        <v>-383000</v>
      </c>
      <c r="K16" s="72" t="n">
        <v>-29000</v>
      </c>
      <c r="L16" s="72" t="n">
        <v>1000</v>
      </c>
      <c r="M16" s="72" t="n">
        <v>9000</v>
      </c>
      <c r="N16" s="72" t="n">
        <v>-303000</v>
      </c>
      <c r="O16" s="72" t="n">
        <v>-322000</v>
      </c>
      <c r="P16" s="72" t="n">
        <v>5000</v>
      </c>
      <c r="Q16" s="72" t="n">
        <v>-317000</v>
      </c>
      <c r="R16" s="72" t="n">
        <v>-29000</v>
      </c>
      <c r="S16" s="72" t="n">
        <v>1000</v>
      </c>
      <c r="T16" s="72" t="n">
        <v>9000</v>
      </c>
      <c r="U16" s="72" t="n">
        <v>-303000</v>
      </c>
      <c r="V16" s="72" t="n">
        <v>-322000</v>
      </c>
      <c r="W16" s="72" t="n">
        <v>5000</v>
      </c>
      <c r="X16" s="72" t="n">
        <v>-317000</v>
      </c>
      <c r="Y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657</v>
      </c>
      <c r="D17" s="38" t="n">
        <v>-52000</v>
      </c>
      <c r="E17" s="38" t="n">
        <v>1000</v>
      </c>
      <c r="F17" s="38" t="n">
        <v>-3000</v>
      </c>
      <c r="G17" s="38" t="n">
        <v>53000</v>
      </c>
      <c r="H17" s="38" t="n">
        <v>-1000</v>
      </c>
      <c r="I17" s="38" t="n">
        <v>-1000</v>
      </c>
      <c r="J17" s="38" t="n">
        <v>-2000</v>
      </c>
      <c r="K17" s="38" t="n">
        <v>28000</v>
      </c>
      <c r="L17" s="38" t="n">
        <v>-1000</v>
      </c>
      <c r="M17" s="38" t="n">
        <v>0</v>
      </c>
      <c r="N17" s="38" t="n">
        <v>-61000</v>
      </c>
      <c r="O17" s="38" t="n">
        <v>-34000</v>
      </c>
      <c r="P17" s="38" t="n">
        <v>12000</v>
      </c>
      <c r="Q17" s="38" t="n">
        <v>-22000</v>
      </c>
      <c r="R17" s="38" t="n">
        <v>14000</v>
      </c>
      <c r="S17" s="38" t="n">
        <v>-3000</v>
      </c>
      <c r="T17" s="38" t="n">
        <v>-5000</v>
      </c>
      <c r="U17" s="38" t="n">
        <v>-84000</v>
      </c>
      <c r="V17" s="38" t="n">
        <v>-78000</v>
      </c>
      <c r="W17" s="38" t="n">
        <v>12000</v>
      </c>
      <c r="X17" s="38" t="n">
        <v>-66000</v>
      </c>
      <c r="Y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47" t="s">
        <v>21</v>
      </c>
      <c r="C18" s="46" t="s">
        <v>505</v>
      </c>
      <c r="D18" s="49" t="n">
        <v>-67000</v>
      </c>
      <c r="E18" s="49" t="n">
        <v>-1000</v>
      </c>
      <c r="F18" s="49" t="n">
        <v>1000</v>
      </c>
      <c r="G18" s="49" t="n">
        <v>-334000</v>
      </c>
      <c r="H18" s="49" t="n">
        <v>-401000</v>
      </c>
      <c r="I18" s="49" t="n">
        <v>16000</v>
      </c>
      <c r="J18" s="49" t="n">
        <v>-385000</v>
      </c>
      <c r="K18" s="49" t="n">
        <v>-1000</v>
      </c>
      <c r="L18" s="49" t="n">
        <v>0</v>
      </c>
      <c r="M18" s="49" t="n">
        <v>9000</v>
      </c>
      <c r="N18" s="49" t="n">
        <v>-364000</v>
      </c>
      <c r="O18" s="49" t="n">
        <v>-356000</v>
      </c>
      <c r="P18" s="49" t="n">
        <v>17000</v>
      </c>
      <c r="Q18" s="49" t="n">
        <v>-339000</v>
      </c>
      <c r="R18" s="49" t="n">
        <v>-15000</v>
      </c>
      <c r="S18" s="49" t="n">
        <v>-2000</v>
      </c>
      <c r="T18" s="49" t="n">
        <v>4000</v>
      </c>
      <c r="U18" s="49" t="n">
        <v>-387000</v>
      </c>
      <c r="V18" s="49" t="n">
        <v>-400000</v>
      </c>
      <c r="W18" s="49" t="n">
        <v>17000</v>
      </c>
      <c r="X18" s="49" t="n">
        <v>-383000</v>
      </c>
      <c r="Y18" s="47" t="s">
        <v>21</v>
      </c>
      <c r="BA18" s="51" t="s">
        <v>103</v>
      </c>
      <c r="BB18" s="52" t="s">
        <v>10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J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19.56"/>
    <col collapsed="false" customWidth="true" hidden="false" outlineLevel="0" max="5" min="5" style="0" width="29.71"/>
    <col collapsed="false" customWidth="true" hidden="false" outlineLevel="0" max="11" min="6" style="0" width="26.7"/>
    <col collapsed="false" customWidth="true" hidden="false" outlineLevel="0" max="12" min="12" style="0" width="8.28"/>
    <col collapsed="false" customWidth="true" hidden="false" outlineLevel="0" max="52" min="13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6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661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7"/>
      <c r="E12" s="18"/>
      <c r="F12" s="19" t="s">
        <v>10</v>
      </c>
      <c r="G12" s="19"/>
      <c r="H12" s="19"/>
      <c r="I12" s="20" t="s">
        <v>11</v>
      </c>
      <c r="J12" s="20"/>
      <c r="K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93" t="s">
        <v>13</v>
      </c>
      <c r="E13" s="26"/>
      <c r="F13" s="19" t="s">
        <v>662</v>
      </c>
      <c r="G13" s="20" t="s">
        <v>663</v>
      </c>
      <c r="H13" s="20" t="s">
        <v>664</v>
      </c>
      <c r="I13" s="20" t="s">
        <v>662</v>
      </c>
      <c r="J13" s="20" t="s">
        <v>663</v>
      </c>
      <c r="K13" s="20" t="s">
        <v>664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60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50"/>
      <c r="BA14" s="51" t="s">
        <v>89</v>
      </c>
      <c r="BB14" s="52" t="s">
        <v>90</v>
      </c>
    </row>
    <row r="15" customFormat="false" ht="24.95" hidden="false" customHeight="true" outlineLevel="0" collapsed="false">
      <c r="B15" s="79" t="s">
        <v>19</v>
      </c>
      <c r="C15" s="36" t="s">
        <v>665</v>
      </c>
      <c r="D15" s="37" t="s">
        <v>654</v>
      </c>
      <c r="E15" s="37" t="s">
        <v>666</v>
      </c>
      <c r="F15" s="72" t="n">
        <v>-16000</v>
      </c>
      <c r="G15" s="72" t="n">
        <v>-4000</v>
      </c>
      <c r="H15" s="72" t="n">
        <v>-12000</v>
      </c>
      <c r="I15" s="72" t="n">
        <v>47000</v>
      </c>
      <c r="J15" s="72" t="n">
        <v>17000</v>
      </c>
      <c r="K15" s="72" t="n">
        <v>30000</v>
      </c>
      <c r="L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36"/>
      <c r="D16" s="37"/>
      <c r="E16" s="40" t="s">
        <v>667</v>
      </c>
      <c r="F16" s="38" t="n">
        <v>1000</v>
      </c>
      <c r="G16" s="38" t="n">
        <v>0</v>
      </c>
      <c r="H16" s="38" t="n">
        <v>1000</v>
      </c>
      <c r="I16" s="38" t="n">
        <v>-14000</v>
      </c>
      <c r="J16" s="38" t="n">
        <v>-5000</v>
      </c>
      <c r="K16" s="38" t="n">
        <v>-9000</v>
      </c>
      <c r="L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68</v>
      </c>
      <c r="F17" s="38" t="n">
        <v>-15000</v>
      </c>
      <c r="G17" s="38" t="n">
        <v>-4000</v>
      </c>
      <c r="H17" s="38" t="n">
        <v>-11000</v>
      </c>
      <c r="I17" s="38" t="n">
        <v>33000</v>
      </c>
      <c r="J17" s="38" t="n">
        <v>12000</v>
      </c>
      <c r="K17" s="38" t="n">
        <v>21000</v>
      </c>
      <c r="L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69</v>
      </c>
      <c r="E18" s="40" t="s">
        <v>670</v>
      </c>
      <c r="F18" s="38" t="n">
        <v>1000</v>
      </c>
      <c r="G18" s="38" t="n">
        <v>0</v>
      </c>
      <c r="H18" s="38" t="n">
        <v>1000</v>
      </c>
      <c r="I18" s="38" t="n">
        <v>0</v>
      </c>
      <c r="J18" s="38" t="n">
        <v>0</v>
      </c>
      <c r="K18" s="38" t="n">
        <v>0</v>
      </c>
      <c r="L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671</v>
      </c>
      <c r="F19" s="38"/>
      <c r="G19" s="38"/>
      <c r="H19" s="38"/>
      <c r="I19" s="38"/>
      <c r="J19" s="38"/>
      <c r="K19" s="38"/>
      <c r="L19" s="35" t="s">
        <v>28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0</v>
      </c>
      <c r="C20" s="36"/>
      <c r="D20" s="40"/>
      <c r="E20" s="40" t="s">
        <v>672</v>
      </c>
      <c r="F20" s="38"/>
      <c r="G20" s="38"/>
      <c r="H20" s="38"/>
      <c r="I20" s="38"/>
      <c r="J20" s="38"/>
      <c r="K20" s="38"/>
      <c r="L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/>
      <c r="E21" s="40" t="s">
        <v>673</v>
      </c>
      <c r="F21" s="38" t="n">
        <v>1000</v>
      </c>
      <c r="G21" s="38" t="n">
        <v>0</v>
      </c>
      <c r="H21" s="38" t="n">
        <v>1000</v>
      </c>
      <c r="I21" s="38" t="n">
        <v>0</v>
      </c>
      <c r="J21" s="38" t="n">
        <v>0</v>
      </c>
      <c r="K21" s="38" t="n">
        <v>0</v>
      </c>
      <c r="L21" s="35" t="s">
        <v>33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5</v>
      </c>
      <c r="C22" s="36"/>
      <c r="D22" s="40" t="s">
        <v>674</v>
      </c>
      <c r="E22" s="40" t="s">
        <v>675</v>
      </c>
      <c r="F22" s="38" t="n">
        <v>-5000</v>
      </c>
      <c r="G22" s="38" t="n">
        <v>-2000</v>
      </c>
      <c r="H22" s="38" t="n">
        <v>-3000</v>
      </c>
      <c r="I22" s="38" t="n">
        <v>1000</v>
      </c>
      <c r="J22" s="38" t="n">
        <v>0</v>
      </c>
      <c r="K22" s="38" t="n">
        <v>1000</v>
      </c>
      <c r="L22" s="35" t="s">
        <v>35</v>
      </c>
      <c r="BA22" s="51" t="s">
        <v>114</v>
      </c>
      <c r="BB22" s="52" t="s">
        <v>115</v>
      </c>
    </row>
    <row r="23" customFormat="false" ht="24.95" hidden="false" customHeight="true" outlineLevel="0" collapsed="false">
      <c r="B23" s="35" t="s">
        <v>37</v>
      </c>
      <c r="C23" s="36"/>
      <c r="D23" s="40"/>
      <c r="E23" s="40" t="s">
        <v>676</v>
      </c>
      <c r="F23" s="38" t="n">
        <v>1000</v>
      </c>
      <c r="G23" s="38" t="n">
        <v>0</v>
      </c>
      <c r="H23" s="38" t="n">
        <v>1000</v>
      </c>
      <c r="I23" s="38" t="n">
        <v>0</v>
      </c>
      <c r="J23" s="38" t="n">
        <v>0</v>
      </c>
      <c r="K23" s="38" t="n">
        <v>0</v>
      </c>
      <c r="L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/>
      <c r="E24" s="40" t="s">
        <v>673</v>
      </c>
      <c r="F24" s="38" t="n">
        <v>-4000</v>
      </c>
      <c r="G24" s="38" t="n">
        <v>-2000</v>
      </c>
      <c r="H24" s="38" t="n">
        <v>-2000</v>
      </c>
      <c r="I24" s="38" t="n">
        <v>1000</v>
      </c>
      <c r="J24" s="38" t="n">
        <v>0</v>
      </c>
      <c r="K24" s="38" t="n">
        <v>1000</v>
      </c>
      <c r="L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57" t="s">
        <v>677</v>
      </c>
      <c r="E25" s="40" t="s">
        <v>678</v>
      </c>
      <c r="F25" s="38" t="n">
        <v>51000</v>
      </c>
      <c r="G25" s="38" t="n">
        <v>18000</v>
      </c>
      <c r="H25" s="38" t="n">
        <v>33000</v>
      </c>
      <c r="I25" s="38" t="n">
        <v>-116000</v>
      </c>
      <c r="J25" s="38" t="n">
        <v>-39000</v>
      </c>
      <c r="K25" s="38" t="n">
        <v>-77000</v>
      </c>
      <c r="L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57"/>
      <c r="E26" s="40" t="s">
        <v>679</v>
      </c>
      <c r="F26" s="38"/>
      <c r="G26" s="38"/>
      <c r="H26" s="38"/>
      <c r="I26" s="38"/>
      <c r="J26" s="38"/>
      <c r="K26" s="38"/>
      <c r="L26" s="35" t="s">
        <v>44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6</v>
      </c>
      <c r="C27" s="36"/>
      <c r="D27" s="57"/>
      <c r="E27" s="40" t="s">
        <v>680</v>
      </c>
      <c r="F27" s="38" t="n">
        <v>8000</v>
      </c>
      <c r="G27" s="38" t="n">
        <v>3000</v>
      </c>
      <c r="H27" s="38" t="n">
        <v>5000</v>
      </c>
      <c r="I27" s="38" t="n">
        <v>3000</v>
      </c>
      <c r="J27" s="38" t="n">
        <v>1000</v>
      </c>
      <c r="K27" s="38" t="n">
        <v>2000</v>
      </c>
      <c r="L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57"/>
      <c r="E28" s="40" t="s">
        <v>53</v>
      </c>
      <c r="F28" s="38"/>
      <c r="G28" s="38"/>
      <c r="H28" s="38"/>
      <c r="I28" s="38"/>
      <c r="J28" s="38"/>
      <c r="K28" s="38"/>
      <c r="L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57"/>
      <c r="E29" s="40" t="s">
        <v>673</v>
      </c>
      <c r="F29" s="38" t="n">
        <v>59000</v>
      </c>
      <c r="G29" s="38" t="n">
        <v>21000</v>
      </c>
      <c r="H29" s="38" t="n">
        <v>38000</v>
      </c>
      <c r="I29" s="38" t="n">
        <v>-113000</v>
      </c>
      <c r="J29" s="38" t="n">
        <v>-38000</v>
      </c>
      <c r="K29" s="38" t="n">
        <v>-75000</v>
      </c>
      <c r="L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681</v>
      </c>
      <c r="D30" s="44"/>
      <c r="E30" s="44"/>
      <c r="F30" s="38" t="n">
        <v>41000</v>
      </c>
      <c r="G30" s="38" t="n">
        <v>15000</v>
      </c>
      <c r="H30" s="38" t="n">
        <v>26000</v>
      </c>
      <c r="I30" s="38" t="n">
        <v>-79000</v>
      </c>
      <c r="J30" s="38" t="n">
        <v>-26000</v>
      </c>
      <c r="K30" s="38" t="n">
        <v>-53000</v>
      </c>
      <c r="L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682</v>
      </c>
      <c r="D31" s="44"/>
      <c r="E31" s="44"/>
      <c r="F31" s="38" t="n">
        <v>0</v>
      </c>
      <c r="G31" s="38" t="n">
        <v>0</v>
      </c>
      <c r="H31" s="38" t="n">
        <v>0</v>
      </c>
      <c r="I31" s="38" t="n">
        <v>16000</v>
      </c>
      <c r="J31" s="38" t="n">
        <v>4000</v>
      </c>
      <c r="K31" s="38" t="n">
        <v>12000</v>
      </c>
      <c r="L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47" t="s">
        <v>149</v>
      </c>
      <c r="C32" s="46" t="s">
        <v>683</v>
      </c>
      <c r="D32" s="46"/>
      <c r="E32" s="46"/>
      <c r="F32" s="49" t="n">
        <v>41000</v>
      </c>
      <c r="G32" s="49" t="n">
        <v>15000</v>
      </c>
      <c r="H32" s="49" t="n">
        <v>26000</v>
      </c>
      <c r="I32" s="49" t="n">
        <v>-63000</v>
      </c>
      <c r="J32" s="49" t="n">
        <v>-22000</v>
      </c>
      <c r="K32" s="49" t="n">
        <v>-41000</v>
      </c>
      <c r="L32" s="47" t="s">
        <v>149</v>
      </c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8">
    <mergeCell ref="A1:B1"/>
    <mergeCell ref="A2:D2"/>
    <mergeCell ref="A4:B4"/>
    <mergeCell ref="A5:B5"/>
    <mergeCell ref="A6:B6"/>
    <mergeCell ref="A8:B8"/>
    <mergeCell ref="C10:E10"/>
    <mergeCell ref="F12:H12"/>
    <mergeCell ref="I12:K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33.85"/>
    <col collapsed="false" customWidth="true" hidden="false" outlineLevel="0" max="8" min="6" style="0" width="13.56"/>
    <col collapsed="false" customWidth="true" hidden="false" outlineLevel="0" max="11" min="9" style="0" width="13.7"/>
    <col collapsed="false" customWidth="true" hidden="false" outlineLevel="0" max="14" min="12" style="0" width="13.56"/>
    <col collapsed="false" customWidth="true" hidden="false" outlineLevel="0" max="15" min="15" style="0" width="8.28"/>
    <col collapsed="false" customWidth="true" hidden="false" outlineLevel="0" max="52" min="1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8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85</v>
      </c>
      <c r="D10" s="75"/>
      <c r="E10" s="75"/>
      <c r="F10" s="75"/>
      <c r="G10" s="75"/>
      <c r="H10" s="75"/>
      <c r="I10" s="75"/>
      <c r="J10" s="123"/>
      <c r="K10" s="123"/>
      <c r="L10" s="123"/>
      <c r="M10" s="123"/>
      <c r="N10" s="12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20" t="s">
        <v>406</v>
      </c>
      <c r="J12" s="20"/>
      <c r="K12" s="20"/>
      <c r="L12" s="20" t="s">
        <v>12</v>
      </c>
      <c r="M12" s="20"/>
      <c r="N12" s="20"/>
      <c r="O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62</v>
      </c>
      <c r="G13" s="20" t="s">
        <v>663</v>
      </c>
      <c r="H13" s="20" t="s">
        <v>664</v>
      </c>
      <c r="I13" s="20" t="s">
        <v>662</v>
      </c>
      <c r="J13" s="20" t="s">
        <v>663</v>
      </c>
      <c r="K13" s="20" t="s">
        <v>664</v>
      </c>
      <c r="L13" s="20" t="s">
        <v>662</v>
      </c>
      <c r="M13" s="20" t="s">
        <v>663</v>
      </c>
      <c r="N13" s="20" t="s">
        <v>664</v>
      </c>
      <c r="O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84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19</v>
      </c>
      <c r="M14" s="65" t="s">
        <v>20</v>
      </c>
      <c r="N14" s="65" t="s">
        <v>21</v>
      </c>
      <c r="O14" s="50"/>
      <c r="BA14" s="51" t="s">
        <v>89</v>
      </c>
      <c r="BB14" s="52" t="s">
        <v>90</v>
      </c>
    </row>
    <row r="15" customFormat="false" ht="24.95" hidden="false" customHeight="true" outlineLevel="0" collapsed="false">
      <c r="B15" s="79" t="s">
        <v>19</v>
      </c>
      <c r="C15" s="36" t="s">
        <v>665</v>
      </c>
      <c r="D15" s="37" t="s">
        <v>654</v>
      </c>
      <c r="E15" s="37" t="s">
        <v>666</v>
      </c>
      <c r="F15" s="72" t="n">
        <v>-85000</v>
      </c>
      <c r="G15" s="72" t="n">
        <v>-29000</v>
      </c>
      <c r="H15" s="72" t="n">
        <v>-56000</v>
      </c>
      <c r="I15" s="72" t="n">
        <v>69000</v>
      </c>
      <c r="J15" s="72" t="n">
        <v>24000</v>
      </c>
      <c r="K15" s="72" t="n">
        <v>45000</v>
      </c>
      <c r="L15" s="72" t="n">
        <v>66000</v>
      </c>
      <c r="M15" s="72" t="n">
        <v>23000</v>
      </c>
      <c r="N15" s="72" t="n">
        <v>43000</v>
      </c>
      <c r="O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36"/>
      <c r="D16" s="37"/>
      <c r="E16" s="40" t="s">
        <v>667</v>
      </c>
      <c r="F16" s="38" t="n">
        <v>6000</v>
      </c>
      <c r="G16" s="38" t="n">
        <v>2000</v>
      </c>
      <c r="H16" s="38" t="n">
        <v>4000</v>
      </c>
      <c r="I16" s="38" t="n">
        <v>-24000</v>
      </c>
      <c r="J16" s="38" t="n">
        <v>-7000</v>
      </c>
      <c r="K16" s="38" t="n">
        <v>-17000</v>
      </c>
      <c r="L16" s="38" t="n">
        <v>-44000</v>
      </c>
      <c r="M16" s="38" t="n">
        <v>-15000</v>
      </c>
      <c r="N16" s="38" t="n">
        <v>-29000</v>
      </c>
      <c r="O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68</v>
      </c>
      <c r="F17" s="38" t="n">
        <v>-79000</v>
      </c>
      <c r="G17" s="38" t="n">
        <v>-27000</v>
      </c>
      <c r="H17" s="38" t="n">
        <v>-52000</v>
      </c>
      <c r="I17" s="38" t="n">
        <v>45000</v>
      </c>
      <c r="J17" s="38" t="n">
        <v>17000</v>
      </c>
      <c r="K17" s="38" t="n">
        <v>28000</v>
      </c>
      <c r="L17" s="38" t="n">
        <v>22000</v>
      </c>
      <c r="M17" s="38" t="n">
        <v>8000</v>
      </c>
      <c r="N17" s="38" t="n">
        <v>14000</v>
      </c>
      <c r="O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69</v>
      </c>
      <c r="E18" s="40" t="s">
        <v>670</v>
      </c>
      <c r="F18" s="38" t="n">
        <v>1000</v>
      </c>
      <c r="G18" s="38" t="n">
        <v>0</v>
      </c>
      <c r="H18" s="38" t="n">
        <v>1000</v>
      </c>
      <c r="I18" s="38" t="n">
        <v>-1000</v>
      </c>
      <c r="J18" s="38" t="n">
        <v>0</v>
      </c>
      <c r="K18" s="38" t="n">
        <v>-1000</v>
      </c>
      <c r="L18" s="38" t="n">
        <v>-4000</v>
      </c>
      <c r="M18" s="38" t="n">
        <v>-1000</v>
      </c>
      <c r="N18" s="38" t="n">
        <v>-3000</v>
      </c>
      <c r="O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671</v>
      </c>
      <c r="F19" s="38"/>
      <c r="G19" s="38"/>
      <c r="H19" s="38"/>
      <c r="I19" s="38"/>
      <c r="J19" s="38"/>
      <c r="K19" s="38"/>
      <c r="L19" s="38"/>
      <c r="M19" s="38"/>
      <c r="N19" s="38"/>
      <c r="O19" s="35" t="s">
        <v>28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0</v>
      </c>
      <c r="C20" s="36"/>
      <c r="D20" s="40"/>
      <c r="E20" s="40" t="s">
        <v>672</v>
      </c>
      <c r="F20" s="38"/>
      <c r="G20" s="38"/>
      <c r="H20" s="38"/>
      <c r="I20" s="38"/>
      <c r="J20" s="38"/>
      <c r="K20" s="38"/>
      <c r="L20" s="38"/>
      <c r="M20" s="38"/>
      <c r="N20" s="38"/>
      <c r="O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/>
      <c r="E21" s="40" t="s">
        <v>673</v>
      </c>
      <c r="F21" s="38" t="n">
        <v>1000</v>
      </c>
      <c r="G21" s="38" t="n">
        <v>0</v>
      </c>
      <c r="H21" s="38" t="n">
        <v>1000</v>
      </c>
      <c r="I21" s="38" t="n">
        <v>-1000</v>
      </c>
      <c r="J21" s="38" t="n">
        <v>0</v>
      </c>
      <c r="K21" s="38" t="n">
        <v>-1000</v>
      </c>
      <c r="L21" s="38" t="n">
        <v>-4000</v>
      </c>
      <c r="M21" s="38" t="n">
        <v>-1000</v>
      </c>
      <c r="N21" s="38" t="n">
        <v>-3000</v>
      </c>
      <c r="O21" s="35" t="s">
        <v>33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5</v>
      </c>
      <c r="C22" s="36"/>
      <c r="D22" s="40" t="s">
        <v>674</v>
      </c>
      <c r="E22" s="40" t="s">
        <v>675</v>
      </c>
      <c r="F22" s="38" t="n">
        <v>-5000</v>
      </c>
      <c r="G22" s="38" t="n">
        <v>-2000</v>
      </c>
      <c r="H22" s="38" t="n">
        <v>-3000</v>
      </c>
      <c r="I22" s="38" t="n">
        <v>0</v>
      </c>
      <c r="J22" s="38" t="n">
        <v>0</v>
      </c>
      <c r="K22" s="38" t="n">
        <v>0</v>
      </c>
      <c r="L22" s="38" t="n">
        <v>-8000</v>
      </c>
      <c r="M22" s="38" t="n">
        <v>-3000</v>
      </c>
      <c r="N22" s="38" t="n">
        <v>-5000</v>
      </c>
      <c r="O22" s="35" t="s">
        <v>35</v>
      </c>
      <c r="BA22" s="51" t="s">
        <v>114</v>
      </c>
      <c r="BB22" s="52" t="s">
        <v>115</v>
      </c>
    </row>
    <row r="23" customFormat="false" ht="24.95" hidden="false" customHeight="true" outlineLevel="0" collapsed="false">
      <c r="B23" s="35" t="s">
        <v>37</v>
      </c>
      <c r="C23" s="36"/>
      <c r="D23" s="40"/>
      <c r="E23" s="40" t="s">
        <v>676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/>
      <c r="E24" s="40" t="s">
        <v>673</v>
      </c>
      <c r="F24" s="38" t="n">
        <v>-5000</v>
      </c>
      <c r="G24" s="38" t="n">
        <v>-2000</v>
      </c>
      <c r="H24" s="38" t="n">
        <v>-3000</v>
      </c>
      <c r="I24" s="38" t="n">
        <v>0</v>
      </c>
      <c r="J24" s="38" t="n">
        <v>0</v>
      </c>
      <c r="K24" s="38" t="n">
        <v>0</v>
      </c>
      <c r="L24" s="38" t="n">
        <v>-8000</v>
      </c>
      <c r="M24" s="38" t="n">
        <v>-3000</v>
      </c>
      <c r="N24" s="38" t="n">
        <v>-5000</v>
      </c>
      <c r="O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57" t="s">
        <v>677</v>
      </c>
      <c r="E25" s="40" t="s">
        <v>678</v>
      </c>
      <c r="F25" s="38" t="n">
        <v>67000</v>
      </c>
      <c r="G25" s="38" t="n">
        <v>24000</v>
      </c>
      <c r="H25" s="38" t="n">
        <v>43000</v>
      </c>
      <c r="I25" s="38" t="n">
        <v>-97000</v>
      </c>
      <c r="J25" s="38" t="n">
        <v>-33000</v>
      </c>
      <c r="K25" s="38" t="n">
        <v>-64000</v>
      </c>
      <c r="L25" s="38" t="n">
        <v>-150000</v>
      </c>
      <c r="M25" s="38" t="n">
        <v>-54000</v>
      </c>
      <c r="N25" s="38" t="n">
        <v>-96000</v>
      </c>
      <c r="O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57"/>
      <c r="E26" s="40" t="s">
        <v>679</v>
      </c>
      <c r="F26" s="38"/>
      <c r="G26" s="38"/>
      <c r="H26" s="38"/>
      <c r="I26" s="38"/>
      <c r="J26" s="38"/>
      <c r="K26" s="38"/>
      <c r="L26" s="38"/>
      <c r="M26" s="38"/>
      <c r="N26" s="38"/>
      <c r="O26" s="35" t="s">
        <v>44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6</v>
      </c>
      <c r="C27" s="36"/>
      <c r="D27" s="57"/>
      <c r="E27" s="40" t="s">
        <v>680</v>
      </c>
      <c r="F27" s="38" t="n">
        <v>15000</v>
      </c>
      <c r="G27" s="38" t="n">
        <v>5000</v>
      </c>
      <c r="H27" s="38" t="n">
        <v>10000</v>
      </c>
      <c r="I27" s="38" t="n">
        <v>5000</v>
      </c>
      <c r="J27" s="38" t="n">
        <v>2000</v>
      </c>
      <c r="K27" s="38" t="n">
        <v>3000</v>
      </c>
      <c r="L27" s="38" t="n">
        <v>18000</v>
      </c>
      <c r="M27" s="38" t="n">
        <v>6000</v>
      </c>
      <c r="N27" s="38" t="n">
        <v>12000</v>
      </c>
      <c r="O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57"/>
      <c r="E28" s="40" t="s">
        <v>53</v>
      </c>
      <c r="F28" s="38"/>
      <c r="G28" s="38"/>
      <c r="H28" s="38"/>
      <c r="I28" s="38"/>
      <c r="J28" s="38"/>
      <c r="K28" s="38"/>
      <c r="L28" s="38"/>
      <c r="M28" s="38"/>
      <c r="N28" s="38"/>
      <c r="O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57"/>
      <c r="E29" s="40" t="s">
        <v>673</v>
      </c>
      <c r="F29" s="38" t="n">
        <v>82000</v>
      </c>
      <c r="G29" s="38" t="n">
        <v>29000</v>
      </c>
      <c r="H29" s="38" t="n">
        <v>53000</v>
      </c>
      <c r="I29" s="38" t="n">
        <v>-92000</v>
      </c>
      <c r="J29" s="38" t="n">
        <v>-31000</v>
      </c>
      <c r="K29" s="38" t="n">
        <v>-61000</v>
      </c>
      <c r="L29" s="38" t="n">
        <v>-132000</v>
      </c>
      <c r="M29" s="38" t="n">
        <v>-48000</v>
      </c>
      <c r="N29" s="38" t="n">
        <v>-84000</v>
      </c>
      <c r="O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681</v>
      </c>
      <c r="D30" s="44"/>
      <c r="E30" s="44"/>
      <c r="F30" s="38" t="n">
        <v>-1000</v>
      </c>
      <c r="G30" s="38" t="n">
        <v>0</v>
      </c>
      <c r="H30" s="38" t="n">
        <v>-1000</v>
      </c>
      <c r="I30" s="38" t="n">
        <v>-48000</v>
      </c>
      <c r="J30" s="38" t="n">
        <v>-14000</v>
      </c>
      <c r="K30" s="38" t="n">
        <v>-34000</v>
      </c>
      <c r="L30" s="38" t="n">
        <v>-122000</v>
      </c>
      <c r="M30" s="38" t="n">
        <v>-44000</v>
      </c>
      <c r="N30" s="38" t="n">
        <v>-78000</v>
      </c>
      <c r="O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682</v>
      </c>
      <c r="D31" s="44"/>
      <c r="E31" s="44"/>
      <c r="F31" s="38" t="n">
        <v>-1000</v>
      </c>
      <c r="G31" s="38" t="n">
        <v>0</v>
      </c>
      <c r="H31" s="38" t="n">
        <v>-1000</v>
      </c>
      <c r="I31" s="38" t="n">
        <v>16000</v>
      </c>
      <c r="J31" s="38" t="n">
        <v>4000</v>
      </c>
      <c r="K31" s="38" t="n">
        <v>12000</v>
      </c>
      <c r="L31" s="38" t="n">
        <v>18000</v>
      </c>
      <c r="M31" s="38" t="n">
        <v>6000</v>
      </c>
      <c r="N31" s="38" t="n">
        <v>12000</v>
      </c>
      <c r="O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47" t="s">
        <v>149</v>
      </c>
      <c r="C32" s="46" t="s">
        <v>683</v>
      </c>
      <c r="D32" s="46"/>
      <c r="E32" s="46"/>
      <c r="F32" s="49" t="n">
        <v>-2000</v>
      </c>
      <c r="G32" s="49" t="n">
        <v>0</v>
      </c>
      <c r="H32" s="49" t="n">
        <v>-2000</v>
      </c>
      <c r="I32" s="49" t="n">
        <v>-32000</v>
      </c>
      <c r="J32" s="49" t="n">
        <v>-10000</v>
      </c>
      <c r="K32" s="49" t="n">
        <v>-22000</v>
      </c>
      <c r="L32" s="49" t="n">
        <v>-104000</v>
      </c>
      <c r="M32" s="49" t="n">
        <v>-38000</v>
      </c>
      <c r="N32" s="49" t="n">
        <v>-66000</v>
      </c>
      <c r="O32" s="47" t="s">
        <v>149</v>
      </c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28.99"/>
    <col collapsed="false" customWidth="true" hidden="false" outlineLevel="0" max="23" min="6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8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68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20" t="s">
        <v>406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688</v>
      </c>
      <c r="G13" s="20" t="s">
        <v>689</v>
      </c>
      <c r="H13" s="20" t="s">
        <v>690</v>
      </c>
      <c r="I13" s="20" t="s">
        <v>691</v>
      </c>
      <c r="J13" s="20" t="s">
        <v>692</v>
      </c>
      <c r="K13" s="20" t="s">
        <v>693</v>
      </c>
      <c r="L13" s="20" t="s">
        <v>688</v>
      </c>
      <c r="M13" s="20" t="s">
        <v>689</v>
      </c>
      <c r="N13" s="20" t="s">
        <v>690</v>
      </c>
      <c r="O13" s="20" t="s">
        <v>691</v>
      </c>
      <c r="P13" s="20" t="s">
        <v>692</v>
      </c>
      <c r="Q13" s="20" t="s">
        <v>693</v>
      </c>
      <c r="R13" s="20" t="s">
        <v>688</v>
      </c>
      <c r="S13" s="20" t="s">
        <v>689</v>
      </c>
      <c r="T13" s="20" t="s">
        <v>690</v>
      </c>
      <c r="U13" s="20" t="s">
        <v>691</v>
      </c>
      <c r="V13" s="20" t="s">
        <v>692</v>
      </c>
      <c r="W13" s="20" t="s">
        <v>69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686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77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94</v>
      </c>
      <c r="D15" s="37" t="s">
        <v>695</v>
      </c>
      <c r="E15" s="37"/>
      <c r="F15" s="72" t="n">
        <v>3081000</v>
      </c>
      <c r="G15" s="72" t="n">
        <v>3081000</v>
      </c>
      <c r="H15" s="72" t="n">
        <v>48000</v>
      </c>
      <c r="I15" s="72" t="n">
        <v>-2000</v>
      </c>
      <c r="J15" s="72" t="n">
        <v>3127000</v>
      </c>
      <c r="K15" s="72"/>
      <c r="L15" s="72" t="n">
        <v>3245000</v>
      </c>
      <c r="M15" s="72" t="n">
        <v>3245000</v>
      </c>
      <c r="N15" s="72" t="n">
        <v>77000</v>
      </c>
      <c r="O15" s="72" t="n">
        <v>0</v>
      </c>
      <c r="P15" s="72" t="n">
        <v>3322000</v>
      </c>
      <c r="Q15" s="72" t="n">
        <v>0</v>
      </c>
      <c r="R15" s="72" t="n">
        <v>3267000</v>
      </c>
      <c r="S15" s="72" t="n">
        <v>3267000</v>
      </c>
      <c r="T15" s="72" t="n">
        <v>75000</v>
      </c>
      <c r="U15" s="72" t="n">
        <v>0</v>
      </c>
      <c r="V15" s="72" t="n">
        <v>3342000</v>
      </c>
      <c r="W15" s="72" t="n">
        <v>0</v>
      </c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96</v>
      </c>
      <c r="E16" s="4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697</v>
      </c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98</v>
      </c>
      <c r="E18" s="4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699</v>
      </c>
      <c r="E19" s="4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700</v>
      </c>
      <c r="E20" s="4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701</v>
      </c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702</v>
      </c>
      <c r="E22" s="40"/>
      <c r="F22" s="38" t="n">
        <v>3081000</v>
      </c>
      <c r="G22" s="38" t="n">
        <v>3081000</v>
      </c>
      <c r="H22" s="38" t="n">
        <v>48000</v>
      </c>
      <c r="I22" s="38" t="n">
        <v>-2000</v>
      </c>
      <c r="J22" s="38" t="n">
        <v>3127000</v>
      </c>
      <c r="K22" s="38" t="n">
        <v>0</v>
      </c>
      <c r="L22" s="38" t="n">
        <v>3245000</v>
      </c>
      <c r="M22" s="38" t="n">
        <v>3245000</v>
      </c>
      <c r="N22" s="38" t="n">
        <v>77000</v>
      </c>
      <c r="O22" s="38" t="n">
        <v>0</v>
      </c>
      <c r="P22" s="38" t="n">
        <v>3322000</v>
      </c>
      <c r="Q22" s="38" t="n">
        <v>0</v>
      </c>
      <c r="R22" s="38" t="n">
        <v>3267000</v>
      </c>
      <c r="S22" s="38" t="n">
        <v>3267000</v>
      </c>
      <c r="T22" s="38" t="n">
        <v>75000</v>
      </c>
      <c r="U22" s="38" t="n">
        <v>0</v>
      </c>
      <c r="V22" s="38" t="n">
        <v>3342000</v>
      </c>
      <c r="W22" s="38" t="n">
        <v>0</v>
      </c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703</v>
      </c>
      <c r="D23" s="40" t="s">
        <v>695</v>
      </c>
      <c r="E23" s="40"/>
      <c r="F23" s="38" t="n">
        <v>4261000</v>
      </c>
      <c r="G23" s="38" t="n">
        <v>4297000</v>
      </c>
      <c r="H23" s="38" t="n">
        <v>5000</v>
      </c>
      <c r="I23" s="38" t="n">
        <v>-41000</v>
      </c>
      <c r="J23" s="38" t="n">
        <v>4261000</v>
      </c>
      <c r="K23" s="56"/>
      <c r="L23" s="38" t="n">
        <v>5431000</v>
      </c>
      <c r="M23" s="38" t="n">
        <v>5405000</v>
      </c>
      <c r="N23" s="38" t="n">
        <v>35000</v>
      </c>
      <c r="O23" s="38" t="n">
        <v>-9000</v>
      </c>
      <c r="P23" s="38" t="n">
        <v>5431000</v>
      </c>
      <c r="Q23" s="56"/>
      <c r="R23" s="38" t="n">
        <v>4136000</v>
      </c>
      <c r="S23" s="38" t="n">
        <v>4117000</v>
      </c>
      <c r="T23" s="38" t="n">
        <v>24000</v>
      </c>
      <c r="U23" s="38" t="n">
        <v>-5000</v>
      </c>
      <c r="V23" s="38" t="n">
        <v>4136000</v>
      </c>
      <c r="W23" s="56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96</v>
      </c>
      <c r="E24" s="40"/>
      <c r="F24" s="38" t="n">
        <v>1588000</v>
      </c>
      <c r="G24" s="38" t="n">
        <v>1646000</v>
      </c>
      <c r="H24" s="38" t="n">
        <v>0</v>
      </c>
      <c r="I24" s="38" t="n">
        <v>-58000</v>
      </c>
      <c r="J24" s="38" t="n">
        <v>1588000</v>
      </c>
      <c r="K24" s="56"/>
      <c r="L24" s="38" t="n">
        <v>1604000</v>
      </c>
      <c r="M24" s="38" t="n">
        <v>1630000</v>
      </c>
      <c r="N24" s="38" t="n">
        <v>0</v>
      </c>
      <c r="O24" s="38" t="n">
        <v>-26000</v>
      </c>
      <c r="P24" s="38" t="n">
        <v>1604000</v>
      </c>
      <c r="Q24" s="56"/>
      <c r="R24" s="38" t="n">
        <v>2233000</v>
      </c>
      <c r="S24" s="38" t="n">
        <v>2271000</v>
      </c>
      <c r="T24" s="38" t="n">
        <v>0</v>
      </c>
      <c r="U24" s="38" t="n">
        <v>-38000</v>
      </c>
      <c r="V24" s="38" t="n">
        <v>2233000</v>
      </c>
      <c r="W24" s="56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97</v>
      </c>
      <c r="E25" s="40"/>
      <c r="F25" s="38"/>
      <c r="G25" s="38"/>
      <c r="H25" s="38"/>
      <c r="I25" s="38"/>
      <c r="J25" s="38"/>
      <c r="K25" s="56"/>
      <c r="L25" s="38"/>
      <c r="M25" s="38"/>
      <c r="N25" s="38"/>
      <c r="O25" s="38"/>
      <c r="P25" s="38"/>
      <c r="Q25" s="56"/>
      <c r="R25" s="38"/>
      <c r="S25" s="38"/>
      <c r="T25" s="38"/>
      <c r="U25" s="38"/>
      <c r="V25" s="38"/>
      <c r="W25" s="56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698</v>
      </c>
      <c r="E26" s="40"/>
      <c r="F26" s="38" t="n">
        <v>467000</v>
      </c>
      <c r="G26" s="38" t="n">
        <v>473000</v>
      </c>
      <c r="H26" s="38" t="n">
        <v>0</v>
      </c>
      <c r="I26" s="38" t="n">
        <v>-6000</v>
      </c>
      <c r="J26" s="38" t="n">
        <v>467000</v>
      </c>
      <c r="K26" s="56"/>
      <c r="L26" s="38" t="n">
        <v>18000</v>
      </c>
      <c r="M26" s="38" t="n">
        <v>18000</v>
      </c>
      <c r="N26" s="38" t="n">
        <v>0</v>
      </c>
      <c r="O26" s="38" t="n">
        <v>0</v>
      </c>
      <c r="P26" s="38" t="n">
        <v>18000</v>
      </c>
      <c r="Q26" s="56"/>
      <c r="R26" s="38" t="n">
        <v>173000</v>
      </c>
      <c r="S26" s="38" t="n">
        <v>174000</v>
      </c>
      <c r="T26" s="38" t="n">
        <v>0</v>
      </c>
      <c r="U26" s="38" t="n">
        <v>-1000</v>
      </c>
      <c r="V26" s="38" t="n">
        <v>173000</v>
      </c>
      <c r="W26" s="56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699</v>
      </c>
      <c r="E27" s="40"/>
      <c r="F27" s="38"/>
      <c r="G27" s="38"/>
      <c r="H27" s="38"/>
      <c r="I27" s="38"/>
      <c r="J27" s="38"/>
      <c r="K27" s="56"/>
      <c r="L27" s="38"/>
      <c r="M27" s="38"/>
      <c r="N27" s="38"/>
      <c r="O27" s="38"/>
      <c r="P27" s="38"/>
      <c r="Q27" s="56"/>
      <c r="R27" s="38"/>
      <c r="S27" s="38"/>
      <c r="T27" s="38"/>
      <c r="U27" s="38"/>
      <c r="V27" s="38"/>
      <c r="W27" s="56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700</v>
      </c>
      <c r="E28" s="40"/>
      <c r="F28" s="38"/>
      <c r="G28" s="38"/>
      <c r="H28" s="38"/>
      <c r="I28" s="38"/>
      <c r="J28" s="38"/>
      <c r="K28" s="56"/>
      <c r="L28" s="38"/>
      <c r="M28" s="38"/>
      <c r="N28" s="38"/>
      <c r="O28" s="38"/>
      <c r="P28" s="38"/>
      <c r="Q28" s="56"/>
      <c r="R28" s="38"/>
      <c r="S28" s="38"/>
      <c r="T28" s="38"/>
      <c r="U28" s="38"/>
      <c r="V28" s="38"/>
      <c r="W28" s="56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701</v>
      </c>
      <c r="E29" s="40"/>
      <c r="F29" s="38" t="n">
        <v>17000</v>
      </c>
      <c r="G29" s="38" t="n">
        <v>18000</v>
      </c>
      <c r="H29" s="38" t="n">
        <v>0</v>
      </c>
      <c r="I29" s="38" t="n">
        <v>-1000</v>
      </c>
      <c r="J29" s="38" t="n">
        <v>17000</v>
      </c>
      <c r="K29" s="56"/>
      <c r="L29" s="38" t="n">
        <v>17000</v>
      </c>
      <c r="M29" s="38" t="n">
        <v>18000</v>
      </c>
      <c r="N29" s="38" t="n">
        <v>0</v>
      </c>
      <c r="O29" s="38" t="n">
        <v>-1000</v>
      </c>
      <c r="P29" s="38" t="n">
        <v>17000</v>
      </c>
      <c r="Q29" s="56"/>
      <c r="R29" s="38" t="n">
        <v>16000</v>
      </c>
      <c r="S29" s="38" t="n">
        <v>17000</v>
      </c>
      <c r="T29" s="38" t="n">
        <v>0</v>
      </c>
      <c r="U29" s="38" t="n">
        <v>-1000</v>
      </c>
      <c r="V29" s="38" t="n">
        <v>16000</v>
      </c>
      <c r="W29" s="56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704</v>
      </c>
      <c r="E30" s="40"/>
      <c r="F30" s="38" t="n">
        <v>6333000</v>
      </c>
      <c r="G30" s="38" t="n">
        <v>6434000</v>
      </c>
      <c r="H30" s="38" t="n">
        <v>5000</v>
      </c>
      <c r="I30" s="38" t="n">
        <v>-106000</v>
      </c>
      <c r="J30" s="38" t="n">
        <v>6333000</v>
      </c>
      <c r="K30" s="56"/>
      <c r="L30" s="38" t="n">
        <v>7070000</v>
      </c>
      <c r="M30" s="38" t="n">
        <v>7071000</v>
      </c>
      <c r="N30" s="38" t="n">
        <v>35000</v>
      </c>
      <c r="O30" s="38" t="n">
        <v>-36000</v>
      </c>
      <c r="P30" s="38" t="n">
        <v>7070000</v>
      </c>
      <c r="Q30" s="56"/>
      <c r="R30" s="38" t="n">
        <v>6558000</v>
      </c>
      <c r="S30" s="38" t="n">
        <v>6579000</v>
      </c>
      <c r="T30" s="38" t="n">
        <v>24000</v>
      </c>
      <c r="U30" s="38" t="n">
        <v>-45000</v>
      </c>
      <c r="V30" s="38" t="n">
        <v>6558000</v>
      </c>
      <c r="W30" s="56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705</v>
      </c>
      <c r="E31" s="40"/>
      <c r="F31" s="38" t="n">
        <v>91000</v>
      </c>
      <c r="G31" s="38" t="n">
        <v>91000</v>
      </c>
      <c r="H31" s="38" t="n">
        <v>0</v>
      </c>
      <c r="I31" s="38" t="n">
        <v>0</v>
      </c>
      <c r="J31" s="38" t="n">
        <v>91000</v>
      </c>
      <c r="K31" s="56"/>
      <c r="L31" s="38" t="n">
        <v>96000</v>
      </c>
      <c r="M31" s="38" t="n">
        <v>96000</v>
      </c>
      <c r="N31" s="38" t="n">
        <v>0</v>
      </c>
      <c r="O31" s="38" t="n">
        <v>0</v>
      </c>
      <c r="P31" s="38" t="n">
        <v>96000</v>
      </c>
      <c r="Q31" s="56"/>
      <c r="R31" s="38" t="n">
        <v>99000</v>
      </c>
      <c r="S31" s="38" t="n">
        <v>99000</v>
      </c>
      <c r="T31" s="38" t="n">
        <v>0</v>
      </c>
      <c r="U31" s="38" t="n">
        <v>0</v>
      </c>
      <c r="V31" s="38" t="n">
        <v>99000</v>
      </c>
      <c r="W31" s="56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1"/>
      <c r="E32" s="40" t="s">
        <v>706</v>
      </c>
      <c r="F32" s="56"/>
      <c r="G32" s="56"/>
      <c r="H32" s="56"/>
      <c r="I32" s="56"/>
      <c r="J32" s="38" t="n">
        <v>90000</v>
      </c>
      <c r="K32" s="56"/>
      <c r="L32" s="56"/>
      <c r="M32" s="56"/>
      <c r="N32" s="56"/>
      <c r="O32" s="56"/>
      <c r="P32" s="38" t="n">
        <v>94000</v>
      </c>
      <c r="Q32" s="56"/>
      <c r="R32" s="56"/>
      <c r="S32" s="56"/>
      <c r="T32" s="56"/>
      <c r="U32" s="56"/>
      <c r="V32" s="38" t="n">
        <v>98000</v>
      </c>
      <c r="W32" s="56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707</v>
      </c>
      <c r="E33" s="40"/>
      <c r="F33" s="38" t="n">
        <v>6424000</v>
      </c>
      <c r="G33" s="38" t="n">
        <v>6525000</v>
      </c>
      <c r="H33" s="38" t="n">
        <v>5000</v>
      </c>
      <c r="I33" s="38" t="n">
        <v>-106000</v>
      </c>
      <c r="J33" s="38" t="n">
        <v>6424000</v>
      </c>
      <c r="K33" s="56"/>
      <c r="L33" s="38" t="n">
        <v>7166000</v>
      </c>
      <c r="M33" s="38" t="n">
        <v>7167000</v>
      </c>
      <c r="N33" s="38" t="n">
        <v>35000</v>
      </c>
      <c r="O33" s="38" t="n">
        <v>-36000</v>
      </c>
      <c r="P33" s="38" t="n">
        <v>7166000</v>
      </c>
      <c r="Q33" s="56"/>
      <c r="R33" s="38" t="n">
        <v>6657000</v>
      </c>
      <c r="S33" s="38" t="n">
        <v>6678000</v>
      </c>
      <c r="T33" s="38" t="n">
        <v>24000</v>
      </c>
      <c r="U33" s="38" t="n">
        <v>-45000</v>
      </c>
      <c r="V33" s="38" t="n">
        <v>6657000</v>
      </c>
      <c r="W33" s="56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708</v>
      </c>
      <c r="D34" s="40" t="s">
        <v>695</v>
      </c>
      <c r="E34" s="40"/>
      <c r="F34" s="38" t="n">
        <v>421000</v>
      </c>
      <c r="G34" s="38" t="n">
        <v>426000</v>
      </c>
      <c r="H34" s="38" t="n">
        <v>0</v>
      </c>
      <c r="I34" s="38" t="n">
        <v>-5000</v>
      </c>
      <c r="J34" s="38" t="n">
        <v>421000</v>
      </c>
      <c r="K34" s="56"/>
      <c r="L34" s="38" t="n">
        <v>149000</v>
      </c>
      <c r="M34" s="38" t="n">
        <v>149000</v>
      </c>
      <c r="N34" s="38" t="n">
        <v>0</v>
      </c>
      <c r="O34" s="38" t="n">
        <v>0</v>
      </c>
      <c r="P34" s="38" t="n">
        <v>149000</v>
      </c>
      <c r="Q34" s="56"/>
      <c r="R34" s="38" t="n">
        <v>209000</v>
      </c>
      <c r="S34" s="38" t="n">
        <v>209000</v>
      </c>
      <c r="T34" s="38" t="n">
        <v>0</v>
      </c>
      <c r="U34" s="38" t="n">
        <v>0</v>
      </c>
      <c r="V34" s="38" t="n">
        <v>209000</v>
      </c>
      <c r="W34" s="56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696</v>
      </c>
      <c r="E35" s="40"/>
      <c r="F35" s="38"/>
      <c r="G35" s="38"/>
      <c r="H35" s="38"/>
      <c r="I35" s="38"/>
      <c r="J35" s="38"/>
      <c r="K35" s="56"/>
      <c r="L35" s="38"/>
      <c r="M35" s="38"/>
      <c r="N35" s="38"/>
      <c r="O35" s="38"/>
      <c r="P35" s="38"/>
      <c r="Q35" s="56"/>
      <c r="R35" s="38"/>
      <c r="S35" s="38"/>
      <c r="T35" s="38"/>
      <c r="U35" s="38"/>
      <c r="V35" s="38"/>
      <c r="W35" s="56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/>
      <c r="D36" s="40" t="s">
        <v>697</v>
      </c>
      <c r="E36" s="40"/>
      <c r="F36" s="38"/>
      <c r="G36" s="38"/>
      <c r="H36" s="38"/>
      <c r="I36" s="38"/>
      <c r="J36" s="38"/>
      <c r="K36" s="56"/>
      <c r="L36" s="38"/>
      <c r="M36" s="38"/>
      <c r="N36" s="38"/>
      <c r="O36" s="38"/>
      <c r="P36" s="38"/>
      <c r="Q36" s="56"/>
      <c r="R36" s="38"/>
      <c r="S36" s="38"/>
      <c r="T36" s="38"/>
      <c r="U36" s="38"/>
      <c r="V36" s="38"/>
      <c r="W36" s="56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698</v>
      </c>
      <c r="E37" s="40"/>
      <c r="F37" s="38"/>
      <c r="G37" s="38"/>
      <c r="H37" s="38"/>
      <c r="I37" s="38"/>
      <c r="J37" s="38"/>
      <c r="K37" s="56"/>
      <c r="L37" s="38"/>
      <c r="M37" s="38"/>
      <c r="N37" s="38"/>
      <c r="O37" s="38"/>
      <c r="P37" s="38"/>
      <c r="Q37" s="56"/>
      <c r="R37" s="38"/>
      <c r="S37" s="38"/>
      <c r="T37" s="38"/>
      <c r="U37" s="38"/>
      <c r="V37" s="38"/>
      <c r="W37" s="56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699</v>
      </c>
      <c r="E38" s="40"/>
      <c r="F38" s="38"/>
      <c r="G38" s="38"/>
      <c r="H38" s="38"/>
      <c r="I38" s="38"/>
      <c r="J38" s="38"/>
      <c r="K38" s="56"/>
      <c r="L38" s="38"/>
      <c r="M38" s="38"/>
      <c r="N38" s="38"/>
      <c r="O38" s="38"/>
      <c r="P38" s="38"/>
      <c r="Q38" s="56"/>
      <c r="R38" s="38"/>
      <c r="S38" s="38"/>
      <c r="T38" s="38"/>
      <c r="U38" s="38"/>
      <c r="V38" s="38"/>
      <c r="W38" s="56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4"/>
      <c r="D39" s="40" t="s">
        <v>700</v>
      </c>
      <c r="E39" s="40"/>
      <c r="F39" s="38"/>
      <c r="G39" s="38"/>
      <c r="H39" s="38"/>
      <c r="I39" s="38"/>
      <c r="J39" s="38"/>
      <c r="K39" s="56"/>
      <c r="L39" s="38"/>
      <c r="M39" s="38"/>
      <c r="N39" s="38"/>
      <c r="O39" s="38"/>
      <c r="P39" s="38"/>
      <c r="Q39" s="56"/>
      <c r="R39" s="38"/>
      <c r="S39" s="38"/>
      <c r="T39" s="38"/>
      <c r="U39" s="38"/>
      <c r="V39" s="38"/>
      <c r="W39" s="56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/>
      <c r="D40" s="40" t="s">
        <v>701</v>
      </c>
      <c r="E40" s="40"/>
      <c r="F40" s="38"/>
      <c r="G40" s="38"/>
      <c r="H40" s="38"/>
      <c r="I40" s="38"/>
      <c r="J40" s="38"/>
      <c r="K40" s="56"/>
      <c r="L40" s="38"/>
      <c r="M40" s="38"/>
      <c r="N40" s="38"/>
      <c r="O40" s="38"/>
      <c r="P40" s="38"/>
      <c r="Q40" s="56"/>
      <c r="R40" s="38"/>
      <c r="S40" s="38"/>
      <c r="T40" s="38"/>
      <c r="U40" s="38"/>
      <c r="V40" s="38"/>
      <c r="W40" s="56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709</v>
      </c>
      <c r="E41" s="40"/>
      <c r="F41" s="38" t="n">
        <v>421000</v>
      </c>
      <c r="G41" s="38" t="n">
        <v>426000</v>
      </c>
      <c r="H41" s="38" t="n">
        <v>0</v>
      </c>
      <c r="I41" s="38" t="n">
        <v>-5000</v>
      </c>
      <c r="J41" s="38" t="n">
        <v>421000</v>
      </c>
      <c r="K41" s="56"/>
      <c r="L41" s="38" t="n">
        <v>149000</v>
      </c>
      <c r="M41" s="38" t="n">
        <v>149000</v>
      </c>
      <c r="N41" s="38" t="n">
        <v>0</v>
      </c>
      <c r="O41" s="38" t="n">
        <v>0</v>
      </c>
      <c r="P41" s="38" t="n">
        <v>149000</v>
      </c>
      <c r="Q41" s="56"/>
      <c r="R41" s="38" t="n">
        <v>209000</v>
      </c>
      <c r="S41" s="38" t="n">
        <v>209000</v>
      </c>
      <c r="T41" s="38" t="n">
        <v>0</v>
      </c>
      <c r="U41" s="38" t="n">
        <v>0</v>
      </c>
      <c r="V41" s="38" t="n">
        <v>209000</v>
      </c>
      <c r="W41" s="56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40" t="s">
        <v>710</v>
      </c>
      <c r="E42" s="40"/>
      <c r="F42" s="38"/>
      <c r="G42" s="38"/>
      <c r="H42" s="38"/>
      <c r="I42" s="38"/>
      <c r="J42" s="38"/>
      <c r="K42" s="56"/>
      <c r="L42" s="38"/>
      <c r="M42" s="38"/>
      <c r="N42" s="38"/>
      <c r="O42" s="38"/>
      <c r="P42" s="38"/>
      <c r="Q42" s="56"/>
      <c r="R42" s="38"/>
      <c r="S42" s="38"/>
      <c r="T42" s="38"/>
      <c r="U42" s="38"/>
      <c r="V42" s="38"/>
      <c r="W42" s="56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/>
      <c r="D43" s="41"/>
      <c r="E43" s="40" t="s">
        <v>706</v>
      </c>
      <c r="F43" s="56"/>
      <c r="G43" s="56"/>
      <c r="H43" s="56"/>
      <c r="I43" s="56"/>
      <c r="J43" s="38"/>
      <c r="K43" s="56"/>
      <c r="L43" s="56"/>
      <c r="M43" s="56"/>
      <c r="N43" s="56"/>
      <c r="O43" s="56"/>
      <c r="P43" s="38"/>
      <c r="Q43" s="56"/>
      <c r="R43" s="56"/>
      <c r="S43" s="56"/>
      <c r="T43" s="56"/>
      <c r="U43" s="56"/>
      <c r="V43" s="38"/>
      <c r="W43" s="56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/>
      <c r="D44" s="40" t="s">
        <v>711</v>
      </c>
      <c r="E44" s="40"/>
      <c r="F44" s="38" t="n">
        <v>421000</v>
      </c>
      <c r="G44" s="38" t="n">
        <v>426000</v>
      </c>
      <c r="H44" s="38" t="n">
        <v>0</v>
      </c>
      <c r="I44" s="38" t="n">
        <v>-5000</v>
      </c>
      <c r="J44" s="38" t="n">
        <v>421000</v>
      </c>
      <c r="K44" s="56"/>
      <c r="L44" s="38" t="n">
        <v>149000</v>
      </c>
      <c r="M44" s="38" t="n">
        <v>149000</v>
      </c>
      <c r="N44" s="38" t="n">
        <v>0</v>
      </c>
      <c r="O44" s="38" t="n">
        <v>0</v>
      </c>
      <c r="P44" s="38" t="n">
        <v>149000</v>
      </c>
      <c r="Q44" s="56"/>
      <c r="R44" s="38" t="n">
        <v>209000</v>
      </c>
      <c r="S44" s="38" t="n">
        <v>209000</v>
      </c>
      <c r="T44" s="38" t="n">
        <v>0</v>
      </c>
      <c r="U44" s="38" t="n">
        <v>0</v>
      </c>
      <c r="V44" s="38" t="n">
        <v>209000</v>
      </c>
      <c r="W44" s="56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/>
      <c r="D45" s="48"/>
      <c r="E45" s="40" t="s">
        <v>712</v>
      </c>
      <c r="F45" s="56"/>
      <c r="G45" s="56"/>
      <c r="H45" s="56"/>
      <c r="I45" s="56"/>
      <c r="J45" s="38"/>
      <c r="K45" s="56"/>
      <c r="L45" s="56"/>
      <c r="M45" s="56"/>
      <c r="N45" s="56"/>
      <c r="O45" s="56"/>
      <c r="P45" s="38"/>
      <c r="Q45" s="56"/>
      <c r="R45" s="56"/>
      <c r="S45" s="56"/>
      <c r="T45" s="56"/>
      <c r="U45" s="56"/>
      <c r="V45" s="38"/>
      <c r="W45" s="56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713</v>
      </c>
      <c r="D46" s="44"/>
      <c r="E46" s="44"/>
      <c r="F46" s="38" t="n">
        <v>9926000</v>
      </c>
      <c r="G46" s="38" t="n">
        <v>10032000</v>
      </c>
      <c r="H46" s="56"/>
      <c r="I46" s="56"/>
      <c r="J46" s="38" t="n">
        <v>9972000</v>
      </c>
      <c r="K46" s="56"/>
      <c r="L46" s="38" t="n">
        <v>10560000</v>
      </c>
      <c r="M46" s="38" t="n">
        <v>10561000</v>
      </c>
      <c r="N46" s="56"/>
      <c r="O46" s="56"/>
      <c r="P46" s="38" t="n">
        <v>10637000</v>
      </c>
      <c r="Q46" s="56"/>
      <c r="R46" s="38" t="n">
        <v>10133000</v>
      </c>
      <c r="S46" s="38" t="n">
        <v>10154000</v>
      </c>
      <c r="T46" s="56"/>
      <c r="U46" s="56"/>
      <c r="V46" s="38" t="n">
        <v>10208000</v>
      </c>
      <c r="W46" s="56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 t="s">
        <v>714</v>
      </c>
      <c r="D47" s="44"/>
      <c r="E47" s="44"/>
      <c r="F47" s="56"/>
      <c r="G47" s="56"/>
      <c r="H47" s="56"/>
      <c r="I47" s="56"/>
      <c r="J47" s="38" t="n">
        <v>90000</v>
      </c>
      <c r="K47" s="56"/>
      <c r="L47" s="56"/>
      <c r="M47" s="56"/>
      <c r="N47" s="56"/>
      <c r="O47" s="56"/>
      <c r="P47" s="38" t="n">
        <v>94000</v>
      </c>
      <c r="Q47" s="56"/>
      <c r="R47" s="56"/>
      <c r="S47" s="56"/>
      <c r="T47" s="56"/>
      <c r="U47" s="56"/>
      <c r="V47" s="38" t="n">
        <v>98000</v>
      </c>
      <c r="W47" s="56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 t="s">
        <v>715</v>
      </c>
      <c r="D48" s="40" t="s">
        <v>716</v>
      </c>
      <c r="E48" s="40"/>
      <c r="F48" s="38"/>
      <c r="G48" s="38"/>
      <c r="H48" s="56"/>
      <c r="I48" s="56"/>
      <c r="J48" s="38"/>
      <c r="K48" s="56"/>
      <c r="L48" s="38"/>
      <c r="M48" s="38"/>
      <c r="N48" s="56"/>
      <c r="O48" s="56"/>
      <c r="P48" s="38"/>
      <c r="Q48" s="56"/>
      <c r="R48" s="38"/>
      <c r="S48" s="38"/>
      <c r="T48" s="56"/>
      <c r="U48" s="56"/>
      <c r="V48" s="38"/>
      <c r="W48" s="56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 t="s">
        <v>717</v>
      </c>
      <c r="E49" s="40"/>
      <c r="F49" s="38"/>
      <c r="G49" s="38"/>
      <c r="H49" s="56"/>
      <c r="I49" s="56"/>
      <c r="J49" s="38"/>
      <c r="K49" s="56"/>
      <c r="L49" s="38"/>
      <c r="M49" s="38"/>
      <c r="N49" s="56"/>
      <c r="O49" s="56"/>
      <c r="P49" s="38"/>
      <c r="Q49" s="56"/>
      <c r="R49" s="38"/>
      <c r="S49" s="38"/>
      <c r="T49" s="56"/>
      <c r="U49" s="56"/>
      <c r="V49" s="38"/>
      <c r="W49" s="56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 t="s">
        <v>718</v>
      </c>
      <c r="E50" s="40"/>
      <c r="F50" s="38"/>
      <c r="G50" s="38"/>
      <c r="H50" s="56"/>
      <c r="I50" s="56"/>
      <c r="J50" s="38"/>
      <c r="K50" s="56"/>
      <c r="L50" s="38"/>
      <c r="M50" s="38"/>
      <c r="N50" s="56"/>
      <c r="O50" s="56"/>
      <c r="P50" s="38"/>
      <c r="Q50" s="56"/>
      <c r="R50" s="38"/>
      <c r="S50" s="38"/>
      <c r="T50" s="56"/>
      <c r="U50" s="56"/>
      <c r="V50" s="38"/>
      <c r="W50" s="56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 t="s">
        <v>719</v>
      </c>
      <c r="D51" s="40" t="s">
        <v>716</v>
      </c>
      <c r="E51" s="40"/>
      <c r="F51" s="38"/>
      <c r="G51" s="38"/>
      <c r="H51" s="56"/>
      <c r="I51" s="56"/>
      <c r="J51" s="38"/>
      <c r="K51" s="56"/>
      <c r="L51" s="38"/>
      <c r="M51" s="38"/>
      <c r="N51" s="56"/>
      <c r="O51" s="56"/>
      <c r="P51" s="38"/>
      <c r="Q51" s="56"/>
      <c r="R51" s="38"/>
      <c r="S51" s="38"/>
      <c r="T51" s="56"/>
      <c r="U51" s="56"/>
      <c r="V51" s="38"/>
      <c r="W51" s="56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 t="s">
        <v>717</v>
      </c>
      <c r="E52" s="40"/>
      <c r="F52" s="38"/>
      <c r="G52" s="38"/>
      <c r="H52" s="56"/>
      <c r="I52" s="56"/>
      <c r="J52" s="38"/>
      <c r="K52" s="56"/>
      <c r="L52" s="38"/>
      <c r="M52" s="38"/>
      <c r="N52" s="56"/>
      <c r="O52" s="56"/>
      <c r="P52" s="38"/>
      <c r="Q52" s="56"/>
      <c r="R52" s="38"/>
      <c r="S52" s="38"/>
      <c r="T52" s="56"/>
      <c r="U52" s="56"/>
      <c r="V52" s="38"/>
      <c r="W52" s="56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57" t="s">
        <v>718</v>
      </c>
      <c r="E53" s="57"/>
      <c r="F53" s="38"/>
      <c r="G53" s="38"/>
      <c r="H53" s="56"/>
      <c r="I53" s="56"/>
      <c r="J53" s="38"/>
      <c r="K53" s="56"/>
      <c r="L53" s="38"/>
      <c r="M53" s="38"/>
      <c r="N53" s="56"/>
      <c r="O53" s="56"/>
      <c r="P53" s="38"/>
      <c r="Q53" s="56"/>
      <c r="R53" s="38"/>
      <c r="S53" s="38"/>
      <c r="T53" s="56"/>
      <c r="U53" s="56"/>
      <c r="V53" s="38"/>
      <c r="W53" s="56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 t="s">
        <v>720</v>
      </c>
      <c r="D54" s="44"/>
      <c r="E54" s="44"/>
      <c r="F54" s="38"/>
      <c r="G54" s="56"/>
      <c r="H54" s="56"/>
      <c r="I54" s="56"/>
      <c r="J54" s="56"/>
      <c r="K54" s="56"/>
      <c r="L54" s="38"/>
      <c r="M54" s="56"/>
      <c r="N54" s="56"/>
      <c r="O54" s="56"/>
      <c r="P54" s="56"/>
      <c r="Q54" s="56"/>
      <c r="R54" s="38"/>
      <c r="S54" s="56"/>
      <c r="T54" s="56"/>
      <c r="U54" s="56"/>
      <c r="V54" s="56"/>
      <c r="W54" s="56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 t="s">
        <v>721</v>
      </c>
      <c r="D55" s="44"/>
      <c r="E55" s="44"/>
      <c r="F55" s="38"/>
      <c r="G55" s="56"/>
      <c r="H55" s="56"/>
      <c r="I55" s="56"/>
      <c r="J55" s="56"/>
      <c r="K55" s="56"/>
      <c r="L55" s="38"/>
      <c r="M55" s="56"/>
      <c r="N55" s="56"/>
      <c r="O55" s="56"/>
      <c r="P55" s="56"/>
      <c r="Q55" s="56"/>
      <c r="R55" s="38"/>
      <c r="S55" s="56"/>
      <c r="T55" s="56"/>
      <c r="U55" s="56"/>
      <c r="V55" s="56"/>
      <c r="W55" s="56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 t="s">
        <v>722</v>
      </c>
      <c r="D56" s="44"/>
      <c r="E56" s="44"/>
      <c r="F56" s="38"/>
      <c r="G56" s="56"/>
      <c r="H56" s="56"/>
      <c r="I56" s="56"/>
      <c r="J56" s="56"/>
      <c r="K56" s="56"/>
      <c r="L56" s="38"/>
      <c r="M56" s="56"/>
      <c r="N56" s="56"/>
      <c r="O56" s="56"/>
      <c r="P56" s="56"/>
      <c r="Q56" s="56"/>
      <c r="R56" s="38"/>
      <c r="S56" s="56"/>
      <c r="T56" s="56"/>
      <c r="U56" s="56"/>
      <c r="V56" s="56"/>
      <c r="W56" s="56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47" t="s">
        <v>237</v>
      </c>
      <c r="C57" s="46" t="s">
        <v>723</v>
      </c>
      <c r="D57" s="46"/>
      <c r="E57" s="46"/>
      <c r="F57" s="49"/>
      <c r="G57" s="42"/>
      <c r="H57" s="42"/>
      <c r="I57" s="42"/>
      <c r="J57" s="42"/>
      <c r="K57" s="42"/>
      <c r="L57" s="49"/>
      <c r="M57" s="42"/>
      <c r="N57" s="42"/>
      <c r="O57" s="42"/>
      <c r="P57" s="42"/>
      <c r="Q57" s="42"/>
      <c r="R57" s="49"/>
      <c r="S57" s="42"/>
      <c r="T57" s="42"/>
      <c r="U57" s="42"/>
      <c r="V57" s="42"/>
      <c r="W57" s="42"/>
      <c r="X57" s="47" t="s">
        <v>237</v>
      </c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6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C14:E14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C46:E46"/>
    <mergeCell ref="C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17" min="5" style="0" width="26.7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2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725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19"/>
      <c r="H12" s="19"/>
      <c r="I12" s="19"/>
      <c r="J12" s="20" t="s">
        <v>11</v>
      </c>
      <c r="K12" s="20"/>
      <c r="L12" s="20"/>
      <c r="M12" s="20"/>
      <c r="N12" s="20" t="s">
        <v>12</v>
      </c>
      <c r="O12" s="20"/>
      <c r="P12" s="20"/>
      <c r="Q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92</v>
      </c>
      <c r="G13" s="20" t="s">
        <v>726</v>
      </c>
      <c r="H13" s="20" t="s">
        <v>727</v>
      </c>
      <c r="I13" s="20" t="s">
        <v>82</v>
      </c>
      <c r="J13" s="20" t="s">
        <v>692</v>
      </c>
      <c r="K13" s="20" t="s">
        <v>726</v>
      </c>
      <c r="L13" s="20" t="s">
        <v>727</v>
      </c>
      <c r="M13" s="20" t="s">
        <v>82</v>
      </c>
      <c r="N13" s="20" t="s">
        <v>692</v>
      </c>
      <c r="O13" s="20" t="s">
        <v>726</v>
      </c>
      <c r="P13" s="20" t="s">
        <v>727</v>
      </c>
      <c r="Q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724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19</v>
      </c>
      <c r="O14" s="32" t="s">
        <v>20</v>
      </c>
      <c r="P14" s="32" t="s">
        <v>21</v>
      </c>
      <c r="Q14" s="32" t="s">
        <v>26</v>
      </c>
      <c r="R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728</v>
      </c>
      <c r="D15" s="37" t="s">
        <v>729</v>
      </c>
      <c r="E15" s="37" t="s">
        <v>695</v>
      </c>
      <c r="F15" s="38" t="n">
        <v>2307000</v>
      </c>
      <c r="G15" s="38" t="n">
        <v>35000</v>
      </c>
      <c r="H15" s="38" t="n">
        <v>0</v>
      </c>
      <c r="I15" s="38" t="n">
        <v>35000</v>
      </c>
      <c r="J15" s="38" t="n">
        <v>1452000</v>
      </c>
      <c r="K15" s="38" t="n">
        <v>9000</v>
      </c>
      <c r="L15" s="38" t="n">
        <v>0</v>
      </c>
      <c r="M15" s="38" t="n">
        <v>9000</v>
      </c>
      <c r="N15" s="38" t="n">
        <v>674000</v>
      </c>
      <c r="O15" s="38" t="n">
        <v>1000</v>
      </c>
      <c r="P15" s="38" t="n">
        <v>0</v>
      </c>
      <c r="Q15" s="38" t="n">
        <v>1000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 t="n">
        <v>551000</v>
      </c>
      <c r="G16" s="38" t="n">
        <v>8000</v>
      </c>
      <c r="H16" s="38" t="n">
        <v>0</v>
      </c>
      <c r="I16" s="38" t="n">
        <v>8000</v>
      </c>
      <c r="J16" s="38" t="n">
        <v>1383000</v>
      </c>
      <c r="K16" s="38" t="n">
        <v>26000</v>
      </c>
      <c r="L16" s="38" t="n">
        <v>0</v>
      </c>
      <c r="M16" s="38" t="n">
        <v>26000</v>
      </c>
      <c r="N16" s="38" t="n">
        <v>339000</v>
      </c>
      <c r="O16" s="38" t="n">
        <v>4000</v>
      </c>
      <c r="P16" s="38" t="n">
        <v>0</v>
      </c>
      <c r="Q16" s="38" t="n">
        <v>4000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 t="n">
        <v>0</v>
      </c>
      <c r="J17" s="38"/>
      <c r="K17" s="38"/>
      <c r="L17" s="38"/>
      <c r="M17" s="38" t="n">
        <v>0</v>
      </c>
      <c r="N17" s="38"/>
      <c r="O17" s="38"/>
      <c r="P17" s="38"/>
      <c r="Q17" s="38" t="n">
        <v>0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 t="n">
        <v>467000</v>
      </c>
      <c r="G18" s="38" t="n">
        <v>6000</v>
      </c>
      <c r="H18" s="38" t="n">
        <v>0</v>
      </c>
      <c r="I18" s="38" t="n">
        <v>6000</v>
      </c>
      <c r="J18" s="38"/>
      <c r="K18" s="38"/>
      <c r="L18" s="38"/>
      <c r="M18" s="38" t="n">
        <v>0</v>
      </c>
      <c r="N18" s="38" t="n">
        <v>173000</v>
      </c>
      <c r="O18" s="38" t="n">
        <v>1000</v>
      </c>
      <c r="P18" s="38" t="n">
        <v>0</v>
      </c>
      <c r="Q18" s="38" t="n">
        <v>1000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730</v>
      </c>
      <c r="F19" s="38"/>
      <c r="G19" s="38"/>
      <c r="H19" s="38"/>
      <c r="I19" s="38" t="n">
        <v>0</v>
      </c>
      <c r="J19" s="38"/>
      <c r="K19" s="38"/>
      <c r="L19" s="38"/>
      <c r="M19" s="38" t="n">
        <v>0</v>
      </c>
      <c r="N19" s="38"/>
      <c r="O19" s="38"/>
      <c r="P19" s="38"/>
      <c r="Q19" s="38" t="n">
        <v>0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31</v>
      </c>
      <c r="F20" s="38"/>
      <c r="G20" s="38"/>
      <c r="H20" s="38"/>
      <c r="I20" s="38" t="n">
        <v>0</v>
      </c>
      <c r="J20" s="38"/>
      <c r="K20" s="38"/>
      <c r="L20" s="38"/>
      <c r="M20" s="38" t="n">
        <v>0</v>
      </c>
      <c r="N20" s="38"/>
      <c r="O20" s="38"/>
      <c r="P20" s="38"/>
      <c r="Q20" s="38" t="n">
        <v>0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0</v>
      </c>
      <c r="F21" s="38"/>
      <c r="G21" s="38"/>
      <c r="H21" s="38"/>
      <c r="I21" s="38" t="n">
        <v>0</v>
      </c>
      <c r="J21" s="38"/>
      <c r="K21" s="38"/>
      <c r="L21" s="38"/>
      <c r="M21" s="38" t="n">
        <v>0</v>
      </c>
      <c r="N21" s="38"/>
      <c r="O21" s="38"/>
      <c r="P21" s="38"/>
      <c r="Q21" s="38" t="n">
        <v>0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01</v>
      </c>
      <c r="F22" s="38"/>
      <c r="G22" s="38"/>
      <c r="H22" s="38"/>
      <c r="I22" s="38" t="n">
        <v>0</v>
      </c>
      <c r="J22" s="38"/>
      <c r="K22" s="38"/>
      <c r="L22" s="38"/>
      <c r="M22" s="38" t="n">
        <v>0</v>
      </c>
      <c r="N22" s="38"/>
      <c r="O22" s="38"/>
      <c r="P22" s="38"/>
      <c r="Q22" s="38" t="n">
        <v>0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732</v>
      </c>
      <c r="E23" s="40"/>
      <c r="F23" s="38"/>
      <c r="G23" s="38"/>
      <c r="H23" s="38"/>
      <c r="I23" s="38" t="n">
        <v>0</v>
      </c>
      <c r="J23" s="38"/>
      <c r="K23" s="38"/>
      <c r="L23" s="38"/>
      <c r="M23" s="38" t="n">
        <v>0</v>
      </c>
      <c r="N23" s="38"/>
      <c r="O23" s="38"/>
      <c r="P23" s="38"/>
      <c r="Q23" s="38" t="n">
        <v>0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733</v>
      </c>
      <c r="E24" s="40"/>
      <c r="F24" s="38" t="n">
        <v>3325000</v>
      </c>
      <c r="G24" s="38" t="n">
        <v>49000</v>
      </c>
      <c r="H24" s="38" t="n">
        <v>0</v>
      </c>
      <c r="I24" s="38" t="n">
        <v>49000</v>
      </c>
      <c r="J24" s="38" t="n">
        <v>2835000</v>
      </c>
      <c r="K24" s="38" t="n">
        <v>35000</v>
      </c>
      <c r="L24" s="38" t="n">
        <v>0</v>
      </c>
      <c r="M24" s="38" t="n">
        <v>35000</v>
      </c>
      <c r="N24" s="38" t="n">
        <v>1186000</v>
      </c>
      <c r="O24" s="38" t="n">
        <v>6000</v>
      </c>
      <c r="P24" s="38" t="n">
        <v>0</v>
      </c>
      <c r="Q24" s="38" t="n">
        <v>6000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 t="s">
        <v>734</v>
      </c>
      <c r="D25" s="40" t="s">
        <v>729</v>
      </c>
      <c r="E25" s="40" t="s">
        <v>695</v>
      </c>
      <c r="F25" s="38" t="n">
        <v>755000</v>
      </c>
      <c r="G25" s="38" t="n">
        <v>6000</v>
      </c>
      <c r="H25" s="38" t="n">
        <v>0</v>
      </c>
      <c r="I25" s="38" t="n">
        <v>60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611000</v>
      </c>
      <c r="O25" s="38" t="n">
        <v>4000</v>
      </c>
      <c r="P25" s="38" t="n">
        <v>0</v>
      </c>
      <c r="Q25" s="38" t="n">
        <v>4000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6"/>
      <c r="D26" s="40"/>
      <c r="E26" s="40" t="s">
        <v>696</v>
      </c>
      <c r="F26" s="38" t="n">
        <v>941000</v>
      </c>
      <c r="G26" s="38" t="n">
        <v>50000</v>
      </c>
      <c r="H26" s="38" t="n">
        <v>0</v>
      </c>
      <c r="I26" s="38" t="n">
        <v>5000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110000</v>
      </c>
      <c r="O26" s="38" t="n">
        <v>34000</v>
      </c>
      <c r="P26" s="38" t="n">
        <v>0</v>
      </c>
      <c r="Q26" s="38" t="n">
        <v>34000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/>
      <c r="D27" s="40"/>
      <c r="E27" s="40" t="s">
        <v>697</v>
      </c>
      <c r="F27" s="38"/>
      <c r="G27" s="38"/>
      <c r="H27" s="38"/>
      <c r="I27" s="38" t="n">
        <v>0</v>
      </c>
      <c r="J27" s="38"/>
      <c r="K27" s="38"/>
      <c r="L27" s="38"/>
      <c r="M27" s="38" t="n">
        <v>0</v>
      </c>
      <c r="N27" s="38"/>
      <c r="O27" s="38"/>
      <c r="P27" s="38"/>
      <c r="Q27" s="38" t="n">
        <v>0</v>
      </c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98</v>
      </c>
      <c r="F28" s="38"/>
      <c r="G28" s="38"/>
      <c r="H28" s="38"/>
      <c r="I28" s="38" t="n">
        <v>0</v>
      </c>
      <c r="J28" s="38"/>
      <c r="K28" s="38"/>
      <c r="L28" s="38"/>
      <c r="M28" s="38" t="n">
        <v>0</v>
      </c>
      <c r="N28" s="38"/>
      <c r="O28" s="38"/>
      <c r="P28" s="38"/>
      <c r="Q28" s="38" t="n">
        <v>0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730</v>
      </c>
      <c r="F29" s="38"/>
      <c r="G29" s="38"/>
      <c r="H29" s="38"/>
      <c r="I29" s="38" t="n">
        <v>0</v>
      </c>
      <c r="J29" s="38"/>
      <c r="K29" s="38"/>
      <c r="L29" s="38"/>
      <c r="M29" s="38" t="n">
        <v>0</v>
      </c>
      <c r="N29" s="38"/>
      <c r="O29" s="38"/>
      <c r="P29" s="38"/>
      <c r="Q29" s="38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/>
      <c r="E30" s="40" t="s">
        <v>731</v>
      </c>
      <c r="F30" s="38"/>
      <c r="G30" s="38"/>
      <c r="H30" s="38"/>
      <c r="I30" s="38" t="n">
        <v>0</v>
      </c>
      <c r="J30" s="38"/>
      <c r="K30" s="38"/>
      <c r="L30" s="38"/>
      <c r="M30" s="38" t="n">
        <v>0</v>
      </c>
      <c r="N30" s="38"/>
      <c r="O30" s="38"/>
      <c r="P30" s="38"/>
      <c r="Q30" s="38" t="n">
        <v>0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700</v>
      </c>
      <c r="F31" s="38"/>
      <c r="G31" s="38"/>
      <c r="H31" s="38"/>
      <c r="I31" s="38" t="n">
        <v>0</v>
      </c>
      <c r="J31" s="38"/>
      <c r="K31" s="38"/>
      <c r="L31" s="38"/>
      <c r="M31" s="38" t="n">
        <v>0</v>
      </c>
      <c r="N31" s="38"/>
      <c r="O31" s="38"/>
      <c r="P31" s="38"/>
      <c r="Q31" s="38" t="n">
        <v>0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701</v>
      </c>
      <c r="F32" s="38" t="n">
        <v>10000</v>
      </c>
      <c r="G32" s="38" t="n">
        <v>1000</v>
      </c>
      <c r="H32" s="38" t="n">
        <v>0</v>
      </c>
      <c r="I32" s="38" t="n">
        <v>1000</v>
      </c>
      <c r="J32" s="38" t="n">
        <v>10000</v>
      </c>
      <c r="K32" s="38" t="n">
        <v>1000</v>
      </c>
      <c r="L32" s="38" t="n">
        <v>0</v>
      </c>
      <c r="M32" s="38" t="n">
        <v>1000</v>
      </c>
      <c r="N32" s="38" t="n">
        <v>10000</v>
      </c>
      <c r="O32" s="38" t="n">
        <v>1000</v>
      </c>
      <c r="P32" s="38" t="n">
        <v>0</v>
      </c>
      <c r="Q32" s="38" t="n">
        <v>100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40" t="s">
        <v>732</v>
      </c>
      <c r="E33" s="40"/>
      <c r="F33" s="38"/>
      <c r="G33" s="38"/>
      <c r="H33" s="38"/>
      <c r="I33" s="38" t="n">
        <v>0</v>
      </c>
      <c r="J33" s="38"/>
      <c r="K33" s="38"/>
      <c r="L33" s="38"/>
      <c r="M33" s="38" t="n">
        <v>0</v>
      </c>
      <c r="N33" s="38"/>
      <c r="O33" s="38"/>
      <c r="P33" s="38"/>
      <c r="Q33" s="38" t="n">
        <v>0</v>
      </c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/>
      <c r="D34" s="57" t="s">
        <v>733</v>
      </c>
      <c r="E34" s="57"/>
      <c r="F34" s="49" t="n">
        <v>1706000</v>
      </c>
      <c r="G34" s="49" t="n">
        <v>57000</v>
      </c>
      <c r="H34" s="49" t="n">
        <v>0</v>
      </c>
      <c r="I34" s="49" t="n">
        <v>57000</v>
      </c>
      <c r="J34" s="49" t="n">
        <v>10000</v>
      </c>
      <c r="K34" s="49" t="n">
        <v>1000</v>
      </c>
      <c r="L34" s="49" t="n">
        <v>0</v>
      </c>
      <c r="M34" s="49" t="n">
        <v>1000</v>
      </c>
      <c r="N34" s="49" t="n">
        <v>1731000</v>
      </c>
      <c r="O34" s="49" t="n">
        <v>39000</v>
      </c>
      <c r="P34" s="49" t="n">
        <v>0</v>
      </c>
      <c r="Q34" s="49" t="n">
        <v>39000</v>
      </c>
      <c r="R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F10"/>
    <mergeCell ref="F12:I12"/>
    <mergeCell ref="J12:M12"/>
    <mergeCell ref="N12:Q12"/>
    <mergeCell ref="C14:E14"/>
    <mergeCell ref="C15:C24"/>
    <mergeCell ref="D15:D22"/>
    <mergeCell ref="D23:E23"/>
    <mergeCell ref="D24:E24"/>
    <mergeCell ref="C25:C34"/>
    <mergeCell ref="D25:D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24" min="3" style="0" width="13.56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28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735</v>
      </c>
    </row>
    <row r="10" customFormat="false" ht="16.5" hidden="false" customHeight="false" outlineLevel="0" collapsed="false">
      <c r="C10" s="14" t="s">
        <v>736</v>
      </c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2" customFormat="false" ht="15" hidden="false" customHeight="true" outlineLevel="0" collapsed="false">
      <c r="G12" s="20" t="s">
        <v>10</v>
      </c>
      <c r="H12" s="20"/>
      <c r="I12" s="20"/>
      <c r="J12" s="20"/>
      <c r="K12" s="20"/>
      <c r="L12" s="20"/>
      <c r="M12" s="20" t="s">
        <v>11</v>
      </c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"/>
    </row>
    <row r="13" customFormat="false" ht="15" hidden="false" customHeight="true" outlineLevel="0" collapsed="false">
      <c r="G13" s="20" t="s">
        <v>457</v>
      </c>
      <c r="H13" s="20"/>
      <c r="I13" s="20"/>
      <c r="J13" s="20"/>
      <c r="K13" s="20"/>
      <c r="L13" s="20" t="s">
        <v>343</v>
      </c>
      <c r="M13" s="20" t="s">
        <v>457</v>
      </c>
      <c r="N13" s="20"/>
      <c r="O13" s="20"/>
      <c r="P13" s="20"/>
      <c r="Q13" s="20"/>
      <c r="R13" s="20" t="s">
        <v>343</v>
      </c>
      <c r="S13" s="20" t="s">
        <v>457</v>
      </c>
      <c r="T13" s="20"/>
      <c r="U13" s="20"/>
      <c r="V13" s="20"/>
      <c r="W13" s="20"/>
      <c r="X13" s="20" t="s">
        <v>343</v>
      </c>
      <c r="Y13" s="2"/>
    </row>
    <row r="14" customFormat="false" ht="15" hidden="false" customHeight="true" outlineLevel="0" collapsed="false">
      <c r="G14" s="20" t="s">
        <v>456</v>
      </c>
      <c r="H14" s="20"/>
      <c r="I14" s="20"/>
      <c r="J14" s="20"/>
      <c r="K14" s="20" t="s">
        <v>737</v>
      </c>
      <c r="L14" s="20"/>
      <c r="M14" s="20" t="s">
        <v>456</v>
      </c>
      <c r="N14" s="20"/>
      <c r="O14" s="20"/>
      <c r="P14" s="20"/>
      <c r="Q14" s="20" t="s">
        <v>737</v>
      </c>
      <c r="R14" s="20"/>
      <c r="S14" s="20" t="s">
        <v>456</v>
      </c>
      <c r="T14" s="20"/>
      <c r="U14" s="20"/>
      <c r="V14" s="20"/>
      <c r="W14" s="20" t="s">
        <v>737</v>
      </c>
      <c r="X14" s="20"/>
      <c r="Y14" s="2"/>
    </row>
    <row r="15" customFormat="false" ht="15" hidden="false" customHeight="false" outlineLevel="0" collapsed="false">
      <c r="G15" s="20" t="s">
        <v>738</v>
      </c>
      <c r="H15" s="20" t="s">
        <v>739</v>
      </c>
      <c r="I15" s="20" t="s">
        <v>740</v>
      </c>
      <c r="J15" s="20" t="s">
        <v>343</v>
      </c>
      <c r="K15" s="20"/>
      <c r="L15" s="20"/>
      <c r="M15" s="20" t="s">
        <v>738</v>
      </c>
      <c r="N15" s="20" t="s">
        <v>739</v>
      </c>
      <c r="O15" s="20" t="s">
        <v>740</v>
      </c>
      <c r="P15" s="20" t="s">
        <v>343</v>
      </c>
      <c r="Q15" s="20"/>
      <c r="R15" s="20"/>
      <c r="S15" s="20" t="s">
        <v>738</v>
      </c>
      <c r="T15" s="20" t="s">
        <v>739</v>
      </c>
      <c r="U15" s="20" t="s">
        <v>740</v>
      </c>
      <c r="V15" s="20" t="s">
        <v>343</v>
      </c>
      <c r="W15" s="20"/>
      <c r="X15" s="20"/>
      <c r="Y15" s="2"/>
    </row>
    <row r="16" customFormat="false" ht="15" hidden="false" customHeight="false" outlineLevel="0" collapsed="false">
      <c r="B16" s="124" t="s">
        <v>735</v>
      </c>
      <c r="C16" s="124"/>
      <c r="D16" s="125"/>
      <c r="E16" s="125"/>
      <c r="F16" s="126"/>
      <c r="G16" s="64" t="s">
        <v>19</v>
      </c>
      <c r="H16" s="65" t="s">
        <v>20</v>
      </c>
      <c r="I16" s="65" t="s">
        <v>21</v>
      </c>
      <c r="J16" s="65" t="s">
        <v>26</v>
      </c>
      <c r="K16" s="65" t="s">
        <v>28</v>
      </c>
      <c r="L16" s="65" t="s">
        <v>30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19</v>
      </c>
      <c r="T16" s="65" t="s">
        <v>20</v>
      </c>
      <c r="U16" s="65" t="s">
        <v>21</v>
      </c>
      <c r="V16" s="65" t="s">
        <v>26</v>
      </c>
      <c r="W16" s="65" t="s">
        <v>28</v>
      </c>
      <c r="X16" s="65" t="s">
        <v>30</v>
      </c>
      <c r="Y16" s="124"/>
    </row>
    <row r="17" customFormat="false" ht="15" hidden="false" customHeight="true" outlineLevel="0" collapsed="false">
      <c r="B17" s="79" t="s">
        <v>19</v>
      </c>
      <c r="C17" s="36" t="s">
        <v>741</v>
      </c>
      <c r="D17" s="37" t="s">
        <v>742</v>
      </c>
      <c r="E17" s="37"/>
      <c r="F17" s="37"/>
      <c r="G17" s="72" t="n">
        <v>36730000</v>
      </c>
      <c r="H17" s="72" t="n">
        <v>42000</v>
      </c>
      <c r="I17" s="72" t="n">
        <v>753000</v>
      </c>
      <c r="J17" s="72" t="n">
        <v>37525000</v>
      </c>
      <c r="K17" s="72" t="n">
        <v>5695000</v>
      </c>
      <c r="L17" s="72" t="n">
        <v>43220000</v>
      </c>
      <c r="M17" s="72" t="n">
        <v>32244000</v>
      </c>
      <c r="N17" s="72" t="n">
        <v>25000</v>
      </c>
      <c r="O17" s="72" t="n">
        <v>812000</v>
      </c>
      <c r="P17" s="72" t="n">
        <v>33081000</v>
      </c>
      <c r="Q17" s="72" t="n">
        <v>6366000</v>
      </c>
      <c r="R17" s="72" t="n">
        <v>39447000</v>
      </c>
      <c r="S17" s="72" t="n">
        <v>34368000</v>
      </c>
      <c r="T17" s="72" t="n">
        <v>33000</v>
      </c>
      <c r="U17" s="72" t="n">
        <v>655000</v>
      </c>
      <c r="V17" s="72" t="n">
        <v>35056000</v>
      </c>
      <c r="W17" s="72" t="n">
        <v>2543000</v>
      </c>
      <c r="X17" s="72" t="n">
        <v>37599000</v>
      </c>
      <c r="Y17" s="79" t="s">
        <v>19</v>
      </c>
    </row>
    <row r="18" customFormat="false" ht="15" hidden="false" customHeight="true" outlineLevel="0" collapsed="false">
      <c r="B18" s="35" t="s">
        <v>20</v>
      </c>
      <c r="C18" s="36"/>
      <c r="D18" s="40" t="s">
        <v>743</v>
      </c>
      <c r="E18" s="40"/>
      <c r="F18" s="40"/>
      <c r="G18" s="38" t="n">
        <v>9237000</v>
      </c>
      <c r="H18" s="38" t="n">
        <v>123047000</v>
      </c>
      <c r="I18" s="38" t="n">
        <v>18780000</v>
      </c>
      <c r="J18" s="38" t="n">
        <v>151064000</v>
      </c>
      <c r="K18" s="38" t="n">
        <v>0</v>
      </c>
      <c r="L18" s="38" t="n">
        <v>151064000</v>
      </c>
      <c r="M18" s="38" t="n">
        <v>9381000</v>
      </c>
      <c r="N18" s="38" t="n">
        <v>118532000</v>
      </c>
      <c r="O18" s="38" t="n">
        <v>17599000</v>
      </c>
      <c r="P18" s="38" t="n">
        <v>145512000</v>
      </c>
      <c r="Q18" s="38" t="n">
        <v>0</v>
      </c>
      <c r="R18" s="38" t="n">
        <v>145512000</v>
      </c>
      <c r="S18" s="38" t="n">
        <v>8629000</v>
      </c>
      <c r="T18" s="38" t="n">
        <v>120514000</v>
      </c>
      <c r="U18" s="38" t="n">
        <v>18403000</v>
      </c>
      <c r="V18" s="38" t="n">
        <v>147546000</v>
      </c>
      <c r="W18" s="38" t="n">
        <v>0</v>
      </c>
      <c r="X18" s="38" t="n">
        <v>147546000</v>
      </c>
      <c r="Y18" s="35" t="s">
        <v>20</v>
      </c>
    </row>
    <row r="19" customFormat="false" ht="30" hidden="false" customHeight="true" outlineLevel="0" collapsed="false">
      <c r="B19" s="35" t="s">
        <v>21</v>
      </c>
      <c r="C19" s="36"/>
      <c r="D19" s="41"/>
      <c r="E19" s="57" t="s">
        <v>744</v>
      </c>
      <c r="F19" s="57"/>
      <c r="G19" s="38" t="n">
        <v>1652000</v>
      </c>
      <c r="H19" s="38" t="n">
        <v>123047000</v>
      </c>
      <c r="I19" s="56"/>
      <c r="J19" s="38" t="n">
        <v>124699000</v>
      </c>
      <c r="K19" s="56"/>
      <c r="L19" s="38" t="n">
        <v>124699000</v>
      </c>
      <c r="M19" s="38" t="n">
        <v>1152000</v>
      </c>
      <c r="N19" s="38" t="n">
        <v>117863000</v>
      </c>
      <c r="O19" s="56"/>
      <c r="P19" s="38" t="n">
        <v>119015000</v>
      </c>
      <c r="Q19" s="56"/>
      <c r="R19" s="38" t="n">
        <v>119015000</v>
      </c>
      <c r="S19" s="38" t="n">
        <v>1265000</v>
      </c>
      <c r="T19" s="38" t="n">
        <v>120514000</v>
      </c>
      <c r="U19" s="56"/>
      <c r="V19" s="38" t="n">
        <v>121779000</v>
      </c>
      <c r="W19" s="56"/>
      <c r="X19" s="38" t="n">
        <v>121779000</v>
      </c>
      <c r="Y19" s="35" t="s">
        <v>21</v>
      </c>
    </row>
    <row r="20" customFormat="false" ht="15" hidden="false" customHeight="true" outlineLevel="0" collapsed="false">
      <c r="B20" s="35" t="s">
        <v>26</v>
      </c>
      <c r="C20" s="36"/>
      <c r="D20" s="40" t="s">
        <v>745</v>
      </c>
      <c r="E20" s="40"/>
      <c r="F20" s="40"/>
      <c r="G20" s="38" t="n">
        <v>45967000</v>
      </c>
      <c r="H20" s="38" t="n">
        <v>123089000</v>
      </c>
      <c r="I20" s="38" t="n">
        <v>19533000</v>
      </c>
      <c r="J20" s="38" t="n">
        <v>188589000</v>
      </c>
      <c r="K20" s="38" t="n">
        <v>5695000</v>
      </c>
      <c r="L20" s="38" t="n">
        <v>194284000</v>
      </c>
      <c r="M20" s="38" t="n">
        <v>41625000</v>
      </c>
      <c r="N20" s="38" t="n">
        <v>118557000</v>
      </c>
      <c r="O20" s="38" t="n">
        <v>18411000</v>
      </c>
      <c r="P20" s="38" t="n">
        <v>178593000</v>
      </c>
      <c r="Q20" s="38" t="n">
        <v>6366000</v>
      </c>
      <c r="R20" s="38" t="n">
        <v>184959000</v>
      </c>
      <c r="S20" s="38" t="n">
        <v>42997000</v>
      </c>
      <c r="T20" s="38" t="n">
        <v>120547000</v>
      </c>
      <c r="U20" s="38" t="n">
        <v>19058000</v>
      </c>
      <c r="V20" s="38" t="n">
        <v>182602000</v>
      </c>
      <c r="W20" s="38" t="n">
        <v>2543000</v>
      </c>
      <c r="X20" s="38" t="n">
        <v>185145000</v>
      </c>
      <c r="Y20" s="35" t="s">
        <v>26</v>
      </c>
    </row>
    <row r="21" customFormat="false" ht="15" hidden="false" customHeight="true" outlineLevel="0" collapsed="false">
      <c r="B21" s="35" t="s">
        <v>28</v>
      </c>
      <c r="C21" s="36"/>
      <c r="D21" s="41"/>
      <c r="E21" s="40" t="s">
        <v>746</v>
      </c>
      <c r="F21" s="40"/>
      <c r="G21" s="38" t="n">
        <v>143000</v>
      </c>
      <c r="H21" s="38" t="n">
        <v>0</v>
      </c>
      <c r="I21" s="38" t="n">
        <v>55000</v>
      </c>
      <c r="J21" s="38" t="n">
        <v>198000</v>
      </c>
      <c r="K21" s="38" t="n">
        <v>0</v>
      </c>
      <c r="L21" s="38" t="n">
        <v>198000</v>
      </c>
      <c r="M21" s="38" t="n">
        <v>95000</v>
      </c>
      <c r="N21" s="38" t="n">
        <v>0</v>
      </c>
      <c r="O21" s="38" t="n">
        <v>47000</v>
      </c>
      <c r="P21" s="38" t="n">
        <v>142000</v>
      </c>
      <c r="Q21" s="38" t="n">
        <v>0</v>
      </c>
      <c r="R21" s="38" t="n">
        <v>142000</v>
      </c>
      <c r="S21" s="38" t="n">
        <v>105000</v>
      </c>
      <c r="T21" s="38" t="n">
        <v>0</v>
      </c>
      <c r="U21" s="38" t="n">
        <v>50000</v>
      </c>
      <c r="V21" s="38" t="n">
        <v>155000</v>
      </c>
      <c r="W21" s="38" t="n">
        <v>0</v>
      </c>
      <c r="X21" s="38" t="n">
        <v>155000</v>
      </c>
      <c r="Y21" s="35" t="s">
        <v>28</v>
      </c>
    </row>
    <row r="22" customFormat="false" ht="15" hidden="false" customHeight="true" outlineLevel="0" collapsed="false">
      <c r="B22" s="35" t="s">
        <v>30</v>
      </c>
      <c r="C22" s="36"/>
      <c r="D22" s="41"/>
      <c r="E22" s="40" t="s">
        <v>747</v>
      </c>
      <c r="F22" s="40"/>
      <c r="G22" s="38" t="n">
        <v>636000</v>
      </c>
      <c r="H22" s="38" t="n">
        <v>42000</v>
      </c>
      <c r="I22" s="38" t="n">
        <v>21000</v>
      </c>
      <c r="J22" s="38" t="n">
        <v>699000</v>
      </c>
      <c r="K22" s="38" t="n">
        <v>0</v>
      </c>
      <c r="L22" s="38" t="n">
        <v>699000</v>
      </c>
      <c r="M22" s="38" t="n">
        <v>388000</v>
      </c>
      <c r="N22" s="38" t="n">
        <v>25000</v>
      </c>
      <c r="O22" s="38" t="n">
        <v>21000</v>
      </c>
      <c r="P22" s="38" t="n">
        <v>434000</v>
      </c>
      <c r="Q22" s="38" t="n">
        <v>0</v>
      </c>
      <c r="R22" s="38" t="n">
        <v>434000</v>
      </c>
      <c r="S22" s="38" t="n">
        <v>515000</v>
      </c>
      <c r="T22" s="38" t="n">
        <v>33000</v>
      </c>
      <c r="U22" s="38" t="n">
        <v>20000</v>
      </c>
      <c r="V22" s="38" t="n">
        <v>568000</v>
      </c>
      <c r="W22" s="38" t="n">
        <v>0</v>
      </c>
      <c r="X22" s="38" t="n">
        <v>568000</v>
      </c>
      <c r="Y22" s="35" t="s">
        <v>30</v>
      </c>
    </row>
    <row r="23" customFormat="false" ht="15" hidden="false" customHeight="true" outlineLevel="0" collapsed="false">
      <c r="B23" s="35" t="s">
        <v>33</v>
      </c>
      <c r="C23" s="36"/>
      <c r="D23" s="41"/>
      <c r="E23" s="40" t="s">
        <v>748</v>
      </c>
      <c r="F23" s="40"/>
      <c r="G23" s="38" t="n">
        <v>779000</v>
      </c>
      <c r="H23" s="38" t="n">
        <v>42000</v>
      </c>
      <c r="I23" s="38" t="n">
        <v>76000</v>
      </c>
      <c r="J23" s="38" t="n">
        <v>897000</v>
      </c>
      <c r="K23" s="38" t="n">
        <v>0</v>
      </c>
      <c r="L23" s="38" t="n">
        <v>897000</v>
      </c>
      <c r="M23" s="38" t="n">
        <v>483000</v>
      </c>
      <c r="N23" s="38" t="n">
        <v>25000</v>
      </c>
      <c r="O23" s="38" t="n">
        <v>68000</v>
      </c>
      <c r="P23" s="38" t="n">
        <v>576000</v>
      </c>
      <c r="Q23" s="38" t="n">
        <v>0</v>
      </c>
      <c r="R23" s="38" t="n">
        <v>576000</v>
      </c>
      <c r="S23" s="38" t="n">
        <v>620000</v>
      </c>
      <c r="T23" s="38" t="n">
        <v>33000</v>
      </c>
      <c r="U23" s="38" t="n">
        <v>70000</v>
      </c>
      <c r="V23" s="38" t="n">
        <v>723000</v>
      </c>
      <c r="W23" s="38" t="n">
        <v>0</v>
      </c>
      <c r="X23" s="38" t="n">
        <v>723000</v>
      </c>
      <c r="Y23" s="35" t="s">
        <v>33</v>
      </c>
    </row>
    <row r="24" customFormat="false" ht="15" hidden="false" customHeight="true" outlineLevel="0" collapsed="false">
      <c r="B24" s="35" t="s">
        <v>35</v>
      </c>
      <c r="C24" s="36"/>
      <c r="D24" s="41"/>
      <c r="E24" s="40" t="s">
        <v>749</v>
      </c>
      <c r="F24" s="40"/>
      <c r="G24" s="38" t="n">
        <v>39000</v>
      </c>
      <c r="H24" s="38" t="n">
        <v>1159000</v>
      </c>
      <c r="I24" s="38" t="n">
        <v>22000</v>
      </c>
      <c r="J24" s="38" t="n">
        <v>1220000</v>
      </c>
      <c r="K24" s="38" t="n">
        <v>0</v>
      </c>
      <c r="L24" s="38" t="n">
        <v>1220000</v>
      </c>
      <c r="M24" s="38" t="n">
        <v>51000</v>
      </c>
      <c r="N24" s="38" t="n">
        <v>937000</v>
      </c>
      <c r="O24" s="38" t="n">
        <v>22000</v>
      </c>
      <c r="P24" s="38" t="n">
        <v>1010000</v>
      </c>
      <c r="Q24" s="38" t="n">
        <v>0</v>
      </c>
      <c r="R24" s="38" t="n">
        <v>1010000</v>
      </c>
      <c r="S24" s="38" t="n">
        <v>42000</v>
      </c>
      <c r="T24" s="38" t="n">
        <v>1072000</v>
      </c>
      <c r="U24" s="38" t="n">
        <v>22000</v>
      </c>
      <c r="V24" s="38" t="n">
        <v>1136000</v>
      </c>
      <c r="W24" s="38" t="n">
        <v>0</v>
      </c>
      <c r="X24" s="38" t="n">
        <v>1136000</v>
      </c>
      <c r="Y24" s="35" t="s">
        <v>35</v>
      </c>
    </row>
    <row r="25" customFormat="false" ht="15" hidden="false" customHeight="true" outlineLevel="0" collapsed="false">
      <c r="B25" s="35" t="s">
        <v>37</v>
      </c>
      <c r="C25" s="36"/>
      <c r="D25" s="41"/>
      <c r="E25" s="40" t="s">
        <v>750</v>
      </c>
      <c r="F25" s="40"/>
      <c r="G25" s="38" t="n">
        <v>589000</v>
      </c>
      <c r="H25" s="38" t="n">
        <v>0</v>
      </c>
      <c r="I25" s="38" t="n">
        <v>124000</v>
      </c>
      <c r="J25" s="38" t="n">
        <v>713000</v>
      </c>
      <c r="K25" s="38" t="n">
        <v>0</v>
      </c>
      <c r="L25" s="38" t="n">
        <v>713000</v>
      </c>
      <c r="M25" s="38" t="n">
        <v>905000</v>
      </c>
      <c r="N25" s="38" t="n">
        <v>0</v>
      </c>
      <c r="O25" s="38" t="n">
        <v>127000</v>
      </c>
      <c r="P25" s="38" t="n">
        <v>1032000</v>
      </c>
      <c r="Q25" s="38" t="n">
        <v>0</v>
      </c>
      <c r="R25" s="38" t="n">
        <v>1032000</v>
      </c>
      <c r="S25" s="38" t="n">
        <v>553000</v>
      </c>
      <c r="T25" s="38" t="n">
        <v>0</v>
      </c>
      <c r="U25" s="38" t="n">
        <v>125000</v>
      </c>
      <c r="V25" s="38" t="n">
        <v>678000</v>
      </c>
      <c r="W25" s="38" t="n">
        <v>0</v>
      </c>
      <c r="X25" s="38" t="n">
        <v>678000</v>
      </c>
      <c r="Y25" s="35" t="s">
        <v>37</v>
      </c>
    </row>
    <row r="26" customFormat="false" ht="15" hidden="false" customHeight="true" outlineLevel="0" collapsed="false">
      <c r="B26" s="35" t="s">
        <v>40</v>
      </c>
      <c r="C26" s="36"/>
      <c r="D26" s="41"/>
      <c r="E26" s="57" t="s">
        <v>751</v>
      </c>
      <c r="F26" s="57"/>
      <c r="G26" s="38" t="n">
        <v>1407000</v>
      </c>
      <c r="H26" s="38" t="n">
        <v>1201000</v>
      </c>
      <c r="I26" s="38" t="n">
        <v>222000</v>
      </c>
      <c r="J26" s="38" t="n">
        <v>2830000</v>
      </c>
      <c r="K26" s="38" t="n">
        <v>0</v>
      </c>
      <c r="L26" s="38" t="n">
        <v>2830000</v>
      </c>
      <c r="M26" s="38" t="n">
        <v>1439000</v>
      </c>
      <c r="N26" s="38" t="n">
        <v>962000</v>
      </c>
      <c r="O26" s="38" t="n">
        <v>217000</v>
      </c>
      <c r="P26" s="38" t="n">
        <v>2618000</v>
      </c>
      <c r="Q26" s="38" t="n">
        <v>0</v>
      </c>
      <c r="R26" s="38" t="n">
        <v>2618000</v>
      </c>
      <c r="S26" s="38" t="n">
        <v>1215000</v>
      </c>
      <c r="T26" s="38" t="n">
        <v>1105000</v>
      </c>
      <c r="U26" s="38" t="n">
        <v>217000</v>
      </c>
      <c r="V26" s="38" t="n">
        <v>2537000</v>
      </c>
      <c r="W26" s="38" t="n">
        <v>0</v>
      </c>
      <c r="X26" s="38" t="n">
        <v>2537000</v>
      </c>
      <c r="Y26" s="35" t="s">
        <v>40</v>
      </c>
    </row>
    <row r="27" customFormat="false" ht="15" hidden="false" customHeight="true" outlineLevel="0" collapsed="false">
      <c r="B27" s="35" t="s">
        <v>42</v>
      </c>
      <c r="C27" s="46" t="s">
        <v>752</v>
      </c>
      <c r="D27" s="40" t="s">
        <v>742</v>
      </c>
      <c r="E27" s="40"/>
      <c r="F27" s="40"/>
      <c r="G27" s="38" t="n">
        <v>536000</v>
      </c>
      <c r="H27" s="38" t="n">
        <v>3000</v>
      </c>
      <c r="I27" s="38" t="n">
        <v>27000</v>
      </c>
      <c r="J27" s="38" t="n">
        <v>566000</v>
      </c>
      <c r="K27" s="38" t="n">
        <v>3000</v>
      </c>
      <c r="L27" s="38" t="n">
        <v>569000</v>
      </c>
      <c r="M27" s="38" t="n">
        <v>516000</v>
      </c>
      <c r="N27" s="38" t="n">
        <v>3000</v>
      </c>
      <c r="O27" s="38" t="n">
        <v>28000</v>
      </c>
      <c r="P27" s="38" t="n">
        <v>547000</v>
      </c>
      <c r="Q27" s="38" t="n">
        <v>2000</v>
      </c>
      <c r="R27" s="38" t="n">
        <v>549000</v>
      </c>
      <c r="S27" s="38" t="n">
        <v>508000</v>
      </c>
      <c r="T27" s="38" t="n">
        <v>2000</v>
      </c>
      <c r="U27" s="38" t="n">
        <v>24000</v>
      </c>
      <c r="V27" s="38" t="n">
        <v>534000</v>
      </c>
      <c r="W27" s="38" t="n">
        <v>1000</v>
      </c>
      <c r="X27" s="38" t="n">
        <v>535000</v>
      </c>
      <c r="Y27" s="35" t="s">
        <v>42</v>
      </c>
    </row>
    <row r="28" customFormat="false" ht="15" hidden="false" customHeight="true" outlineLevel="0" collapsed="false">
      <c r="B28" s="35" t="s">
        <v>44</v>
      </c>
      <c r="C28" s="46"/>
      <c r="D28" s="40" t="s">
        <v>743</v>
      </c>
      <c r="E28" s="40"/>
      <c r="F28" s="40"/>
      <c r="G28" s="38" t="n">
        <v>112000</v>
      </c>
      <c r="H28" s="38" t="n">
        <v>640000</v>
      </c>
      <c r="I28" s="38" t="n">
        <v>216000</v>
      </c>
      <c r="J28" s="38" t="n">
        <v>968000</v>
      </c>
      <c r="K28" s="38" t="n">
        <v>0</v>
      </c>
      <c r="L28" s="38" t="n">
        <v>968000</v>
      </c>
      <c r="M28" s="38" t="n">
        <v>95000</v>
      </c>
      <c r="N28" s="38" t="n">
        <v>618000</v>
      </c>
      <c r="O28" s="38" t="n">
        <v>200000</v>
      </c>
      <c r="P28" s="38" t="n">
        <v>913000</v>
      </c>
      <c r="Q28" s="38" t="n">
        <v>0</v>
      </c>
      <c r="R28" s="38" t="n">
        <v>913000</v>
      </c>
      <c r="S28" s="38" t="n">
        <v>110000</v>
      </c>
      <c r="T28" s="38" t="n">
        <v>628000</v>
      </c>
      <c r="U28" s="38" t="n">
        <v>212000</v>
      </c>
      <c r="V28" s="38" t="n">
        <v>950000</v>
      </c>
      <c r="W28" s="38" t="n">
        <v>0</v>
      </c>
      <c r="X28" s="38" t="n">
        <v>950000</v>
      </c>
      <c r="Y28" s="35" t="s">
        <v>44</v>
      </c>
    </row>
    <row r="29" customFormat="false" ht="30" hidden="false" customHeight="true" outlineLevel="0" collapsed="false">
      <c r="B29" s="35" t="s">
        <v>46</v>
      </c>
      <c r="C29" s="46"/>
      <c r="D29" s="41"/>
      <c r="E29" s="40" t="s">
        <v>744</v>
      </c>
      <c r="F29" s="40"/>
      <c r="G29" s="38" t="n">
        <v>5000</v>
      </c>
      <c r="H29" s="38" t="n">
        <v>640000</v>
      </c>
      <c r="I29" s="56"/>
      <c r="J29" s="38" t="n">
        <v>645000</v>
      </c>
      <c r="K29" s="56"/>
      <c r="L29" s="38" t="n">
        <v>645000</v>
      </c>
      <c r="M29" s="38" t="n">
        <v>5000</v>
      </c>
      <c r="N29" s="38" t="n">
        <v>618000</v>
      </c>
      <c r="O29" s="56"/>
      <c r="P29" s="38" t="n">
        <v>623000</v>
      </c>
      <c r="Q29" s="56"/>
      <c r="R29" s="38" t="n">
        <v>623000</v>
      </c>
      <c r="S29" s="38" t="n">
        <v>5000</v>
      </c>
      <c r="T29" s="38" t="n">
        <v>628000</v>
      </c>
      <c r="U29" s="56"/>
      <c r="V29" s="38" t="n">
        <v>633000</v>
      </c>
      <c r="W29" s="56"/>
      <c r="X29" s="38" t="n">
        <v>633000</v>
      </c>
      <c r="Y29" s="35" t="s">
        <v>46</v>
      </c>
    </row>
    <row r="30" customFormat="false" ht="30.95" hidden="false" customHeight="true" outlineLevel="0" collapsed="false">
      <c r="B30" s="35" t="s">
        <v>48</v>
      </c>
      <c r="C30" s="46"/>
      <c r="D30" s="41"/>
      <c r="E30" s="40" t="s">
        <v>753</v>
      </c>
      <c r="F30" s="40" t="s">
        <v>753</v>
      </c>
      <c r="G30" s="56"/>
      <c r="H30" s="38" t="n">
        <v>17000</v>
      </c>
      <c r="I30" s="56"/>
      <c r="J30" s="56"/>
      <c r="K30" s="56"/>
      <c r="L30" s="56"/>
      <c r="M30" s="56"/>
      <c r="N30" s="38" t="n">
        <v>16000</v>
      </c>
      <c r="O30" s="56"/>
      <c r="P30" s="56"/>
      <c r="Q30" s="56"/>
      <c r="R30" s="56"/>
      <c r="S30" s="56"/>
      <c r="T30" s="38" t="n">
        <v>16000</v>
      </c>
      <c r="U30" s="56"/>
      <c r="V30" s="56"/>
      <c r="W30" s="56"/>
      <c r="X30" s="56"/>
      <c r="Y30" s="35" t="s">
        <v>48</v>
      </c>
    </row>
    <row r="31" customFormat="false" ht="30.95" hidden="false" customHeight="true" outlineLevel="0" collapsed="false">
      <c r="B31" s="35" t="s">
        <v>50</v>
      </c>
      <c r="C31" s="46"/>
      <c r="D31" s="41"/>
      <c r="E31" s="57" t="s">
        <v>754</v>
      </c>
      <c r="F31" s="57" t="s">
        <v>754</v>
      </c>
      <c r="G31" s="56"/>
      <c r="H31" s="38" t="n">
        <v>431000</v>
      </c>
      <c r="I31" s="56"/>
      <c r="J31" s="56"/>
      <c r="K31" s="56"/>
      <c r="L31" s="56"/>
      <c r="M31" s="56"/>
      <c r="N31" s="38" t="n">
        <v>414000</v>
      </c>
      <c r="O31" s="56"/>
      <c r="P31" s="56"/>
      <c r="Q31" s="56"/>
      <c r="R31" s="56"/>
      <c r="S31" s="56"/>
      <c r="T31" s="38" t="n">
        <v>421000</v>
      </c>
      <c r="U31" s="56"/>
      <c r="V31" s="56"/>
      <c r="W31" s="56"/>
      <c r="X31" s="56"/>
      <c r="Y31" s="35" t="s">
        <v>50</v>
      </c>
    </row>
    <row r="32" customFormat="false" ht="15" hidden="false" customHeight="false" outlineLevel="0" collapsed="false">
      <c r="B32" s="35" t="s">
        <v>52</v>
      </c>
      <c r="C32" s="46"/>
      <c r="D32" s="41" t="s">
        <v>755</v>
      </c>
      <c r="E32" s="41"/>
      <c r="F32" s="41"/>
      <c r="G32" s="38" t="n">
        <v>648000</v>
      </c>
      <c r="H32" s="38" t="n">
        <v>643000</v>
      </c>
      <c r="I32" s="38" t="n">
        <v>243000</v>
      </c>
      <c r="J32" s="38" t="n">
        <v>1534000</v>
      </c>
      <c r="K32" s="38" t="n">
        <v>3000</v>
      </c>
      <c r="L32" s="38" t="n">
        <v>1537000</v>
      </c>
      <c r="M32" s="38" t="n">
        <v>611000</v>
      </c>
      <c r="N32" s="38" t="n">
        <v>621000</v>
      </c>
      <c r="O32" s="38" t="n">
        <v>228000</v>
      </c>
      <c r="P32" s="38" t="n">
        <v>1460000</v>
      </c>
      <c r="Q32" s="38" t="n">
        <v>2000</v>
      </c>
      <c r="R32" s="38" t="n">
        <v>1462000</v>
      </c>
      <c r="S32" s="38" t="n">
        <v>618000</v>
      </c>
      <c r="T32" s="38" t="n">
        <v>630000</v>
      </c>
      <c r="U32" s="38" t="n">
        <v>236000</v>
      </c>
      <c r="V32" s="38" t="n">
        <v>1484000</v>
      </c>
      <c r="W32" s="38" t="n">
        <v>1000</v>
      </c>
      <c r="X32" s="38" t="n">
        <v>1485000</v>
      </c>
      <c r="Y32" s="35" t="s">
        <v>52</v>
      </c>
    </row>
    <row r="33" customFormat="false" ht="15" hidden="false" customHeight="false" outlineLevel="0" collapsed="false">
      <c r="B33" s="47" t="s">
        <v>54</v>
      </c>
      <c r="C33" s="46"/>
      <c r="D33" s="48"/>
      <c r="E33" s="48" t="s">
        <v>756</v>
      </c>
      <c r="F33" s="48"/>
      <c r="G33" s="49" t="n">
        <v>129000</v>
      </c>
      <c r="H33" s="49" t="n">
        <v>3000</v>
      </c>
      <c r="I33" s="49" t="n">
        <v>18000</v>
      </c>
      <c r="J33" s="49" t="n">
        <v>150000</v>
      </c>
      <c r="K33" s="49" t="n">
        <v>0</v>
      </c>
      <c r="L33" s="49" t="n">
        <v>150000</v>
      </c>
      <c r="M33" s="49" t="n">
        <v>90000</v>
      </c>
      <c r="N33" s="49" t="n">
        <v>3000</v>
      </c>
      <c r="O33" s="49" t="n">
        <v>11000</v>
      </c>
      <c r="P33" s="49" t="n">
        <v>104000</v>
      </c>
      <c r="Q33" s="49" t="n">
        <v>0</v>
      </c>
      <c r="R33" s="49" t="n">
        <v>104000</v>
      </c>
      <c r="S33" s="49" t="n">
        <v>119000</v>
      </c>
      <c r="T33" s="49" t="n">
        <v>2000</v>
      </c>
      <c r="U33" s="49" t="n">
        <v>15000</v>
      </c>
      <c r="V33" s="49" t="n">
        <v>136000</v>
      </c>
      <c r="W33" s="49" t="n">
        <v>0</v>
      </c>
      <c r="X33" s="49" t="n">
        <v>136000</v>
      </c>
      <c r="Y33" s="47" t="s">
        <v>54</v>
      </c>
    </row>
  </sheetData>
  <mergeCells count="35">
    <mergeCell ref="C10:L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C17:C26"/>
    <mergeCell ref="D17:F17"/>
    <mergeCell ref="D18:F18"/>
    <mergeCell ref="E19:F19"/>
    <mergeCell ref="D20:F20"/>
    <mergeCell ref="E21:F21"/>
    <mergeCell ref="E22:F22"/>
    <mergeCell ref="E23:F23"/>
    <mergeCell ref="E24:F24"/>
    <mergeCell ref="E25:F25"/>
    <mergeCell ref="E26:F26"/>
    <mergeCell ref="C27:C33"/>
    <mergeCell ref="D27:F27"/>
    <mergeCell ref="D28:F28"/>
    <mergeCell ref="E29:F29"/>
    <mergeCell ref="E30:F30"/>
    <mergeCell ref="E31:F31"/>
    <mergeCell ref="D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9.13"/>
    <col collapsed="false" customWidth="true" hidden="false" outlineLevel="0" max="4" min="4" style="0" width="46.42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12" min="8" style="0" width="13.56"/>
    <col collapsed="false" customWidth="true" hidden="false" outlineLevel="0" max="13" min="13" style="0" width="14.41"/>
    <col collapsed="false" customWidth="true" hidden="false" outlineLevel="0" max="18" min="14" style="0" width="13.56"/>
    <col collapsed="false" customWidth="true" hidden="false" outlineLevel="0" max="19" min="19" style="0" width="14.41"/>
    <col collapsed="false" customWidth="true" hidden="false" outlineLevel="0" max="24" min="20" style="0" width="13.56"/>
    <col collapsed="false" customWidth="true" hidden="false" outlineLevel="0" max="25" min="25" style="0" width="14.41"/>
    <col collapsed="false" customWidth="true" hidden="false" outlineLevel="0" max="28" min="26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5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758</v>
      </c>
      <c r="D10" s="75"/>
      <c r="E10" s="75"/>
      <c r="F10" s="75"/>
      <c r="G10" s="75"/>
      <c r="H10" s="75"/>
      <c r="I10" s="75"/>
      <c r="J10" s="75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405</v>
      </c>
      <c r="R12" s="20"/>
      <c r="S12" s="20"/>
      <c r="T12" s="20"/>
      <c r="U12" s="20"/>
      <c r="V12" s="20"/>
      <c r="W12" s="20" t="s">
        <v>406</v>
      </c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457</v>
      </c>
      <c r="F13" s="19"/>
      <c r="G13" s="19"/>
      <c r="H13" s="19"/>
      <c r="I13" s="19"/>
      <c r="J13" s="20" t="s">
        <v>343</v>
      </c>
      <c r="K13" s="20" t="s">
        <v>457</v>
      </c>
      <c r="L13" s="20"/>
      <c r="M13" s="20"/>
      <c r="N13" s="20"/>
      <c r="O13" s="20"/>
      <c r="P13" s="20" t="s">
        <v>343</v>
      </c>
      <c r="Q13" s="20" t="s">
        <v>457</v>
      </c>
      <c r="R13" s="20"/>
      <c r="S13" s="20"/>
      <c r="T13" s="20"/>
      <c r="U13" s="20"/>
      <c r="V13" s="20" t="s">
        <v>343</v>
      </c>
      <c r="W13" s="20" t="s">
        <v>457</v>
      </c>
      <c r="X13" s="20"/>
      <c r="Y13" s="20"/>
      <c r="Z13" s="20"/>
      <c r="AA13" s="20"/>
      <c r="AB13" s="20" t="s">
        <v>343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3"/>
      <c r="E14" s="19" t="s">
        <v>456</v>
      </c>
      <c r="F14" s="19"/>
      <c r="G14" s="19"/>
      <c r="H14" s="19"/>
      <c r="I14" s="20" t="s">
        <v>737</v>
      </c>
      <c r="J14" s="20"/>
      <c r="K14" s="20" t="s">
        <v>456</v>
      </c>
      <c r="L14" s="20"/>
      <c r="M14" s="20"/>
      <c r="N14" s="20"/>
      <c r="O14" s="20" t="s">
        <v>737</v>
      </c>
      <c r="P14" s="20"/>
      <c r="Q14" s="20" t="s">
        <v>456</v>
      </c>
      <c r="R14" s="20"/>
      <c r="S14" s="20"/>
      <c r="T14" s="20"/>
      <c r="U14" s="20" t="s">
        <v>737</v>
      </c>
      <c r="V14" s="20"/>
      <c r="W14" s="20" t="s">
        <v>456</v>
      </c>
      <c r="X14" s="20"/>
      <c r="Y14" s="20"/>
      <c r="Z14" s="20"/>
      <c r="AA14" s="20" t="s">
        <v>737</v>
      </c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6"/>
      <c r="E15" s="19" t="s">
        <v>738</v>
      </c>
      <c r="F15" s="20" t="s">
        <v>739</v>
      </c>
      <c r="G15" s="20" t="s">
        <v>740</v>
      </c>
      <c r="H15" s="20" t="s">
        <v>343</v>
      </c>
      <c r="I15" s="20"/>
      <c r="J15" s="20"/>
      <c r="K15" s="20" t="s">
        <v>738</v>
      </c>
      <c r="L15" s="20" t="s">
        <v>739</v>
      </c>
      <c r="M15" s="20" t="s">
        <v>740</v>
      </c>
      <c r="N15" s="20" t="s">
        <v>343</v>
      </c>
      <c r="O15" s="20"/>
      <c r="P15" s="20"/>
      <c r="Q15" s="20" t="s">
        <v>738</v>
      </c>
      <c r="R15" s="20" t="s">
        <v>739</v>
      </c>
      <c r="S15" s="20" t="s">
        <v>740</v>
      </c>
      <c r="T15" s="20" t="s">
        <v>343</v>
      </c>
      <c r="U15" s="20"/>
      <c r="V15" s="20"/>
      <c r="W15" s="20" t="s">
        <v>738</v>
      </c>
      <c r="X15" s="20" t="s">
        <v>739</v>
      </c>
      <c r="Y15" s="20" t="s">
        <v>740</v>
      </c>
      <c r="Z15" s="20" t="s">
        <v>343</v>
      </c>
      <c r="AA15" s="20"/>
      <c r="AB15" s="20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757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19</v>
      </c>
      <c r="L16" s="65" t="s">
        <v>20</v>
      </c>
      <c r="M16" s="65" t="s">
        <v>21</v>
      </c>
      <c r="N16" s="65" t="s">
        <v>26</v>
      </c>
      <c r="O16" s="65" t="s">
        <v>28</v>
      </c>
      <c r="P16" s="65" t="s">
        <v>30</v>
      </c>
      <c r="Q16" s="65" t="s">
        <v>33</v>
      </c>
      <c r="R16" s="65" t="s">
        <v>35</v>
      </c>
      <c r="S16" s="65" t="s">
        <v>37</v>
      </c>
      <c r="T16" s="65" t="s">
        <v>40</v>
      </c>
      <c r="U16" s="65" t="s">
        <v>42</v>
      </c>
      <c r="V16" s="65" t="s">
        <v>44</v>
      </c>
      <c r="W16" s="65" t="s">
        <v>33</v>
      </c>
      <c r="X16" s="65" t="s">
        <v>35</v>
      </c>
      <c r="Y16" s="65" t="s">
        <v>37</v>
      </c>
      <c r="Z16" s="65" t="s">
        <v>40</v>
      </c>
      <c r="AA16" s="65" t="s">
        <v>42</v>
      </c>
      <c r="AB16" s="65" t="s">
        <v>44</v>
      </c>
      <c r="AC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759</v>
      </c>
      <c r="D17" s="36"/>
      <c r="E17" s="72" t="n">
        <v>711000</v>
      </c>
      <c r="F17" s="72" t="n">
        <v>635000</v>
      </c>
      <c r="G17" s="72" t="n">
        <v>249000</v>
      </c>
      <c r="H17" s="72" t="n">
        <v>1595000</v>
      </c>
      <c r="I17" s="72" t="n">
        <v>2000</v>
      </c>
      <c r="J17" s="72" t="n">
        <v>1597000</v>
      </c>
      <c r="K17" s="72" t="n">
        <v>730000</v>
      </c>
      <c r="L17" s="72" t="n">
        <v>612000</v>
      </c>
      <c r="M17" s="72" t="n">
        <v>216000</v>
      </c>
      <c r="N17" s="72" t="n">
        <v>1558000</v>
      </c>
      <c r="O17" s="72" t="n">
        <v>1000</v>
      </c>
      <c r="P17" s="72" t="n">
        <v>1559000</v>
      </c>
      <c r="Q17" s="72" t="n">
        <v>699000</v>
      </c>
      <c r="R17" s="72" t="n">
        <v>630000</v>
      </c>
      <c r="S17" s="72" t="n">
        <v>245000</v>
      </c>
      <c r="T17" s="72" t="n">
        <v>1574000</v>
      </c>
      <c r="U17" s="72" t="n">
        <v>1000</v>
      </c>
      <c r="V17" s="72" t="n">
        <v>1575000</v>
      </c>
      <c r="W17" s="72" t="n">
        <v>724000</v>
      </c>
      <c r="X17" s="72" t="n">
        <v>615000</v>
      </c>
      <c r="Y17" s="72" t="n">
        <v>208000</v>
      </c>
      <c r="Z17" s="72" t="n">
        <v>1547000</v>
      </c>
      <c r="AA17" s="72" t="n">
        <v>2000</v>
      </c>
      <c r="AB17" s="72" t="n">
        <v>1549000</v>
      </c>
      <c r="AC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4" t="s">
        <v>760</v>
      </c>
      <c r="D18" s="44"/>
      <c r="E18" s="38" t="n">
        <v>50000</v>
      </c>
      <c r="F18" s="38" t="n">
        <v>11000</v>
      </c>
      <c r="G18" s="38" t="n">
        <v>28000</v>
      </c>
      <c r="H18" s="38" t="n">
        <v>89000</v>
      </c>
      <c r="I18" s="38" t="n">
        <v>1000</v>
      </c>
      <c r="J18" s="38" t="n">
        <v>90000</v>
      </c>
      <c r="K18" s="38" t="n">
        <v>-7000</v>
      </c>
      <c r="L18" s="38" t="n">
        <v>12000</v>
      </c>
      <c r="M18" s="38" t="n">
        <v>36000</v>
      </c>
      <c r="N18" s="38" t="n">
        <v>41000</v>
      </c>
      <c r="O18" s="38" t="n">
        <v>1000</v>
      </c>
      <c r="P18" s="38" t="n">
        <v>42000</v>
      </c>
      <c r="Q18" s="38" t="n">
        <v>103000</v>
      </c>
      <c r="R18" s="38" t="n">
        <v>17000</v>
      </c>
      <c r="S18" s="38" t="n">
        <v>50000</v>
      </c>
      <c r="T18" s="38" t="n">
        <v>170000</v>
      </c>
      <c r="U18" s="38" t="n">
        <v>2000</v>
      </c>
      <c r="V18" s="38" t="n">
        <v>172000</v>
      </c>
      <c r="W18" s="38" t="n">
        <v>19000</v>
      </c>
      <c r="X18" s="38" t="n">
        <v>12000</v>
      </c>
      <c r="Y18" s="38" t="n">
        <v>60000</v>
      </c>
      <c r="Z18" s="38" t="n">
        <v>91000</v>
      </c>
      <c r="AA18" s="38" t="n">
        <v>0</v>
      </c>
      <c r="AB18" s="38" t="n">
        <v>91000</v>
      </c>
      <c r="AC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4" t="s">
        <v>761</v>
      </c>
      <c r="D19" s="44"/>
      <c r="E19" s="38" t="n">
        <v>-41000</v>
      </c>
      <c r="F19" s="38" t="n">
        <v>-3000</v>
      </c>
      <c r="G19" s="38" t="n">
        <v>-39000</v>
      </c>
      <c r="H19" s="38" t="n">
        <v>-83000</v>
      </c>
      <c r="I19" s="38" t="n">
        <v>0</v>
      </c>
      <c r="J19" s="38" t="n">
        <v>-83000</v>
      </c>
      <c r="K19" s="38" t="n">
        <v>-117000</v>
      </c>
      <c r="L19" s="38" t="n">
        <v>-3000</v>
      </c>
      <c r="M19" s="38" t="n">
        <v>-29000</v>
      </c>
      <c r="N19" s="38" t="n">
        <v>-149000</v>
      </c>
      <c r="O19" s="38" t="n">
        <v>0</v>
      </c>
      <c r="P19" s="38" t="n">
        <v>-149000</v>
      </c>
      <c r="Q19" s="38" t="n">
        <v>-102000</v>
      </c>
      <c r="R19" s="38" t="n">
        <v>-4000</v>
      </c>
      <c r="S19" s="38" t="n">
        <v>-74000</v>
      </c>
      <c r="T19" s="38" t="n">
        <v>-180000</v>
      </c>
      <c r="U19" s="38" t="n">
        <v>0</v>
      </c>
      <c r="V19" s="38" t="n">
        <v>-180000</v>
      </c>
      <c r="W19" s="38" t="n">
        <v>-154000</v>
      </c>
      <c r="X19" s="38" t="n">
        <v>-6000</v>
      </c>
      <c r="Y19" s="38" t="n">
        <v>-59000</v>
      </c>
      <c r="Z19" s="38" t="n">
        <v>-219000</v>
      </c>
      <c r="AA19" s="38" t="n">
        <v>0</v>
      </c>
      <c r="AB19" s="38" t="n">
        <v>-219000</v>
      </c>
      <c r="AC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4" t="s">
        <v>762</v>
      </c>
      <c r="D20" s="44"/>
      <c r="E20" s="38" t="n">
        <v>15000</v>
      </c>
      <c r="F20" s="38" t="n">
        <v>0</v>
      </c>
      <c r="G20" s="38" t="n">
        <v>15000</v>
      </c>
      <c r="H20" s="38" t="n">
        <v>30000</v>
      </c>
      <c r="I20" s="38" t="n">
        <v>0</v>
      </c>
      <c r="J20" s="38" t="n">
        <v>30000</v>
      </c>
      <c r="K20" s="38" t="n">
        <v>89000</v>
      </c>
      <c r="L20" s="38" t="n">
        <v>0</v>
      </c>
      <c r="M20" s="38" t="n">
        <v>14000</v>
      </c>
      <c r="N20" s="38" t="n">
        <v>103000</v>
      </c>
      <c r="O20" s="38" t="n">
        <v>0</v>
      </c>
      <c r="P20" s="38" t="n">
        <v>103000</v>
      </c>
      <c r="Q20" s="38" t="n">
        <v>35000</v>
      </c>
      <c r="R20" s="38" t="n">
        <v>0</v>
      </c>
      <c r="S20" s="38" t="n">
        <v>32000</v>
      </c>
      <c r="T20" s="38" t="n">
        <v>67000</v>
      </c>
      <c r="U20" s="38" t="n">
        <v>0</v>
      </c>
      <c r="V20" s="38" t="n">
        <v>67000</v>
      </c>
      <c r="W20" s="38" t="n">
        <v>106000</v>
      </c>
      <c r="X20" s="38" t="n">
        <v>0</v>
      </c>
      <c r="Y20" s="38" t="n">
        <v>28000</v>
      </c>
      <c r="Z20" s="38" t="n">
        <v>134000</v>
      </c>
      <c r="AA20" s="38" t="n">
        <v>0</v>
      </c>
      <c r="AB20" s="38" t="n">
        <v>134000</v>
      </c>
      <c r="AC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44" t="s">
        <v>92</v>
      </c>
      <c r="D21" s="44"/>
      <c r="E21" s="38" t="n">
        <v>-26000</v>
      </c>
      <c r="F21" s="38" t="n">
        <v>-3000</v>
      </c>
      <c r="G21" s="38" t="n">
        <v>-24000</v>
      </c>
      <c r="H21" s="38" t="n">
        <v>-53000</v>
      </c>
      <c r="I21" s="38" t="n">
        <v>0</v>
      </c>
      <c r="J21" s="38" t="n">
        <v>-53000</v>
      </c>
      <c r="K21" s="38" t="n">
        <v>-28000</v>
      </c>
      <c r="L21" s="38" t="n">
        <v>-3000</v>
      </c>
      <c r="M21" s="38" t="n">
        <v>-15000</v>
      </c>
      <c r="N21" s="38" t="n">
        <v>-46000</v>
      </c>
      <c r="O21" s="38" t="n">
        <v>0</v>
      </c>
      <c r="P21" s="38" t="n">
        <v>-46000</v>
      </c>
      <c r="Q21" s="38" t="n">
        <v>-67000</v>
      </c>
      <c r="R21" s="38" t="n">
        <v>-4000</v>
      </c>
      <c r="S21" s="38" t="n">
        <v>-42000</v>
      </c>
      <c r="T21" s="38" t="n">
        <v>-113000</v>
      </c>
      <c r="U21" s="38" t="n">
        <v>0</v>
      </c>
      <c r="V21" s="38" t="n">
        <v>-113000</v>
      </c>
      <c r="W21" s="38" t="n">
        <v>-48000</v>
      </c>
      <c r="X21" s="38" t="n">
        <v>-6000</v>
      </c>
      <c r="Y21" s="38" t="n">
        <v>-31000</v>
      </c>
      <c r="Z21" s="38" t="n">
        <v>-85000</v>
      </c>
      <c r="AA21" s="38" t="n">
        <v>0</v>
      </c>
      <c r="AB21" s="38" t="n">
        <v>-85000</v>
      </c>
      <c r="AC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4" t="s">
        <v>670</v>
      </c>
      <c r="D22" s="44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4" t="s">
        <v>53</v>
      </c>
      <c r="D23" s="44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4" t="s">
        <v>763</v>
      </c>
      <c r="D24" s="44"/>
      <c r="E24" s="38" t="n">
        <v>735000</v>
      </c>
      <c r="F24" s="38" t="n">
        <v>643000</v>
      </c>
      <c r="G24" s="38" t="n">
        <v>253000</v>
      </c>
      <c r="H24" s="38" t="n">
        <v>1631000</v>
      </c>
      <c r="I24" s="38" t="n">
        <v>3000</v>
      </c>
      <c r="J24" s="38" t="n">
        <v>1634000</v>
      </c>
      <c r="K24" s="38" t="n">
        <v>695000</v>
      </c>
      <c r="L24" s="38" t="n">
        <v>621000</v>
      </c>
      <c r="M24" s="38" t="n">
        <v>237000</v>
      </c>
      <c r="N24" s="38" t="n">
        <v>1553000</v>
      </c>
      <c r="O24" s="38" t="n">
        <v>2000</v>
      </c>
      <c r="P24" s="38" t="n">
        <v>1555000</v>
      </c>
      <c r="Q24" s="38" t="n">
        <v>735000</v>
      </c>
      <c r="R24" s="38" t="n">
        <v>643000</v>
      </c>
      <c r="S24" s="38" t="n">
        <v>253000</v>
      </c>
      <c r="T24" s="38" t="n">
        <v>1631000</v>
      </c>
      <c r="U24" s="38" t="n">
        <v>3000</v>
      </c>
      <c r="V24" s="38" t="n">
        <v>1634000</v>
      </c>
      <c r="W24" s="38" t="n">
        <v>695000</v>
      </c>
      <c r="X24" s="38" t="n">
        <v>621000</v>
      </c>
      <c r="Y24" s="38" t="n">
        <v>237000</v>
      </c>
      <c r="Z24" s="38" t="n">
        <v>1553000</v>
      </c>
      <c r="AA24" s="38" t="n">
        <v>2000</v>
      </c>
      <c r="AB24" s="38" t="n">
        <v>1555000</v>
      </c>
      <c r="AC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37</v>
      </c>
      <c r="C25" s="74"/>
      <c r="D25" s="57" t="s">
        <v>764</v>
      </c>
      <c r="E25" s="49" t="n">
        <v>87000</v>
      </c>
      <c r="F25" s="49" t="n">
        <v>0</v>
      </c>
      <c r="G25" s="49" t="n">
        <v>10000</v>
      </c>
      <c r="H25" s="49" t="n">
        <v>97000</v>
      </c>
      <c r="I25" s="49" t="n">
        <v>0</v>
      </c>
      <c r="J25" s="49" t="n">
        <v>97000</v>
      </c>
      <c r="K25" s="49" t="n">
        <v>84000</v>
      </c>
      <c r="L25" s="49" t="n">
        <v>0</v>
      </c>
      <c r="M25" s="49" t="n">
        <v>9000</v>
      </c>
      <c r="N25" s="49" t="n">
        <v>93000</v>
      </c>
      <c r="O25" s="49" t="n">
        <v>0</v>
      </c>
      <c r="P25" s="49" t="n">
        <v>93000</v>
      </c>
      <c r="Q25" s="49" t="n">
        <v>87000</v>
      </c>
      <c r="R25" s="49" t="n">
        <v>0</v>
      </c>
      <c r="S25" s="49" t="n">
        <v>10000</v>
      </c>
      <c r="T25" s="49" t="n">
        <v>97000</v>
      </c>
      <c r="U25" s="49" t="n">
        <v>0</v>
      </c>
      <c r="V25" s="49" t="n">
        <v>97000</v>
      </c>
      <c r="W25" s="49" t="n">
        <v>84000</v>
      </c>
      <c r="X25" s="49" t="n">
        <v>0</v>
      </c>
      <c r="Y25" s="49" t="n">
        <v>9000</v>
      </c>
      <c r="Z25" s="49" t="n">
        <v>93000</v>
      </c>
      <c r="AA25" s="49" t="n">
        <v>0</v>
      </c>
      <c r="AB25" s="49" t="n">
        <v>93000</v>
      </c>
      <c r="AC25" s="47" t="s">
        <v>37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6">
    <mergeCell ref="A1:B1"/>
    <mergeCell ref="A2:D2"/>
    <mergeCell ref="A4:B4"/>
    <mergeCell ref="A5:B5"/>
    <mergeCell ref="A6:B6"/>
    <mergeCell ref="A8:B8"/>
    <mergeCell ref="C10:J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22.42"/>
    <col collapsed="false" customWidth="true" hidden="false" outlineLevel="0" max="9" min="7" style="0" width="26.7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6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766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10"/>
      <c r="C12" s="117"/>
      <c r="D12" s="111" t="s">
        <v>13</v>
      </c>
      <c r="E12" s="117"/>
      <c r="F12" s="112"/>
      <c r="G12" s="19" t="s">
        <v>10</v>
      </c>
      <c r="H12" s="20" t="s">
        <v>11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7" t="s">
        <v>765</v>
      </c>
      <c r="C13" s="127"/>
      <c r="D13" s="127"/>
      <c r="E13" s="127"/>
      <c r="F13" s="127"/>
      <c r="G13" s="65" t="s">
        <v>19</v>
      </c>
      <c r="H13" s="65" t="s">
        <v>19</v>
      </c>
      <c r="I13" s="65" t="s">
        <v>19</v>
      </c>
      <c r="J13" s="78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767</v>
      </c>
      <c r="D14" s="37" t="s">
        <v>768</v>
      </c>
      <c r="E14" s="37" t="s">
        <v>769</v>
      </c>
      <c r="F14" s="37" t="s">
        <v>770</v>
      </c>
      <c r="G14" s="72" t="n">
        <v>45258000</v>
      </c>
      <c r="H14" s="72" t="n">
        <v>41440000</v>
      </c>
      <c r="I14" s="72" t="n">
        <v>44324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37"/>
      <c r="E15" s="37"/>
      <c r="F15" s="40" t="s">
        <v>771</v>
      </c>
      <c r="G15" s="38" t="n">
        <v>21753000</v>
      </c>
      <c r="H15" s="38" t="n">
        <v>20804000</v>
      </c>
      <c r="I15" s="38" t="n">
        <v>22189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37"/>
      <c r="E16" s="37"/>
      <c r="F16" s="40" t="s">
        <v>772</v>
      </c>
      <c r="G16" s="38" t="n">
        <v>67011000</v>
      </c>
      <c r="H16" s="38" t="n">
        <v>62244000</v>
      </c>
      <c r="I16" s="38" t="n">
        <v>66513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37"/>
      <c r="E17" s="40" t="s">
        <v>773</v>
      </c>
      <c r="F17" s="40"/>
      <c r="G17" s="38" t="n">
        <v>117285000</v>
      </c>
      <c r="H17" s="38" t="n">
        <v>113381000</v>
      </c>
      <c r="I17" s="38" t="n">
        <v>112188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37"/>
      <c r="E18" s="41"/>
      <c r="F18" s="40" t="s">
        <v>774</v>
      </c>
      <c r="G18" s="38"/>
      <c r="H18" s="38"/>
      <c r="I18" s="38"/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37"/>
      <c r="E19" s="40" t="s">
        <v>775</v>
      </c>
      <c r="F19" s="40"/>
      <c r="G19" s="38" t="n">
        <v>184296000</v>
      </c>
      <c r="H19" s="38" t="n">
        <v>175625000</v>
      </c>
      <c r="I19" s="38" t="n">
        <v>178701000</v>
      </c>
      <c r="J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36"/>
      <c r="D20" s="37"/>
      <c r="E20" s="40" t="s">
        <v>776</v>
      </c>
      <c r="F20" s="40" t="s">
        <v>777</v>
      </c>
      <c r="G20" s="38" t="n">
        <v>90708000</v>
      </c>
      <c r="H20" s="38" t="n">
        <v>85067000</v>
      </c>
      <c r="I20" s="38" t="n">
        <v>87456000</v>
      </c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37"/>
      <c r="E21" s="37"/>
      <c r="F21" s="40" t="s">
        <v>778</v>
      </c>
      <c r="G21" s="38" t="n">
        <v>40733000</v>
      </c>
      <c r="H21" s="38" t="n">
        <v>40309000</v>
      </c>
      <c r="I21" s="38" t="n">
        <v>38881000</v>
      </c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37"/>
      <c r="E22" s="37"/>
      <c r="F22" s="40" t="s">
        <v>779</v>
      </c>
      <c r="G22" s="38" t="n">
        <v>52855000</v>
      </c>
      <c r="H22" s="38" t="n">
        <v>50249000</v>
      </c>
      <c r="I22" s="38" t="n">
        <v>52364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36"/>
      <c r="D23" s="40" t="s">
        <v>780</v>
      </c>
      <c r="E23" s="40" t="s">
        <v>769</v>
      </c>
      <c r="F23" s="40" t="s">
        <v>770</v>
      </c>
      <c r="G23" s="38" t="n">
        <v>649000</v>
      </c>
      <c r="H23" s="38" t="n">
        <v>469000</v>
      </c>
      <c r="I23" s="38" t="n">
        <v>504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36"/>
      <c r="D24" s="40"/>
      <c r="E24" s="40"/>
      <c r="F24" s="40" t="s">
        <v>771</v>
      </c>
      <c r="G24" s="38" t="n">
        <v>5000</v>
      </c>
      <c r="H24" s="38" t="n">
        <v>7000</v>
      </c>
      <c r="I24" s="38" t="n">
        <v>500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36"/>
      <c r="D25" s="40"/>
      <c r="E25" s="40"/>
      <c r="F25" s="40" t="s">
        <v>772</v>
      </c>
      <c r="G25" s="38" t="n">
        <v>654000</v>
      </c>
      <c r="H25" s="38" t="n">
        <v>476000</v>
      </c>
      <c r="I25" s="38" t="n">
        <v>509000</v>
      </c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36"/>
      <c r="D26" s="40"/>
      <c r="E26" s="40" t="s">
        <v>773</v>
      </c>
      <c r="F26" s="40"/>
      <c r="G26" s="38" t="n">
        <v>4950000</v>
      </c>
      <c r="H26" s="38" t="n">
        <v>4579000</v>
      </c>
      <c r="I26" s="38" t="n">
        <v>4363000</v>
      </c>
      <c r="J26" s="35" t="s">
        <v>46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8</v>
      </c>
      <c r="C27" s="36"/>
      <c r="D27" s="40"/>
      <c r="E27" s="41"/>
      <c r="F27" s="40" t="s">
        <v>774</v>
      </c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36"/>
      <c r="D28" s="40"/>
      <c r="E28" s="57" t="s">
        <v>781</v>
      </c>
      <c r="F28" s="57"/>
      <c r="G28" s="38" t="n">
        <v>5604000</v>
      </c>
      <c r="H28" s="38" t="n">
        <v>5055000</v>
      </c>
      <c r="I28" s="38" t="n">
        <v>4872000</v>
      </c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36"/>
      <c r="D29" s="40" t="s">
        <v>782</v>
      </c>
      <c r="E29" s="40"/>
      <c r="F29" s="40"/>
      <c r="G29" s="38" t="n">
        <v>189900000</v>
      </c>
      <c r="H29" s="38" t="n">
        <v>180680000</v>
      </c>
      <c r="I29" s="38" t="n">
        <v>183573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 t="s">
        <v>783</v>
      </c>
      <c r="D30" s="40" t="s">
        <v>784</v>
      </c>
      <c r="E30" s="40"/>
      <c r="F30" s="40"/>
      <c r="G30" s="38" t="n">
        <v>65798000</v>
      </c>
      <c r="H30" s="38" t="n">
        <v>60695000</v>
      </c>
      <c r="I30" s="38" t="n">
        <v>63493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/>
      <c r="D31" s="40" t="s">
        <v>785</v>
      </c>
      <c r="E31" s="40"/>
      <c r="F31" s="40"/>
      <c r="G31" s="38" t="n">
        <v>43719000</v>
      </c>
      <c r="H31" s="38" t="n">
        <v>40629000</v>
      </c>
      <c r="I31" s="38" t="n">
        <v>41125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/>
      <c r="D32" s="40" t="s">
        <v>786</v>
      </c>
      <c r="E32" s="40"/>
      <c r="F32" s="40"/>
      <c r="G32" s="38" t="n">
        <v>27337000</v>
      </c>
      <c r="H32" s="38" t="n">
        <v>26528000</v>
      </c>
      <c r="I32" s="38" t="n">
        <v>26906000</v>
      </c>
      <c r="J32" s="35" t="s">
        <v>153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7</v>
      </c>
      <c r="C33" s="44"/>
      <c r="D33" s="40" t="s">
        <v>787</v>
      </c>
      <c r="E33" s="40"/>
      <c r="F33" s="40"/>
      <c r="G33" s="38" t="n">
        <v>24562000</v>
      </c>
      <c r="H33" s="38" t="n">
        <v>25716000</v>
      </c>
      <c r="I33" s="38" t="n">
        <v>23911000</v>
      </c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57" t="s">
        <v>788</v>
      </c>
      <c r="E34" s="57"/>
      <c r="F34" s="57"/>
      <c r="G34" s="38" t="n">
        <v>28484000</v>
      </c>
      <c r="H34" s="38" t="n">
        <v>27112000</v>
      </c>
      <c r="I34" s="38" t="n">
        <v>28138000</v>
      </c>
      <c r="J34" s="35" t="s">
        <v>161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47" t="s">
        <v>165</v>
      </c>
      <c r="C35" s="46" t="s">
        <v>82</v>
      </c>
      <c r="D35" s="46"/>
      <c r="E35" s="46"/>
      <c r="F35" s="46"/>
      <c r="G35" s="49" t="n">
        <v>189900000</v>
      </c>
      <c r="H35" s="49" t="n">
        <v>180680000</v>
      </c>
      <c r="I35" s="49" t="n">
        <v>183573000</v>
      </c>
      <c r="J35" s="47" t="s">
        <v>165</v>
      </c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C13:F13"/>
    <mergeCell ref="C14:C29"/>
    <mergeCell ref="D14:D22"/>
    <mergeCell ref="E14:E16"/>
    <mergeCell ref="E17:F17"/>
    <mergeCell ref="E19:F19"/>
    <mergeCell ref="E20:E22"/>
    <mergeCell ref="D23:D28"/>
    <mergeCell ref="E23:E25"/>
    <mergeCell ref="E26:F26"/>
    <mergeCell ref="E28:F28"/>
    <mergeCell ref="D29:F29"/>
    <mergeCell ref="C30:C34"/>
    <mergeCell ref="D30:F30"/>
    <mergeCell ref="D31:F31"/>
    <mergeCell ref="D32:F32"/>
    <mergeCell ref="D33:F33"/>
    <mergeCell ref="D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2" min="4" style="0" width="13.56"/>
    <col collapsed="false" customWidth="true" hidden="false" outlineLevel="0" max="43" min="43" style="0" width="8.28"/>
    <col collapsed="false" customWidth="true" hidden="false" outlineLevel="0" max="52" min="44" style="0" width="13.56"/>
    <col collapsed="false" customWidth="true" hidden="true" outlineLevel="0" max="54" min="53" style="0" width="13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A3" s="51" t="s">
        <v>56</v>
      </c>
      <c r="BB3" s="51" t="s">
        <v>57</v>
      </c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 t="str">
        <f aca="false">VLOOKUP(C4,BA3:BB84,2,0)</f>
        <v>מזרחי טפחות</v>
      </c>
      <c r="BA4" s="51" t="s">
        <v>58</v>
      </c>
      <c r="BB4" s="52" t="s">
        <v>59</v>
      </c>
    </row>
    <row r="5" customFormat="false" ht="15" hidden="false" customHeight="false" outlineLevel="0" collapsed="false">
      <c r="A5" s="7" t="s">
        <v>4</v>
      </c>
      <c r="B5" s="8"/>
      <c r="C5" s="9" t="n">
        <v>43281</v>
      </c>
      <c r="BA5" s="51" t="s">
        <v>60</v>
      </c>
      <c r="BB5" s="52" t="s">
        <v>6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  <c r="BA6" s="51" t="s">
        <v>62</v>
      </c>
      <c r="BB6" s="52" t="s">
        <v>63</v>
      </c>
    </row>
    <row r="7" customFormat="false" ht="15" hidden="false" customHeight="fals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5" hidden="false" customHeight="false" outlineLevel="0" collapsed="false">
      <c r="A8" s="11" t="s">
        <v>7</v>
      </c>
      <c r="B8" s="12"/>
      <c r="C8" s="13" t="s">
        <v>294</v>
      </c>
      <c r="BA8" s="51" t="s">
        <v>67</v>
      </c>
      <c r="BB8" s="52" t="s">
        <v>68</v>
      </c>
    </row>
    <row r="9" customFormat="false" ht="15" hidden="false" customHeight="false" outlineLevel="0" collapsed="false">
      <c r="BA9" s="51" t="s">
        <v>69</v>
      </c>
      <c r="BB9" s="52" t="s">
        <v>70</v>
      </c>
    </row>
    <row r="10" customFormat="false" ht="16.5" hidden="false" customHeight="false" outlineLevel="0" collapsed="false">
      <c r="C10" s="14" t="s">
        <v>295</v>
      </c>
      <c r="D10" s="14"/>
      <c r="E10" s="14"/>
      <c r="F10" s="14"/>
      <c r="G10" s="14"/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BA10" s="51" t="s">
        <v>72</v>
      </c>
      <c r="BB10" s="52" t="s">
        <v>73</v>
      </c>
    </row>
    <row r="11" customFormat="false" ht="15" hidden="false" customHeight="false" outlineLevel="0" collapsed="false">
      <c r="BA11" s="51" t="s">
        <v>74</v>
      </c>
      <c r="BB11" s="52" t="s">
        <v>75</v>
      </c>
    </row>
    <row r="12" customFormat="false" ht="15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s">
        <v>12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BA12" s="51" t="s">
        <v>76</v>
      </c>
      <c r="BB12" s="52" t="s">
        <v>77</v>
      </c>
    </row>
    <row r="13" customFormat="false" ht="30.95" hidden="false" customHeight="true" outlineLevel="0" collapsed="false">
      <c r="B13" s="21"/>
      <c r="C13" s="54" t="s">
        <v>13</v>
      </c>
      <c r="D13" s="19" t="s">
        <v>296</v>
      </c>
      <c r="E13" s="19"/>
      <c r="F13" s="19"/>
      <c r="G13" s="20" t="s">
        <v>297</v>
      </c>
      <c r="H13" s="20"/>
      <c r="I13" s="20"/>
      <c r="J13" s="20" t="s">
        <v>298</v>
      </c>
      <c r="K13" s="20" t="s">
        <v>299</v>
      </c>
      <c r="L13" s="20" t="s">
        <v>32</v>
      </c>
      <c r="M13" s="20" t="s">
        <v>300</v>
      </c>
      <c r="N13" s="20"/>
      <c r="O13" s="20" t="s">
        <v>296</v>
      </c>
      <c r="P13" s="20"/>
      <c r="Q13" s="20" t="s">
        <v>296</v>
      </c>
      <c r="R13" s="20"/>
      <c r="S13" s="20"/>
      <c r="T13" s="20" t="s">
        <v>297</v>
      </c>
      <c r="U13" s="20"/>
      <c r="V13" s="20"/>
      <c r="W13" s="20" t="s">
        <v>298</v>
      </c>
      <c r="X13" s="20" t="s">
        <v>299</v>
      </c>
      <c r="Y13" s="20" t="s">
        <v>32</v>
      </c>
      <c r="Z13" s="20" t="s">
        <v>300</v>
      </c>
      <c r="AA13" s="20"/>
      <c r="AB13" s="20" t="s">
        <v>296</v>
      </c>
      <c r="AC13" s="20"/>
      <c r="AD13" s="20" t="s">
        <v>296</v>
      </c>
      <c r="AE13" s="20"/>
      <c r="AF13" s="20"/>
      <c r="AG13" s="20" t="s">
        <v>297</v>
      </c>
      <c r="AH13" s="20"/>
      <c r="AI13" s="20"/>
      <c r="AJ13" s="20" t="s">
        <v>298</v>
      </c>
      <c r="AK13" s="20" t="s">
        <v>299</v>
      </c>
      <c r="AL13" s="20" t="s">
        <v>32</v>
      </c>
      <c r="AM13" s="20" t="s">
        <v>300</v>
      </c>
      <c r="AN13" s="20"/>
      <c r="AO13" s="20" t="s">
        <v>296</v>
      </c>
      <c r="AP13" s="20"/>
      <c r="BA13" s="51" t="s">
        <v>80</v>
      </c>
      <c r="BB13" s="52" t="s">
        <v>81</v>
      </c>
    </row>
    <row r="14" customFormat="false" ht="30.95" hidden="false" customHeight="true" outlineLevel="0" collapsed="false">
      <c r="B14" s="24"/>
      <c r="C14" s="26"/>
      <c r="D14" s="19" t="s">
        <v>301</v>
      </c>
      <c r="E14" s="20" t="s">
        <v>302</v>
      </c>
      <c r="F14" s="20" t="s">
        <v>303</v>
      </c>
      <c r="G14" s="20" t="s">
        <v>304</v>
      </c>
      <c r="H14" s="20" t="s">
        <v>305</v>
      </c>
      <c r="I14" s="20" t="s">
        <v>306</v>
      </c>
      <c r="J14" s="20"/>
      <c r="K14" s="20"/>
      <c r="L14" s="20"/>
      <c r="M14" s="20" t="s">
        <v>307</v>
      </c>
      <c r="N14" s="20" t="s">
        <v>308</v>
      </c>
      <c r="O14" s="20" t="s">
        <v>309</v>
      </c>
      <c r="P14" s="20" t="s">
        <v>310</v>
      </c>
      <c r="Q14" s="20" t="s">
        <v>301</v>
      </c>
      <c r="R14" s="20" t="s">
        <v>302</v>
      </c>
      <c r="S14" s="20" t="s">
        <v>303</v>
      </c>
      <c r="T14" s="20" t="s">
        <v>304</v>
      </c>
      <c r="U14" s="20" t="s">
        <v>305</v>
      </c>
      <c r="V14" s="20" t="s">
        <v>306</v>
      </c>
      <c r="W14" s="20"/>
      <c r="X14" s="20"/>
      <c r="Y14" s="20"/>
      <c r="Z14" s="20" t="s">
        <v>307</v>
      </c>
      <c r="AA14" s="20" t="s">
        <v>308</v>
      </c>
      <c r="AB14" s="20" t="s">
        <v>309</v>
      </c>
      <c r="AC14" s="20" t="s">
        <v>310</v>
      </c>
      <c r="AD14" s="20" t="s">
        <v>301</v>
      </c>
      <c r="AE14" s="20" t="s">
        <v>302</v>
      </c>
      <c r="AF14" s="20" t="s">
        <v>303</v>
      </c>
      <c r="AG14" s="20" t="s">
        <v>304</v>
      </c>
      <c r="AH14" s="20" t="s">
        <v>305</v>
      </c>
      <c r="AI14" s="20" t="s">
        <v>306</v>
      </c>
      <c r="AJ14" s="20"/>
      <c r="AK14" s="20"/>
      <c r="AL14" s="20"/>
      <c r="AM14" s="20" t="s">
        <v>307</v>
      </c>
      <c r="AN14" s="20" t="s">
        <v>308</v>
      </c>
      <c r="AO14" s="20" t="s">
        <v>309</v>
      </c>
      <c r="AP14" s="20" t="s">
        <v>310</v>
      </c>
      <c r="BA14" s="51" t="s">
        <v>89</v>
      </c>
      <c r="BB14" s="52" t="s">
        <v>90</v>
      </c>
    </row>
    <row r="15" customFormat="false" ht="15" hidden="false" customHeight="false" outlineLevel="0" collapsed="false">
      <c r="B15" s="63" t="s">
        <v>294</v>
      </c>
      <c r="C15" s="30"/>
      <c r="D15" s="64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44</v>
      </c>
      <c r="P15" s="65" t="s">
        <v>46</v>
      </c>
      <c r="Q15" s="65" t="s">
        <v>19</v>
      </c>
      <c r="R15" s="65" t="s">
        <v>20</v>
      </c>
      <c r="S15" s="65" t="s">
        <v>21</v>
      </c>
      <c r="T15" s="65" t="s">
        <v>26</v>
      </c>
      <c r="U15" s="65" t="s">
        <v>28</v>
      </c>
      <c r="V15" s="65" t="s">
        <v>30</v>
      </c>
      <c r="W15" s="65" t="s">
        <v>33</v>
      </c>
      <c r="X15" s="65" t="s">
        <v>35</v>
      </c>
      <c r="Y15" s="65" t="s">
        <v>37</v>
      </c>
      <c r="Z15" s="65" t="s">
        <v>40</v>
      </c>
      <c r="AA15" s="65" t="s">
        <v>42</v>
      </c>
      <c r="AB15" s="65" t="s">
        <v>44</v>
      </c>
      <c r="AC15" s="65" t="s">
        <v>46</v>
      </c>
      <c r="AD15" s="65" t="s">
        <v>19</v>
      </c>
      <c r="AE15" s="65" t="s">
        <v>20</v>
      </c>
      <c r="AF15" s="65" t="s">
        <v>21</v>
      </c>
      <c r="AG15" s="65" t="s">
        <v>26</v>
      </c>
      <c r="AH15" s="65" t="s">
        <v>28</v>
      </c>
      <c r="AI15" s="65" t="s">
        <v>30</v>
      </c>
      <c r="AJ15" s="65" t="s">
        <v>33</v>
      </c>
      <c r="AK15" s="65" t="s">
        <v>35</v>
      </c>
      <c r="AL15" s="65" t="s">
        <v>37</v>
      </c>
      <c r="AM15" s="65" t="s">
        <v>40</v>
      </c>
      <c r="AN15" s="65" t="s">
        <v>42</v>
      </c>
      <c r="AO15" s="65" t="s">
        <v>44</v>
      </c>
      <c r="AP15" s="66" t="s">
        <v>46</v>
      </c>
      <c r="AQ15" s="50"/>
      <c r="BA15" s="51" t="s">
        <v>94</v>
      </c>
      <c r="BB15" s="52" t="s">
        <v>95</v>
      </c>
    </row>
    <row r="16" customFormat="false" ht="15" hidden="false" customHeight="false" outlineLevel="0" collapsed="false">
      <c r="B16" s="67" t="s">
        <v>311</v>
      </c>
      <c r="C16" s="68" t="s">
        <v>312</v>
      </c>
      <c r="D16" s="69" t="n">
        <v>5103000</v>
      </c>
      <c r="E16" s="69" t="n">
        <v>510000</v>
      </c>
      <c r="F16" s="69" t="n">
        <v>1442000</v>
      </c>
      <c r="G16" s="69" t="n">
        <v>427000</v>
      </c>
      <c r="H16" s="69" t="n">
        <v>427000</v>
      </c>
      <c r="I16" s="69" t="n">
        <v>0</v>
      </c>
      <c r="J16" s="69" t="n">
        <v>7055000</v>
      </c>
      <c r="K16" s="69" t="n">
        <v>18000</v>
      </c>
      <c r="L16" s="69" t="n">
        <v>0</v>
      </c>
      <c r="M16" s="69" t="n">
        <v>516000</v>
      </c>
      <c r="N16" s="69" t="n">
        <v>0</v>
      </c>
      <c r="O16" s="69" t="n">
        <v>4243000</v>
      </c>
      <c r="P16" s="69" t="n">
        <v>2812000</v>
      </c>
      <c r="Q16" s="69" t="n">
        <v>6409000</v>
      </c>
      <c r="R16" s="69" t="n">
        <v>521000</v>
      </c>
      <c r="S16" s="69" t="n">
        <v>1197000</v>
      </c>
      <c r="T16" s="69" t="n">
        <v>366000</v>
      </c>
      <c r="U16" s="69" t="n">
        <v>366000</v>
      </c>
      <c r="V16" s="69" t="n">
        <v>0</v>
      </c>
      <c r="W16" s="69" t="n">
        <v>8127000</v>
      </c>
      <c r="X16" s="69" t="n">
        <v>18000</v>
      </c>
      <c r="Y16" s="69" t="n">
        <v>0</v>
      </c>
      <c r="Z16" s="69" t="n">
        <v>1368000</v>
      </c>
      <c r="AA16" s="69" t="n">
        <v>0</v>
      </c>
      <c r="AB16" s="69" t="n">
        <v>5605000</v>
      </c>
      <c r="AC16" s="69" t="n">
        <v>2522000</v>
      </c>
      <c r="AD16" s="69" t="n">
        <v>3231000</v>
      </c>
      <c r="AE16" s="69" t="n">
        <v>336000</v>
      </c>
      <c r="AF16" s="69" t="n">
        <v>1239000</v>
      </c>
      <c r="AG16" s="69" t="n">
        <v>368000</v>
      </c>
      <c r="AH16" s="69" t="n">
        <v>368000</v>
      </c>
      <c r="AI16" s="69" t="n">
        <v>0</v>
      </c>
      <c r="AJ16" s="69" t="n">
        <v>4806000</v>
      </c>
      <c r="AK16" s="69" t="n">
        <v>15000</v>
      </c>
      <c r="AL16" s="69" t="n">
        <v>0</v>
      </c>
      <c r="AM16" s="69" t="n">
        <v>654000</v>
      </c>
      <c r="AN16" s="69" t="n">
        <v>0</v>
      </c>
      <c r="AO16" s="69" t="n">
        <v>1532000</v>
      </c>
      <c r="AP16" s="69" t="n">
        <v>3274000</v>
      </c>
      <c r="AQ16" s="67" t="s">
        <v>311</v>
      </c>
      <c r="BA16" s="51" t="s">
        <v>96</v>
      </c>
      <c r="BB16" s="52" t="s">
        <v>97</v>
      </c>
    </row>
    <row r="17" customFormat="false" ht="15" hidden="false" customHeight="false" outlineLevel="0" collapsed="false">
      <c r="B17" s="67" t="s">
        <v>313</v>
      </c>
      <c r="C17" s="68" t="s">
        <v>314</v>
      </c>
      <c r="D17" s="69" t="n">
        <v>0</v>
      </c>
      <c r="E17" s="69" t="n">
        <v>177000</v>
      </c>
      <c r="F17" s="69" t="n">
        <v>1347000</v>
      </c>
      <c r="G17" s="69" t="n">
        <v>0</v>
      </c>
      <c r="H17" s="69" t="n">
        <v>0</v>
      </c>
      <c r="I17" s="69" t="n">
        <v>0</v>
      </c>
      <c r="J17" s="69" t="n">
        <v>1524000</v>
      </c>
      <c r="K17" s="69" t="n">
        <v>17000</v>
      </c>
      <c r="L17" s="69" t="n">
        <v>0</v>
      </c>
      <c r="M17" s="69" t="n">
        <v>3258000</v>
      </c>
      <c r="N17" s="69" t="n">
        <v>0</v>
      </c>
      <c r="O17" s="69" t="n">
        <v>230000</v>
      </c>
      <c r="P17" s="69" t="n">
        <v>129400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142000</v>
      </c>
      <c r="AF17" s="69" t="n">
        <v>1295000</v>
      </c>
      <c r="AG17" s="69" t="n">
        <v>0</v>
      </c>
      <c r="AH17" s="69" t="n">
        <v>0</v>
      </c>
      <c r="AI17" s="69" t="n">
        <v>0</v>
      </c>
      <c r="AJ17" s="69" t="n">
        <v>1437000</v>
      </c>
      <c r="AK17" s="69" t="n">
        <v>21000</v>
      </c>
      <c r="AL17" s="69" t="n">
        <v>0</v>
      </c>
      <c r="AM17" s="69" t="n">
        <v>2565000</v>
      </c>
      <c r="AN17" s="69" t="n">
        <v>0</v>
      </c>
      <c r="AO17" s="69" t="n">
        <v>210000</v>
      </c>
      <c r="AP17" s="69" t="n">
        <v>1227000</v>
      </c>
      <c r="AQ17" s="67" t="s">
        <v>313</v>
      </c>
      <c r="BA17" s="51" t="s">
        <v>96</v>
      </c>
      <c r="BB17" s="52" t="s">
        <v>97</v>
      </c>
    </row>
    <row r="18" customFormat="false" ht="15" hidden="false" customHeight="false" outlineLevel="0" collapsed="false">
      <c r="B18" s="67" t="s">
        <v>315</v>
      </c>
      <c r="C18" s="68" t="s">
        <v>316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126000</v>
      </c>
      <c r="S18" s="69" t="n">
        <v>421000</v>
      </c>
      <c r="T18" s="69" t="n">
        <v>1069000</v>
      </c>
      <c r="U18" s="69" t="n">
        <v>457000</v>
      </c>
      <c r="V18" s="69" t="n">
        <v>612000</v>
      </c>
      <c r="W18" s="69" t="n">
        <v>1159000</v>
      </c>
      <c r="X18" s="69" t="n">
        <v>12000</v>
      </c>
      <c r="Y18" s="69" t="n">
        <v>0</v>
      </c>
      <c r="Z18" s="69" t="n">
        <v>3179000</v>
      </c>
      <c r="AA18" s="69" t="n">
        <v>0</v>
      </c>
      <c r="AB18" s="69" t="n">
        <v>175000</v>
      </c>
      <c r="AC18" s="69" t="n">
        <v>37200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7" t="s">
        <v>315</v>
      </c>
      <c r="BA18" s="51" t="s">
        <v>96</v>
      </c>
      <c r="BB18" s="52" t="s">
        <v>97</v>
      </c>
    </row>
    <row r="19" customFormat="false" ht="15" hidden="false" customHeight="false" outlineLevel="0" collapsed="false">
      <c r="B19" s="70" t="s">
        <v>317</v>
      </c>
      <c r="C19" s="71" t="s">
        <v>318</v>
      </c>
      <c r="D19" s="72" t="n">
        <v>179000</v>
      </c>
      <c r="E19" s="72" t="n">
        <v>95000</v>
      </c>
      <c r="F19" s="72" t="n">
        <v>103000</v>
      </c>
      <c r="G19" s="72" t="n">
        <v>0</v>
      </c>
      <c r="H19" s="72" t="n">
        <v>0</v>
      </c>
      <c r="I19" s="72" t="n">
        <v>0</v>
      </c>
      <c r="J19" s="72" t="n">
        <v>377000</v>
      </c>
      <c r="K19" s="72" t="n">
        <v>0</v>
      </c>
      <c r="L19" s="72" t="n">
        <v>0</v>
      </c>
      <c r="M19" s="72" t="n">
        <v>3660000</v>
      </c>
      <c r="N19" s="72" t="n">
        <v>0</v>
      </c>
      <c r="O19" s="72" t="n">
        <v>176000</v>
      </c>
      <c r="P19" s="72" t="n">
        <v>20100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172000</v>
      </c>
      <c r="AE19" s="72" t="n">
        <v>61000</v>
      </c>
      <c r="AF19" s="72" t="n">
        <v>98000</v>
      </c>
      <c r="AG19" s="72" t="n">
        <v>0</v>
      </c>
      <c r="AH19" s="72" t="n">
        <v>0</v>
      </c>
      <c r="AI19" s="72" t="n">
        <v>0</v>
      </c>
      <c r="AJ19" s="72" t="n">
        <v>331000</v>
      </c>
      <c r="AK19" s="72" t="n">
        <v>0</v>
      </c>
      <c r="AL19" s="72" t="n">
        <v>0</v>
      </c>
      <c r="AM19" s="72" t="n">
        <v>2999000</v>
      </c>
      <c r="AN19" s="72" t="n">
        <v>0</v>
      </c>
      <c r="AO19" s="72" t="n">
        <v>106000</v>
      </c>
      <c r="AP19" s="72" t="n">
        <v>225000</v>
      </c>
      <c r="AQ19" s="70" t="s">
        <v>317</v>
      </c>
      <c r="BA19" s="51" t="s">
        <v>96</v>
      </c>
      <c r="BB19" s="52" t="s">
        <v>97</v>
      </c>
    </row>
    <row r="20" customFormat="false" ht="15" hidden="false" customHeight="false" outlineLevel="0" collapsed="false">
      <c r="B20" s="35" t="s">
        <v>161</v>
      </c>
      <c r="C20" s="44" t="s">
        <v>319</v>
      </c>
      <c r="D20" s="38" t="n">
        <v>334000</v>
      </c>
      <c r="E20" s="38" t="n">
        <v>413000</v>
      </c>
      <c r="F20" s="38" t="n">
        <v>2517000</v>
      </c>
      <c r="G20" s="38" t="n">
        <v>1293000</v>
      </c>
      <c r="H20" s="38" t="n">
        <v>496000</v>
      </c>
      <c r="I20" s="38" t="n">
        <v>797000</v>
      </c>
      <c r="J20" s="38" t="n">
        <v>4061000</v>
      </c>
      <c r="K20" s="38" t="n">
        <v>24000</v>
      </c>
      <c r="L20" s="38" t="n">
        <v>0</v>
      </c>
      <c r="M20" s="38" t="n">
        <v>1621000</v>
      </c>
      <c r="N20" s="38" t="n">
        <v>0</v>
      </c>
      <c r="O20" s="38" t="n">
        <v>1370000</v>
      </c>
      <c r="P20" s="38" t="n">
        <v>1894000</v>
      </c>
      <c r="Q20" s="38" t="n">
        <v>112000</v>
      </c>
      <c r="R20" s="38" t="n">
        <v>410000</v>
      </c>
      <c r="S20" s="38" t="n">
        <v>3262000</v>
      </c>
      <c r="T20" s="38" t="n">
        <v>0</v>
      </c>
      <c r="U20" s="38" t="n">
        <v>0</v>
      </c>
      <c r="V20" s="38" t="n">
        <v>0</v>
      </c>
      <c r="W20" s="38" t="n">
        <v>3784000</v>
      </c>
      <c r="X20" s="38" t="n">
        <v>24000</v>
      </c>
      <c r="Y20" s="38" t="n">
        <v>0</v>
      </c>
      <c r="Z20" s="38" t="n">
        <v>4474000</v>
      </c>
      <c r="AA20" s="38" t="n">
        <v>0</v>
      </c>
      <c r="AB20" s="38" t="n">
        <v>1305000</v>
      </c>
      <c r="AC20" s="38" t="n">
        <v>2479000</v>
      </c>
      <c r="AD20" s="38" t="n">
        <v>54000</v>
      </c>
      <c r="AE20" s="38" t="n">
        <v>338000</v>
      </c>
      <c r="AF20" s="38" t="n">
        <v>2325000</v>
      </c>
      <c r="AG20" s="38" t="n">
        <v>1201000</v>
      </c>
      <c r="AH20" s="38" t="n">
        <v>482000</v>
      </c>
      <c r="AI20" s="38" t="n">
        <v>719000</v>
      </c>
      <c r="AJ20" s="38" t="n">
        <v>3436000</v>
      </c>
      <c r="AK20" s="38" t="n">
        <v>23000</v>
      </c>
      <c r="AL20" s="38" t="n">
        <v>0</v>
      </c>
      <c r="AM20" s="38" t="n">
        <v>1661000</v>
      </c>
      <c r="AN20" s="38" t="n">
        <v>0</v>
      </c>
      <c r="AO20" s="38" t="n">
        <v>930000</v>
      </c>
      <c r="AP20" s="38" t="n">
        <v>1787000</v>
      </c>
      <c r="AQ20" s="35" t="s">
        <v>161</v>
      </c>
      <c r="BA20" s="51" t="s">
        <v>100</v>
      </c>
      <c r="BB20" s="52" t="s">
        <v>101</v>
      </c>
    </row>
    <row r="21" customFormat="false" ht="15" hidden="false" customHeight="false" outlineLevel="0" collapsed="false">
      <c r="B21" s="35" t="s">
        <v>165</v>
      </c>
      <c r="C21" s="44" t="s">
        <v>320</v>
      </c>
      <c r="D21" s="38" t="n">
        <v>5616000</v>
      </c>
      <c r="E21" s="38" t="n">
        <v>1195000</v>
      </c>
      <c r="F21" s="38" t="n">
        <v>5409000</v>
      </c>
      <c r="G21" s="38" t="n">
        <v>1720000</v>
      </c>
      <c r="H21" s="38" t="n">
        <v>923000</v>
      </c>
      <c r="I21" s="38" t="n">
        <v>797000</v>
      </c>
      <c r="J21" s="38" t="n">
        <v>13017000</v>
      </c>
      <c r="K21" s="38" t="n">
        <v>59000</v>
      </c>
      <c r="L21" s="38" t="n">
        <v>0</v>
      </c>
      <c r="M21" s="38" t="n">
        <v>9055000</v>
      </c>
      <c r="N21" s="38" t="n">
        <v>0</v>
      </c>
      <c r="O21" s="38" t="n">
        <v>6019000</v>
      </c>
      <c r="P21" s="38" t="n">
        <v>6201000</v>
      </c>
      <c r="Q21" s="38" t="n">
        <v>6521000</v>
      </c>
      <c r="R21" s="38" t="n">
        <v>1057000</v>
      </c>
      <c r="S21" s="38" t="n">
        <v>4880000</v>
      </c>
      <c r="T21" s="38" t="n">
        <v>1435000</v>
      </c>
      <c r="U21" s="38" t="n">
        <v>823000</v>
      </c>
      <c r="V21" s="38" t="n">
        <v>612000</v>
      </c>
      <c r="W21" s="38" t="n">
        <v>13070000</v>
      </c>
      <c r="X21" s="38" t="n">
        <v>54000</v>
      </c>
      <c r="Y21" s="38" t="n">
        <v>0</v>
      </c>
      <c r="Z21" s="38" t="n">
        <v>9021000</v>
      </c>
      <c r="AA21" s="38" t="n">
        <v>0</v>
      </c>
      <c r="AB21" s="38" t="n">
        <v>7085000</v>
      </c>
      <c r="AC21" s="38" t="n">
        <v>5373000</v>
      </c>
      <c r="AD21" s="38" t="n">
        <v>3457000</v>
      </c>
      <c r="AE21" s="38" t="n">
        <v>877000</v>
      </c>
      <c r="AF21" s="38" t="n">
        <v>4957000</v>
      </c>
      <c r="AG21" s="38" t="n">
        <v>1569000</v>
      </c>
      <c r="AH21" s="38" t="n">
        <v>850000</v>
      </c>
      <c r="AI21" s="38" t="n">
        <v>719000</v>
      </c>
      <c r="AJ21" s="38" t="n">
        <v>10010000</v>
      </c>
      <c r="AK21" s="38" t="n">
        <v>59000</v>
      </c>
      <c r="AL21" s="38" t="n">
        <v>0</v>
      </c>
      <c r="AM21" s="38" t="n">
        <v>7879000</v>
      </c>
      <c r="AN21" s="38" t="n">
        <v>0</v>
      </c>
      <c r="AO21" s="38" t="n">
        <v>2778000</v>
      </c>
      <c r="AP21" s="38" t="n">
        <v>6513000</v>
      </c>
      <c r="AQ21" s="35" t="s">
        <v>165</v>
      </c>
      <c r="BA21" s="51" t="s">
        <v>103</v>
      </c>
      <c r="BB21" s="52" t="s">
        <v>104</v>
      </c>
    </row>
    <row r="22" customFormat="false" ht="30.95" hidden="false" customHeight="true" outlineLevel="0" collapsed="false">
      <c r="B22" s="35" t="s">
        <v>169</v>
      </c>
      <c r="C22" s="44" t="s">
        <v>321</v>
      </c>
      <c r="D22" s="38" t="n">
        <v>0</v>
      </c>
      <c r="E22" s="38" t="n">
        <v>1000</v>
      </c>
      <c r="F22" s="38" t="n">
        <v>43000</v>
      </c>
      <c r="G22" s="38" t="n">
        <v>0</v>
      </c>
      <c r="H22" s="38" t="n">
        <v>0</v>
      </c>
      <c r="I22" s="38" t="n">
        <v>0</v>
      </c>
      <c r="J22" s="38" t="n">
        <v>44000</v>
      </c>
      <c r="K22" s="38" t="n">
        <v>0</v>
      </c>
      <c r="L22" s="38" t="n">
        <v>0</v>
      </c>
      <c r="M22" s="38" t="n">
        <v>66000</v>
      </c>
      <c r="N22" s="38" t="n">
        <v>0</v>
      </c>
      <c r="O22" s="38" t="n">
        <v>11000</v>
      </c>
      <c r="P22" s="38" t="n">
        <v>33000</v>
      </c>
      <c r="Q22" s="38" t="n">
        <v>0</v>
      </c>
      <c r="R22" s="38" t="n">
        <v>2000</v>
      </c>
      <c r="S22" s="38" t="n">
        <v>49000</v>
      </c>
      <c r="T22" s="38" t="n">
        <v>0</v>
      </c>
      <c r="U22" s="38" t="n">
        <v>0</v>
      </c>
      <c r="V22" s="38" t="n">
        <v>0</v>
      </c>
      <c r="W22" s="38" t="n">
        <v>51000</v>
      </c>
      <c r="X22" s="38" t="n">
        <v>0</v>
      </c>
      <c r="Y22" s="38" t="n">
        <v>0</v>
      </c>
      <c r="Z22" s="38" t="n">
        <v>448000</v>
      </c>
      <c r="AA22" s="38" t="n">
        <v>0</v>
      </c>
      <c r="AB22" s="38" t="n">
        <v>14000</v>
      </c>
      <c r="AC22" s="38" t="n">
        <v>37000</v>
      </c>
      <c r="AD22" s="38" t="n">
        <v>0</v>
      </c>
      <c r="AE22" s="38" t="n">
        <v>3000</v>
      </c>
      <c r="AF22" s="38" t="n">
        <v>43000</v>
      </c>
      <c r="AG22" s="38" t="n">
        <v>0</v>
      </c>
      <c r="AH22" s="38" t="n">
        <v>0</v>
      </c>
      <c r="AI22" s="38" t="n">
        <v>0</v>
      </c>
      <c r="AJ22" s="38" t="n">
        <v>46000</v>
      </c>
      <c r="AK22" s="38" t="n">
        <v>1000</v>
      </c>
      <c r="AL22" s="38" t="n">
        <v>0</v>
      </c>
      <c r="AM22" s="38" t="n">
        <v>66000</v>
      </c>
      <c r="AN22" s="38" t="n">
        <v>0</v>
      </c>
      <c r="AO22" s="38" t="n">
        <v>14000</v>
      </c>
      <c r="AP22" s="38" t="n">
        <v>32000</v>
      </c>
      <c r="AQ22" s="35" t="s">
        <v>169</v>
      </c>
      <c r="BA22" s="51" t="s">
        <v>106</v>
      </c>
      <c r="BB22" s="52" t="s">
        <v>107</v>
      </c>
    </row>
    <row r="23" customFormat="false" ht="15" hidden="false" customHeight="false" outlineLevel="0" collapsed="false">
      <c r="B23" s="35" t="s">
        <v>172</v>
      </c>
      <c r="C23" s="73" t="s">
        <v>322</v>
      </c>
      <c r="D23" s="38" t="n">
        <v>7000</v>
      </c>
      <c r="E23" s="38" t="n">
        <v>1000</v>
      </c>
      <c r="F23" s="38" t="n">
        <v>398000</v>
      </c>
      <c r="G23" s="38" t="n">
        <v>0</v>
      </c>
      <c r="H23" s="38" t="n">
        <v>0</v>
      </c>
      <c r="I23" s="38" t="n">
        <v>0</v>
      </c>
      <c r="J23" s="38" t="n">
        <v>406000</v>
      </c>
      <c r="K23" s="38" t="n">
        <v>5000</v>
      </c>
      <c r="L23" s="38" t="n">
        <v>0</v>
      </c>
      <c r="M23" s="38" t="n">
        <v>104000</v>
      </c>
      <c r="N23" s="38" t="n">
        <v>0</v>
      </c>
      <c r="O23" s="38" t="n">
        <v>127000</v>
      </c>
      <c r="P23" s="38" t="n">
        <v>279000</v>
      </c>
      <c r="Q23" s="38" t="n">
        <v>0</v>
      </c>
      <c r="R23" s="38" t="n">
        <v>0</v>
      </c>
      <c r="S23" s="38" t="n">
        <v>560000</v>
      </c>
      <c r="T23" s="38" t="n">
        <v>0</v>
      </c>
      <c r="U23" s="38" t="n">
        <v>0</v>
      </c>
      <c r="V23" s="38" t="n">
        <v>0</v>
      </c>
      <c r="W23" s="38" t="n">
        <v>560000</v>
      </c>
      <c r="X23" s="38" t="n">
        <v>3000</v>
      </c>
      <c r="Y23" s="38" t="n">
        <v>0</v>
      </c>
      <c r="Z23" s="38" t="n">
        <v>144000</v>
      </c>
      <c r="AA23" s="38" t="n">
        <v>0</v>
      </c>
      <c r="AB23" s="38" t="n">
        <v>199000</v>
      </c>
      <c r="AC23" s="38" t="n">
        <v>361000</v>
      </c>
      <c r="AD23" s="38" t="n">
        <v>11000</v>
      </c>
      <c r="AE23" s="38" t="n">
        <v>0</v>
      </c>
      <c r="AF23" s="38" t="n">
        <v>535000</v>
      </c>
      <c r="AG23" s="38" t="n">
        <v>0</v>
      </c>
      <c r="AH23" s="38" t="n">
        <v>0</v>
      </c>
      <c r="AI23" s="38" t="n">
        <v>0</v>
      </c>
      <c r="AJ23" s="38" t="n">
        <v>546000</v>
      </c>
      <c r="AK23" s="38" t="n">
        <v>6000</v>
      </c>
      <c r="AL23" s="38" t="n">
        <v>0</v>
      </c>
      <c r="AM23" s="38" t="n">
        <v>149000</v>
      </c>
      <c r="AN23" s="38" t="n">
        <v>0</v>
      </c>
      <c r="AO23" s="38" t="n">
        <v>125000</v>
      </c>
      <c r="AP23" s="38" t="n">
        <v>421000</v>
      </c>
      <c r="AQ23" s="35" t="s">
        <v>172</v>
      </c>
      <c r="BA23" s="51" t="s">
        <v>109</v>
      </c>
      <c r="BB23" s="52" t="s">
        <v>110</v>
      </c>
    </row>
    <row r="24" customFormat="false" ht="15" hidden="false" customHeight="false" outlineLevel="0" collapsed="false">
      <c r="B24" s="47" t="s">
        <v>176</v>
      </c>
      <c r="C24" s="74" t="s">
        <v>323</v>
      </c>
      <c r="D24" s="42"/>
      <c r="E24" s="42"/>
      <c r="F24" s="42"/>
      <c r="G24" s="42"/>
      <c r="H24" s="42"/>
      <c r="I24" s="42"/>
      <c r="J24" s="49" t="n">
        <v>168800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9" t="n">
        <v>1338000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9" t="n">
        <v>1343000</v>
      </c>
      <c r="AK24" s="42"/>
      <c r="AL24" s="42"/>
      <c r="AM24" s="42"/>
      <c r="AN24" s="42"/>
      <c r="AO24" s="42"/>
      <c r="AP24" s="42"/>
      <c r="AQ24" s="47" t="s">
        <v>176</v>
      </c>
      <c r="BA24" s="51" t="s">
        <v>3</v>
      </c>
      <c r="BB24" s="52" t="s">
        <v>112</v>
      </c>
    </row>
    <row r="25" customFormat="false" ht="15" hidden="false" customHeight="false" outlineLevel="0" collapsed="false">
      <c r="BA25" s="51" t="s">
        <v>114</v>
      </c>
      <c r="BB25" s="52" t="s">
        <v>115</v>
      </c>
    </row>
    <row r="26" customFormat="false" ht="15" hidden="false" customHeight="false" outlineLevel="0" collapsed="false">
      <c r="BA26" s="51" t="s">
        <v>117</v>
      </c>
      <c r="BB26" s="51" t="s">
        <v>118</v>
      </c>
    </row>
    <row r="27" customFormat="false" ht="15" hidden="false" customHeight="false" outlineLevel="0" collapsed="false">
      <c r="BA27" s="51" t="s">
        <v>120</v>
      </c>
      <c r="BB27" s="51" t="s">
        <v>121</v>
      </c>
    </row>
    <row r="28" customFormat="false" ht="15" hidden="false" customHeight="false" outlineLevel="0" collapsed="false">
      <c r="BA28" s="51" t="s">
        <v>123</v>
      </c>
      <c r="BB28" s="52" t="s">
        <v>124</v>
      </c>
    </row>
    <row r="29" customFormat="false" ht="15" hidden="false" customHeight="false" outlineLevel="0" collapsed="false">
      <c r="BA29" s="51" t="s">
        <v>126</v>
      </c>
      <c r="BB29" s="52" t="s">
        <v>127</v>
      </c>
    </row>
    <row r="30" customFormat="false" ht="15" hidden="false" customHeight="false" outlineLevel="0" collapsed="false">
      <c r="BA30" s="51" t="s">
        <v>129</v>
      </c>
      <c r="BB30" s="51" t="s">
        <v>130</v>
      </c>
    </row>
    <row r="31" customFormat="false" ht="15" hidden="false" customHeight="false" outlineLevel="0" collapsed="false">
      <c r="BA31" s="51" t="s">
        <v>132</v>
      </c>
      <c r="BB31" s="52" t="s">
        <v>133</v>
      </c>
    </row>
    <row r="32" customFormat="false" ht="15" hidden="false" customHeight="false" outlineLevel="0" collapsed="false">
      <c r="BA32" s="51" t="s">
        <v>135</v>
      </c>
      <c r="BB32" s="52" t="s">
        <v>136</v>
      </c>
    </row>
    <row r="33" customFormat="false" ht="15" hidden="false" customHeight="false" outlineLevel="0" collapsed="false">
      <c r="BA33" s="51" t="s">
        <v>138</v>
      </c>
      <c r="BB33" s="51" t="s">
        <v>139</v>
      </c>
    </row>
    <row r="34" customFormat="false" ht="15" hidden="false" customHeight="false" outlineLevel="0" collapsed="false">
      <c r="BA34" s="51" t="s">
        <v>141</v>
      </c>
      <c r="BB34" s="52" t="s">
        <v>142</v>
      </c>
    </row>
    <row r="35" customFormat="false" ht="15" hidden="false" customHeight="false" outlineLevel="0" collapsed="false">
      <c r="BA35" s="51" t="s">
        <v>144</v>
      </c>
      <c r="BB35" s="52" t="s">
        <v>145</v>
      </c>
    </row>
    <row r="36" customFormat="false" ht="15" hidden="false" customHeight="false" outlineLevel="0" collapsed="false">
      <c r="BA36" s="51" t="s">
        <v>147</v>
      </c>
      <c r="BB36" s="52" t="s">
        <v>148</v>
      </c>
    </row>
    <row r="37" customFormat="false" ht="15" hidden="false" customHeight="false" outlineLevel="0" collapsed="false">
      <c r="BA37" s="51" t="s">
        <v>151</v>
      </c>
      <c r="BB37" s="52" t="s">
        <v>152</v>
      </c>
    </row>
    <row r="38" customFormat="false" ht="15" hidden="false" customHeight="false" outlineLevel="0" collapsed="false">
      <c r="BA38" s="51" t="s">
        <v>155</v>
      </c>
      <c r="BB38" s="52" t="s">
        <v>156</v>
      </c>
    </row>
    <row r="39" customFormat="false" ht="15" hidden="false" customHeight="false" outlineLevel="0" collapsed="false">
      <c r="BA39" s="51" t="s">
        <v>159</v>
      </c>
      <c r="BB39" s="52" t="s">
        <v>160</v>
      </c>
    </row>
    <row r="40" customFormat="false" ht="15" hidden="false" customHeight="false" outlineLevel="0" collapsed="false">
      <c r="BA40" s="51" t="s">
        <v>163</v>
      </c>
      <c r="BB40" s="52" t="s">
        <v>164</v>
      </c>
    </row>
    <row r="41" customFormat="false" ht="15" hidden="false" customHeight="false" outlineLevel="0" collapsed="false">
      <c r="BA41" s="51" t="s">
        <v>167</v>
      </c>
      <c r="BB41" s="52" t="s">
        <v>168</v>
      </c>
    </row>
    <row r="42" customFormat="false" ht="15" hidden="false" customHeight="false" outlineLevel="0" collapsed="false">
      <c r="BA42" s="51" t="s">
        <v>170</v>
      </c>
      <c r="BB42" s="52" t="s">
        <v>171</v>
      </c>
    </row>
    <row r="43" customFormat="false" ht="15" hidden="false" customHeight="false" outlineLevel="0" collapsed="false">
      <c r="BA43" s="51" t="s">
        <v>174</v>
      </c>
      <c r="BB43" s="52" t="s">
        <v>175</v>
      </c>
    </row>
    <row r="44" customFormat="false" ht="15" hidden="false" customHeight="false" outlineLevel="0" collapsed="false">
      <c r="BA44" s="51" t="s">
        <v>178</v>
      </c>
      <c r="BB44" s="52" t="s">
        <v>179</v>
      </c>
    </row>
    <row r="45" customFormat="false" ht="15" hidden="false" customHeight="false" outlineLevel="0" collapsed="false">
      <c r="BA45" s="51" t="s">
        <v>181</v>
      </c>
      <c r="BB45" s="52" t="s">
        <v>182</v>
      </c>
    </row>
    <row r="46" customFormat="false" ht="15" hidden="false" customHeight="false" outlineLevel="0" collapsed="false">
      <c r="BA46" s="51" t="s">
        <v>184</v>
      </c>
      <c r="BB46" s="52" t="s">
        <v>185</v>
      </c>
    </row>
    <row r="47" customFormat="false" ht="15" hidden="false" customHeight="false" outlineLevel="0" collapsed="false">
      <c r="BA47" s="51" t="s">
        <v>187</v>
      </c>
      <c r="BB47" s="52" t="s">
        <v>188</v>
      </c>
    </row>
    <row r="48" customFormat="false" ht="15" hidden="false" customHeight="false" outlineLevel="0" collapsed="false">
      <c r="BA48" s="51" t="s">
        <v>190</v>
      </c>
      <c r="BB48" s="52" t="s">
        <v>191</v>
      </c>
    </row>
    <row r="49" customFormat="false" ht="15" hidden="false" customHeight="false" outlineLevel="0" collapsed="false">
      <c r="BA49" s="51" t="s">
        <v>193</v>
      </c>
      <c r="BB49" s="52" t="s">
        <v>194</v>
      </c>
    </row>
    <row r="50" customFormat="false" ht="15" hidden="false" customHeight="false" outlineLevel="0" collapsed="false">
      <c r="BA50" s="51" t="s">
        <v>196</v>
      </c>
      <c r="BB50" s="52" t="s">
        <v>197</v>
      </c>
    </row>
    <row r="51" customFormat="false" ht="15" hidden="false" customHeight="false" outlineLevel="0" collapsed="false">
      <c r="BA51" s="51" t="s">
        <v>199</v>
      </c>
      <c r="BB51" s="52" t="s">
        <v>200</v>
      </c>
    </row>
    <row r="52" customFormat="false" ht="15" hidden="false" customHeight="false" outlineLevel="0" collapsed="false">
      <c r="BA52" s="51" t="s">
        <v>202</v>
      </c>
      <c r="BB52" s="52" t="s">
        <v>203</v>
      </c>
    </row>
    <row r="53" customFormat="false" ht="15" hidden="false" customHeight="false" outlineLevel="0" collapsed="false">
      <c r="BA53" s="51" t="s">
        <v>205</v>
      </c>
      <c r="BB53" s="52" t="s">
        <v>206</v>
      </c>
    </row>
    <row r="54" customFormat="false" ht="15" hidden="false" customHeight="false" outlineLevel="0" collapsed="false">
      <c r="BA54" s="51" t="s">
        <v>208</v>
      </c>
      <c r="BB54" s="52" t="s">
        <v>209</v>
      </c>
    </row>
    <row r="55" customFormat="false" ht="15" hidden="false" customHeight="false" outlineLevel="0" collapsed="false">
      <c r="BA55" s="51" t="s">
        <v>211</v>
      </c>
      <c r="BB55" s="52" t="s">
        <v>212</v>
      </c>
    </row>
    <row r="56" customFormat="false" ht="15" hidden="false" customHeight="false" outlineLevel="0" collapsed="false">
      <c r="BA56" s="51" t="s">
        <v>215</v>
      </c>
      <c r="BB56" s="52" t="s">
        <v>216</v>
      </c>
    </row>
    <row r="57" customFormat="false" ht="15" hidden="false" customHeight="false" outlineLevel="0" collapsed="false">
      <c r="BA57" s="51" t="s">
        <v>219</v>
      </c>
      <c r="BB57" s="52" t="s">
        <v>220</v>
      </c>
    </row>
    <row r="58" customFormat="false" ht="15" hidden="false" customHeight="false" outlineLevel="0" collapsed="false">
      <c r="BA58" s="51" t="s">
        <v>223</v>
      </c>
      <c r="BB58" s="52" t="s">
        <v>224</v>
      </c>
    </row>
    <row r="59" customFormat="false" ht="15" hidden="false" customHeight="false" outlineLevel="0" collapsed="false">
      <c r="BA59" s="51" t="s">
        <v>227</v>
      </c>
      <c r="BB59" s="52" t="s">
        <v>228</v>
      </c>
    </row>
    <row r="60" customFormat="false" ht="15" hidden="false" customHeight="false" outlineLevel="0" collapsed="false">
      <c r="BA60" s="51" t="s">
        <v>231</v>
      </c>
      <c r="BB60" s="52" t="s">
        <v>232</v>
      </c>
    </row>
    <row r="61" customFormat="false" ht="15" hidden="false" customHeight="false" outlineLevel="0" collapsed="false">
      <c r="BA61" s="51" t="s">
        <v>235</v>
      </c>
      <c r="BB61" s="52" t="s">
        <v>236</v>
      </c>
    </row>
    <row r="62" customFormat="false" ht="15" hidden="false" customHeight="false" outlineLevel="0" collapsed="false">
      <c r="BA62" s="51" t="s">
        <v>240</v>
      </c>
      <c r="BB62" s="52" t="s">
        <v>241</v>
      </c>
    </row>
    <row r="63" customFormat="false" ht="15" hidden="false" customHeight="false" outlineLevel="0" collapsed="false">
      <c r="BA63" s="51" t="s">
        <v>244</v>
      </c>
      <c r="BB63" s="52" t="s">
        <v>245</v>
      </c>
    </row>
    <row r="64" customFormat="false" ht="15" hidden="false" customHeight="false" outlineLevel="0" collapsed="false">
      <c r="BA64" s="51" t="s">
        <v>248</v>
      </c>
      <c r="BB64" s="52" t="s">
        <v>249</v>
      </c>
    </row>
    <row r="65" customFormat="false" ht="15" hidden="false" customHeight="false" outlineLevel="0" collapsed="false">
      <c r="BA65" s="51" t="s">
        <v>252</v>
      </c>
      <c r="BB65" s="52" t="s">
        <v>253</v>
      </c>
    </row>
    <row r="66" customFormat="false" ht="15" hidden="false" customHeight="false" outlineLevel="0" collapsed="false">
      <c r="BA66" s="51" t="s">
        <v>256</v>
      </c>
      <c r="BB66" s="52" t="s">
        <v>257</v>
      </c>
    </row>
    <row r="67" customFormat="false" ht="15" hidden="false" customHeight="false" outlineLevel="0" collapsed="false">
      <c r="BA67" s="51" t="s">
        <v>258</v>
      </c>
      <c r="BB67" s="52" t="s">
        <v>259</v>
      </c>
    </row>
    <row r="68" customFormat="false" ht="15" hidden="false" customHeight="false" outlineLevel="0" collapsed="false">
      <c r="BA68" s="51" t="s">
        <v>260</v>
      </c>
      <c r="BB68" s="52" t="s">
        <v>261</v>
      </c>
    </row>
    <row r="69" customFormat="false" ht="15" hidden="false" customHeight="false" outlineLevel="0" collapsed="false">
      <c r="BA69" s="51" t="s">
        <v>262</v>
      </c>
      <c r="BB69" s="52" t="s">
        <v>263</v>
      </c>
    </row>
    <row r="70" customFormat="false" ht="15" hidden="false" customHeight="false" outlineLevel="0" collapsed="false">
      <c r="BA70" s="51" t="s">
        <v>264</v>
      </c>
      <c r="BB70" s="52" t="s">
        <v>265</v>
      </c>
    </row>
    <row r="71" customFormat="false" ht="15" hidden="false" customHeight="false" outlineLevel="0" collapsed="false">
      <c r="BA71" s="51" t="s">
        <v>266</v>
      </c>
      <c r="BB71" s="52" t="s">
        <v>267</v>
      </c>
    </row>
    <row r="72" customFormat="false" ht="15" hidden="false" customHeight="false" outlineLevel="0" collapsed="false">
      <c r="BA72" s="51" t="s">
        <v>268</v>
      </c>
      <c r="BB72" s="52" t="s">
        <v>269</v>
      </c>
    </row>
    <row r="73" customFormat="false" ht="15" hidden="false" customHeight="false" outlineLevel="0" collapsed="false">
      <c r="BA73" s="51" t="s">
        <v>270</v>
      </c>
      <c r="BB73" s="52" t="s">
        <v>271</v>
      </c>
    </row>
    <row r="74" customFormat="false" ht="15" hidden="false" customHeight="false" outlineLevel="0" collapsed="false">
      <c r="BA74" s="51" t="s">
        <v>272</v>
      </c>
      <c r="BB74" s="52" t="s">
        <v>273</v>
      </c>
    </row>
    <row r="75" customFormat="false" ht="15" hidden="false" customHeight="false" outlineLevel="0" collapsed="false">
      <c r="BA75" s="51" t="s">
        <v>274</v>
      </c>
      <c r="BB75" s="52" t="s">
        <v>275</v>
      </c>
    </row>
    <row r="76" customFormat="false" ht="15" hidden="false" customHeight="false" outlineLevel="0" collapsed="false">
      <c r="BA76" s="51" t="s">
        <v>276</v>
      </c>
      <c r="BB76" s="51" t="s">
        <v>277</v>
      </c>
    </row>
    <row r="77" customFormat="false" ht="15" hidden="false" customHeight="false" outlineLevel="0" collapsed="false">
      <c r="BA77" s="51" t="s">
        <v>278</v>
      </c>
      <c r="BB77" s="52" t="s">
        <v>279</v>
      </c>
    </row>
    <row r="78" customFormat="false" ht="15" hidden="false" customHeight="false" outlineLevel="0" collapsed="false">
      <c r="BA78" s="51" t="s">
        <v>280</v>
      </c>
      <c r="BB78" s="52" t="s">
        <v>281</v>
      </c>
    </row>
    <row r="79" customFormat="false" ht="15" hidden="false" customHeight="false" outlineLevel="0" collapsed="false">
      <c r="BA79" s="51" t="s">
        <v>282</v>
      </c>
      <c r="BB79" s="52" t="s">
        <v>283</v>
      </c>
    </row>
    <row r="80" customFormat="false" ht="15" hidden="false" customHeight="false" outlineLevel="0" collapsed="false">
      <c r="BA80" s="51" t="s">
        <v>284</v>
      </c>
      <c r="BB80" s="52" t="s">
        <v>285</v>
      </c>
    </row>
    <row r="81" customFormat="false" ht="15" hidden="false" customHeight="false" outlineLevel="0" collapsed="false">
      <c r="BA81" s="51" t="s">
        <v>286</v>
      </c>
      <c r="BB81" s="52" t="s">
        <v>287</v>
      </c>
    </row>
    <row r="82" customFormat="false" ht="15" hidden="false" customHeight="false" outlineLevel="0" collapsed="false">
      <c r="BA82" s="51" t="s">
        <v>288</v>
      </c>
      <c r="BB82" s="52" t="s">
        <v>289</v>
      </c>
    </row>
    <row r="83" customFormat="false" ht="15" hidden="false" customHeight="false" outlineLevel="0" collapsed="false">
      <c r="BA83" s="51" t="s">
        <v>290</v>
      </c>
      <c r="BB83" s="52" t="s">
        <v>291</v>
      </c>
    </row>
    <row r="84" customFormat="false" ht="15" hidden="false" customHeight="false" outlineLevel="0" collapsed="false">
      <c r="BA84" s="51" t="s">
        <v>292</v>
      </c>
      <c r="BB84" s="52" t="s">
        <v>293</v>
      </c>
    </row>
  </sheetData>
  <mergeCells count="25">
    <mergeCell ref="C10:H10"/>
    <mergeCell ref="D12:P12"/>
    <mergeCell ref="Q12:AC12"/>
    <mergeCell ref="AD12:AP12"/>
    <mergeCell ref="D13:F13"/>
    <mergeCell ref="G13:I13"/>
    <mergeCell ref="J13:J14"/>
    <mergeCell ref="K13:K14"/>
    <mergeCell ref="L13:L14"/>
    <mergeCell ref="M13:N13"/>
    <mergeCell ref="O13:P13"/>
    <mergeCell ref="Q13:S13"/>
    <mergeCell ref="T13:V13"/>
    <mergeCell ref="W13:W14"/>
    <mergeCell ref="X13:X14"/>
    <mergeCell ref="Y13:Y14"/>
    <mergeCell ref="Z13:AA13"/>
    <mergeCell ref="AB13:AC13"/>
    <mergeCell ref="AD13:AF13"/>
    <mergeCell ref="AG13:AI13"/>
    <mergeCell ref="AJ13:AJ14"/>
    <mergeCell ref="AK13:AK14"/>
    <mergeCell ref="AL13:AL14"/>
    <mergeCell ref="AM13:AN13"/>
    <mergeCell ref="AO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9" min="7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8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128" t="s">
        <v>790</v>
      </c>
      <c r="D11" s="128"/>
      <c r="E11" s="128"/>
      <c r="F11" s="128"/>
      <c r="G11" s="2"/>
      <c r="H11" s="2"/>
      <c r="I11" s="2"/>
      <c r="BA11" s="51" t="s">
        <v>74</v>
      </c>
      <c r="BB11" s="52" t="s">
        <v>75</v>
      </c>
    </row>
    <row r="12" customFormat="false" ht="14.1" hidden="false" customHeight="true" outlineLevel="0" collapsed="false">
      <c r="BA12" s="51" t="s">
        <v>76</v>
      </c>
      <c r="BB12" s="52" t="s">
        <v>77</v>
      </c>
    </row>
    <row r="13" customFormat="false" ht="14.1" hidden="false" customHeight="true" outlineLevel="0" collapsed="false">
      <c r="B13" s="16"/>
      <c r="C13" s="17"/>
      <c r="D13" s="76" t="s">
        <v>13</v>
      </c>
      <c r="E13" s="17"/>
      <c r="F13" s="18"/>
      <c r="G13" s="19" t="s">
        <v>10</v>
      </c>
      <c r="H13" s="20" t="s">
        <v>11</v>
      </c>
      <c r="I13" s="20" t="s">
        <v>1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5"/>
      <c r="E14" s="25"/>
      <c r="F14" s="26"/>
      <c r="G14" s="19" t="s">
        <v>791</v>
      </c>
      <c r="H14" s="20" t="s">
        <v>791</v>
      </c>
      <c r="I14" s="20" t="s">
        <v>791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789</v>
      </c>
      <c r="C15" s="77"/>
      <c r="D15" s="77"/>
      <c r="E15" s="77"/>
      <c r="F15" s="77"/>
      <c r="G15" s="31" t="s">
        <v>19</v>
      </c>
      <c r="H15" s="32" t="s">
        <v>19</v>
      </c>
      <c r="I15" s="33" t="s">
        <v>19</v>
      </c>
      <c r="J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792</v>
      </c>
      <c r="D16" s="37" t="s">
        <v>793</v>
      </c>
      <c r="E16" s="37"/>
      <c r="F16" s="37"/>
      <c r="G16" s="38" t="n">
        <v>14508000</v>
      </c>
      <c r="H16" s="38" t="n">
        <v>13920000</v>
      </c>
      <c r="I16" s="38" t="n">
        <v>14333000</v>
      </c>
      <c r="J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794</v>
      </c>
      <c r="E17" s="40"/>
      <c r="F17" s="40"/>
      <c r="G17" s="38" t="n">
        <v>0</v>
      </c>
      <c r="H17" s="38" t="n">
        <v>0</v>
      </c>
      <c r="I17" s="38" t="n">
        <v>0</v>
      </c>
      <c r="J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795</v>
      </c>
      <c r="E18" s="40"/>
      <c r="F18" s="40"/>
      <c r="G18" s="38" t="n">
        <v>4860000</v>
      </c>
      <c r="H18" s="38" t="n">
        <v>4488000</v>
      </c>
      <c r="I18" s="38" t="n">
        <v>5251000</v>
      </c>
      <c r="J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796</v>
      </c>
      <c r="E19" s="40"/>
      <c r="F19" s="40"/>
      <c r="G19" s="38" t="n">
        <v>19368000</v>
      </c>
      <c r="H19" s="38" t="n">
        <v>18408000</v>
      </c>
      <c r="I19" s="38" t="n">
        <v>19584000</v>
      </c>
      <c r="J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797</v>
      </c>
      <c r="D20" s="40" t="s">
        <v>798</v>
      </c>
      <c r="E20" s="40"/>
      <c r="F20" s="40"/>
      <c r="G20" s="38" t="n">
        <v>134881000</v>
      </c>
      <c r="H20" s="38" t="n">
        <v>127530000</v>
      </c>
      <c r="I20" s="38" t="n">
        <v>130525000</v>
      </c>
      <c r="J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/>
      <c r="D21" s="40" t="s">
        <v>799</v>
      </c>
      <c r="E21" s="40"/>
      <c r="F21" s="40"/>
      <c r="G21" s="38" t="n">
        <v>1748000</v>
      </c>
      <c r="H21" s="38" t="n">
        <v>1411000</v>
      </c>
      <c r="I21" s="38" t="n">
        <v>1605000</v>
      </c>
      <c r="J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/>
      <c r="D22" s="40" t="s">
        <v>800</v>
      </c>
      <c r="E22" s="40"/>
      <c r="F22" s="40"/>
      <c r="G22" s="38" t="n">
        <v>9155000</v>
      </c>
      <c r="H22" s="38" t="n">
        <v>8210000</v>
      </c>
      <c r="I22" s="38" t="n">
        <v>8394000</v>
      </c>
      <c r="J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/>
      <c r="D23" s="40" t="s">
        <v>801</v>
      </c>
      <c r="E23" s="40"/>
      <c r="F23" s="40"/>
      <c r="G23" s="38" t="n">
        <v>145784000</v>
      </c>
      <c r="H23" s="38" t="n">
        <v>137151000</v>
      </c>
      <c r="I23" s="38" t="n">
        <v>140524000</v>
      </c>
      <c r="J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802</v>
      </c>
      <c r="D24" s="40" t="s">
        <v>803</v>
      </c>
      <c r="E24" s="40"/>
      <c r="F24" s="40"/>
      <c r="G24" s="81" t="n">
        <v>9.95</v>
      </c>
      <c r="H24" s="81" t="n">
        <v>10.15</v>
      </c>
      <c r="I24" s="81" t="n">
        <v>10.2</v>
      </c>
      <c r="J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/>
      <c r="D25" s="40" t="s">
        <v>804</v>
      </c>
      <c r="E25" s="40"/>
      <c r="F25" s="40"/>
      <c r="G25" s="81" t="n">
        <v>13.29</v>
      </c>
      <c r="H25" s="81" t="n">
        <v>13.42</v>
      </c>
      <c r="I25" s="81" t="n">
        <v>13.94</v>
      </c>
      <c r="J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805</v>
      </c>
      <c r="E26" s="40"/>
      <c r="F26" s="40"/>
      <c r="G26" s="81" t="n">
        <v>9.84</v>
      </c>
      <c r="H26" s="81" t="n">
        <v>9.87</v>
      </c>
      <c r="I26" s="81" t="n">
        <v>9.86</v>
      </c>
      <c r="J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806</v>
      </c>
      <c r="E27" s="40"/>
      <c r="F27" s="40"/>
      <c r="G27" s="81" t="n">
        <v>13.34</v>
      </c>
      <c r="H27" s="81" t="n">
        <v>13.37</v>
      </c>
      <c r="I27" s="81" t="n">
        <v>13.36</v>
      </c>
      <c r="J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 t="s">
        <v>807</v>
      </c>
      <c r="D28" s="40" t="s">
        <v>808</v>
      </c>
      <c r="E28" s="40" t="s">
        <v>809</v>
      </c>
      <c r="F28" s="40"/>
      <c r="G28" s="38" t="n">
        <v>14660000</v>
      </c>
      <c r="H28" s="38" t="n">
        <v>13893000</v>
      </c>
      <c r="I28" s="38" t="n">
        <v>14327000</v>
      </c>
      <c r="J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/>
      <c r="E29" s="40" t="s">
        <v>810</v>
      </c>
      <c r="F29" s="40"/>
      <c r="G29" s="38" t="n">
        <v>266000</v>
      </c>
      <c r="H29" s="38" t="n">
        <v>164000</v>
      </c>
      <c r="I29" s="38" t="n">
        <v>169000</v>
      </c>
      <c r="J29" s="35" t="s">
        <v>48</v>
      </c>
      <c r="BA29" s="51" t="s">
        <v>135</v>
      </c>
      <c r="BB29" s="52" t="s">
        <v>136</v>
      </c>
    </row>
    <row r="30" customFormat="false" ht="24.95" hidden="false" customHeight="true" outlineLevel="0" collapsed="false">
      <c r="B30" s="35" t="s">
        <v>50</v>
      </c>
      <c r="C30" s="44"/>
      <c r="D30" s="40"/>
      <c r="E30" s="40" t="s">
        <v>811</v>
      </c>
      <c r="F30" s="40"/>
      <c r="G30" s="38" t="n">
        <v>14394000</v>
      </c>
      <c r="H30" s="38" t="n">
        <v>13729000</v>
      </c>
      <c r="I30" s="38" t="n">
        <v>14158000</v>
      </c>
      <c r="J30" s="35" t="s">
        <v>50</v>
      </c>
      <c r="BA30" s="51" t="s">
        <v>138</v>
      </c>
      <c r="BB30" s="51" t="s">
        <v>139</v>
      </c>
    </row>
    <row r="31" customFormat="false" ht="24.95" hidden="false" customHeight="true" outlineLevel="0" collapsed="false">
      <c r="B31" s="35" t="s">
        <v>52</v>
      </c>
      <c r="C31" s="44"/>
      <c r="D31" s="40"/>
      <c r="E31" s="57" t="s">
        <v>812</v>
      </c>
      <c r="F31" s="40" t="s">
        <v>813</v>
      </c>
      <c r="G31" s="38" t="n">
        <v>87000</v>
      </c>
      <c r="H31" s="38" t="n">
        <v>87000</v>
      </c>
      <c r="I31" s="38" t="n">
        <v>87000</v>
      </c>
      <c r="J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/>
      <c r="E32" s="40"/>
      <c r="F32" s="40" t="s">
        <v>814</v>
      </c>
      <c r="G32" s="38"/>
      <c r="H32" s="38"/>
      <c r="I32" s="38"/>
      <c r="J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0"/>
      <c r="E33" s="40"/>
      <c r="F33" s="40" t="s">
        <v>815</v>
      </c>
      <c r="G33" s="38"/>
      <c r="H33" s="38"/>
      <c r="I33" s="38"/>
      <c r="J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/>
      <c r="E34" s="40"/>
      <c r="F34" s="40" t="s">
        <v>816</v>
      </c>
      <c r="G34" s="38" t="n">
        <v>12000</v>
      </c>
      <c r="H34" s="38" t="n">
        <v>19000</v>
      </c>
      <c r="I34" s="38" t="n">
        <v>11000</v>
      </c>
      <c r="J34" s="35" t="s">
        <v>153</v>
      </c>
      <c r="BA34" s="51" t="s">
        <v>151</v>
      </c>
      <c r="BB34" s="52" t="s">
        <v>152</v>
      </c>
    </row>
    <row r="35" customFormat="false" ht="50.1" hidden="false" customHeight="true" outlineLevel="0" collapsed="false">
      <c r="B35" s="35" t="s">
        <v>157</v>
      </c>
      <c r="C35" s="44"/>
      <c r="D35" s="40"/>
      <c r="E35" s="40"/>
      <c r="F35" s="40" t="s">
        <v>817</v>
      </c>
      <c r="G35" s="38" t="n">
        <v>99000</v>
      </c>
      <c r="H35" s="38" t="n">
        <v>106000</v>
      </c>
      <c r="I35" s="38" t="n">
        <v>98000</v>
      </c>
      <c r="J35" s="35" t="s">
        <v>157</v>
      </c>
      <c r="BA35" s="51" t="s">
        <v>155</v>
      </c>
      <c r="BB35" s="52" t="s">
        <v>156</v>
      </c>
    </row>
    <row r="36" customFormat="false" ht="24.95" hidden="false" customHeight="true" outlineLevel="0" collapsed="false">
      <c r="B36" s="35" t="s">
        <v>161</v>
      </c>
      <c r="C36" s="44"/>
      <c r="D36" s="40"/>
      <c r="E36" s="40"/>
      <c r="F36" s="40" t="s">
        <v>818</v>
      </c>
      <c r="G36" s="38" t="n">
        <v>213000</v>
      </c>
      <c r="H36" s="38" t="n">
        <v>297000</v>
      </c>
      <c r="I36" s="38" t="n">
        <v>273000</v>
      </c>
      <c r="J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/>
      <c r="E37" s="57"/>
      <c r="F37" s="40" t="s">
        <v>819</v>
      </c>
      <c r="G37" s="38" t="n">
        <v>-114000</v>
      </c>
      <c r="H37" s="38" t="n">
        <v>-191000</v>
      </c>
      <c r="I37" s="38" t="n">
        <v>-175000</v>
      </c>
      <c r="J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20</v>
      </c>
      <c r="E38" s="40"/>
      <c r="F38" s="40"/>
      <c r="G38" s="38" t="n">
        <v>14508000</v>
      </c>
      <c r="H38" s="38" t="n">
        <v>13920000</v>
      </c>
      <c r="I38" s="38" t="n">
        <v>14333000</v>
      </c>
      <c r="J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821</v>
      </c>
      <c r="E39" s="40" t="s">
        <v>822</v>
      </c>
      <c r="F39" s="40"/>
      <c r="G39" s="38"/>
      <c r="H39" s="38"/>
      <c r="I39" s="38"/>
      <c r="J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/>
      <c r="E40" s="40" t="s">
        <v>823</v>
      </c>
      <c r="F40" s="40"/>
      <c r="G40" s="38"/>
      <c r="H40" s="38"/>
      <c r="I40" s="38"/>
      <c r="J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/>
      <c r="E41" s="40" t="s">
        <v>824</v>
      </c>
      <c r="F41" s="40"/>
      <c r="G41" s="38"/>
      <c r="H41" s="38"/>
      <c r="I41" s="38"/>
      <c r="J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40" t="s">
        <v>795</v>
      </c>
      <c r="E42" s="40" t="s">
        <v>825</v>
      </c>
      <c r="F42" s="40"/>
      <c r="G42" s="38" t="n">
        <v>3384000</v>
      </c>
      <c r="H42" s="38" t="n">
        <v>3047000</v>
      </c>
      <c r="I42" s="38" t="n">
        <v>3821000</v>
      </c>
      <c r="J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/>
      <c r="D43" s="40"/>
      <c r="E43" s="40" t="s">
        <v>826</v>
      </c>
      <c r="F43" s="40"/>
      <c r="G43" s="38" t="n">
        <v>1476000</v>
      </c>
      <c r="H43" s="38" t="n">
        <v>1441000</v>
      </c>
      <c r="I43" s="38" t="n">
        <v>1430000</v>
      </c>
      <c r="J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/>
      <c r="E44" s="40" t="s">
        <v>827</v>
      </c>
      <c r="F44" s="40"/>
      <c r="G44" s="38" t="n">
        <v>4860000</v>
      </c>
      <c r="H44" s="38" t="n">
        <v>4488000</v>
      </c>
      <c r="I44" s="38" t="n">
        <v>5251000</v>
      </c>
      <c r="J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40"/>
      <c r="E45" s="40" t="s">
        <v>828</v>
      </c>
      <c r="F45" s="40"/>
      <c r="G45" s="38" t="n">
        <v>0</v>
      </c>
      <c r="H45" s="38" t="n">
        <v>0</v>
      </c>
      <c r="I45" s="38" t="n">
        <v>0</v>
      </c>
      <c r="J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5</v>
      </c>
      <c r="C46" s="44"/>
      <c r="D46" s="40"/>
      <c r="E46" s="57" t="s">
        <v>829</v>
      </c>
      <c r="F46" s="57"/>
      <c r="G46" s="38" t="n">
        <v>4860000</v>
      </c>
      <c r="H46" s="38" t="n">
        <v>4488000</v>
      </c>
      <c r="I46" s="38" t="n">
        <v>5251000</v>
      </c>
      <c r="J46" s="35" t="s">
        <v>195</v>
      </c>
      <c r="BA46" s="51" t="s">
        <v>193</v>
      </c>
      <c r="BB46" s="52" t="s">
        <v>194</v>
      </c>
    </row>
    <row r="47" customFormat="false" ht="24.95" hidden="false" customHeight="true" outlineLevel="0" collapsed="false">
      <c r="B47" s="35" t="s">
        <v>198</v>
      </c>
      <c r="C47" s="46" t="s">
        <v>830</v>
      </c>
      <c r="D47" s="40" t="s">
        <v>831</v>
      </c>
      <c r="E47" s="40"/>
      <c r="F47" s="40"/>
      <c r="G47" s="81" t="n">
        <v>9.79</v>
      </c>
      <c r="H47" s="81" t="n">
        <v>9.85</v>
      </c>
      <c r="I47" s="81" t="n">
        <v>9.92</v>
      </c>
      <c r="J47" s="35" t="s">
        <v>198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1</v>
      </c>
      <c r="C48" s="46"/>
      <c r="D48" s="40" t="s">
        <v>832</v>
      </c>
      <c r="E48" s="40"/>
      <c r="F48" s="40"/>
      <c r="G48" s="81" t="n">
        <v>0</v>
      </c>
      <c r="H48" s="81" t="n">
        <v>0.06</v>
      </c>
      <c r="I48" s="81" t="n">
        <v>0.06</v>
      </c>
      <c r="J48" s="35" t="s">
        <v>201</v>
      </c>
      <c r="BA48" s="51" t="s">
        <v>199</v>
      </c>
      <c r="BB48" s="52" t="s">
        <v>200</v>
      </c>
    </row>
    <row r="49" customFormat="false" ht="24.95" hidden="false" customHeight="true" outlineLevel="0" collapsed="false">
      <c r="B49" s="35" t="s">
        <v>204</v>
      </c>
      <c r="C49" s="46"/>
      <c r="D49" s="40" t="s">
        <v>833</v>
      </c>
      <c r="E49" s="40"/>
      <c r="F49" s="40"/>
      <c r="G49" s="81" t="n">
        <v>9.79</v>
      </c>
      <c r="H49" s="81" t="n">
        <v>9.91</v>
      </c>
      <c r="I49" s="81" t="n">
        <v>9.98</v>
      </c>
      <c r="J49" s="35" t="s">
        <v>204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7</v>
      </c>
      <c r="C50" s="46"/>
      <c r="D50" s="40" t="s">
        <v>834</v>
      </c>
      <c r="E50" s="40"/>
      <c r="F50" s="40"/>
      <c r="G50" s="81" t="n">
        <v>0.16</v>
      </c>
      <c r="H50" s="81" t="n">
        <v>0.24</v>
      </c>
      <c r="I50" s="81" t="n">
        <v>0.22</v>
      </c>
      <c r="J50" s="35" t="s">
        <v>207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47" t="s">
        <v>210</v>
      </c>
      <c r="C51" s="46"/>
      <c r="D51" s="57" t="s">
        <v>803</v>
      </c>
      <c r="E51" s="57"/>
      <c r="F51" s="57"/>
      <c r="G51" s="91" t="n">
        <v>9.95</v>
      </c>
      <c r="H51" s="91" t="n">
        <v>10.15</v>
      </c>
      <c r="I51" s="91" t="n">
        <v>10.2</v>
      </c>
      <c r="J51" s="47" t="s">
        <v>210</v>
      </c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47">
    <mergeCell ref="A1:B1"/>
    <mergeCell ref="A2:D2"/>
    <mergeCell ref="A4:B4"/>
    <mergeCell ref="A5:B5"/>
    <mergeCell ref="A6:B6"/>
    <mergeCell ref="A7:B7"/>
    <mergeCell ref="A8:B8"/>
    <mergeCell ref="C11:F11"/>
    <mergeCell ref="C15:F15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7"/>
    <mergeCell ref="D24:F24"/>
    <mergeCell ref="D25:F25"/>
    <mergeCell ref="D26:F26"/>
    <mergeCell ref="D27:F27"/>
    <mergeCell ref="C28:C46"/>
    <mergeCell ref="D28:D37"/>
    <mergeCell ref="E28:F28"/>
    <mergeCell ref="E29:F29"/>
    <mergeCell ref="E30:F30"/>
    <mergeCell ref="E31:E37"/>
    <mergeCell ref="D38:F38"/>
    <mergeCell ref="D39:D41"/>
    <mergeCell ref="E39:F39"/>
    <mergeCell ref="E40:F40"/>
    <mergeCell ref="E41:F41"/>
    <mergeCell ref="D42:D46"/>
    <mergeCell ref="E42:F42"/>
    <mergeCell ref="E43:F43"/>
    <mergeCell ref="E44:F44"/>
    <mergeCell ref="E45:F45"/>
    <mergeCell ref="E46:F46"/>
    <mergeCell ref="C47:C51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42"/>
    <col collapsed="false" customWidth="true" hidden="false" outlineLevel="0" max="5" min="5" style="0" width="14.85"/>
    <col collapsed="false" customWidth="true" hidden="false" outlineLevel="0" max="7" min="6" style="0" width="13.56"/>
    <col collapsed="false" customWidth="true" hidden="false" outlineLevel="0" max="8" min="8" style="0" width="8.28"/>
    <col collapsed="false" customWidth="true" hidden="false" outlineLevel="0" max="52" min="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129" t="s">
        <v>4</v>
      </c>
      <c r="B5" s="129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3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98" t="s">
        <v>836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30"/>
      <c r="C12" s="111" t="s">
        <v>13</v>
      </c>
      <c r="D12" s="112"/>
      <c r="E12" s="19" t="s">
        <v>10</v>
      </c>
      <c r="F12" s="20" t="s">
        <v>11</v>
      </c>
      <c r="G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63" t="s">
        <v>835</v>
      </c>
      <c r="C13" s="127"/>
      <c r="D13" s="127"/>
      <c r="E13" s="64" t="s">
        <v>19</v>
      </c>
      <c r="F13" s="65" t="s">
        <v>19</v>
      </c>
      <c r="G13" s="66" t="s">
        <v>19</v>
      </c>
      <c r="H13" s="63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837</v>
      </c>
      <c r="D14" s="37" t="s">
        <v>838</v>
      </c>
      <c r="E14" s="72" t="n">
        <v>14508000</v>
      </c>
      <c r="F14" s="72" t="n">
        <v>13920000</v>
      </c>
      <c r="G14" s="72" t="n">
        <v>14333000</v>
      </c>
      <c r="H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839</v>
      </c>
      <c r="E15" s="38" t="n">
        <v>269911000</v>
      </c>
      <c r="F15" s="38" t="n">
        <v>257012000</v>
      </c>
      <c r="G15" s="38" t="n">
        <v>261504000</v>
      </c>
      <c r="H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840</v>
      </c>
      <c r="E16" s="81" t="n">
        <v>5.37510512724565</v>
      </c>
      <c r="F16" s="81" t="n">
        <v>5.41608952111186</v>
      </c>
      <c r="G16" s="81" t="n">
        <v>5.48098690651003</v>
      </c>
      <c r="H16" s="35" t="s">
        <v>21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6</v>
      </c>
      <c r="C17" s="36"/>
      <c r="D17" s="40" t="s">
        <v>841</v>
      </c>
      <c r="E17" s="81" t="n">
        <v>5</v>
      </c>
      <c r="F17" s="81" t="n">
        <v>5</v>
      </c>
      <c r="G17" s="81" t="n">
        <v>5</v>
      </c>
      <c r="H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46" t="s">
        <v>842</v>
      </c>
      <c r="D18" s="40" t="s">
        <v>843</v>
      </c>
      <c r="E18" s="81" t="n">
        <v>120</v>
      </c>
      <c r="F18" s="81" t="n">
        <v>122</v>
      </c>
      <c r="G18" s="81" t="n">
        <v>118</v>
      </c>
      <c r="H18" s="35" t="s">
        <v>28</v>
      </c>
      <c r="BA18" s="51" t="s">
        <v>103</v>
      </c>
      <c r="BB18" s="52" t="s">
        <v>104</v>
      </c>
    </row>
    <row r="19" customFormat="false" ht="24.95" hidden="false" customHeight="true" outlineLevel="0" collapsed="false">
      <c r="B19" s="35" t="s">
        <v>30</v>
      </c>
      <c r="C19" s="46"/>
      <c r="D19" s="40" t="s">
        <v>844</v>
      </c>
      <c r="E19" s="81" t="n">
        <v>100</v>
      </c>
      <c r="F19" s="81" t="n">
        <v>100</v>
      </c>
      <c r="G19" s="81" t="n">
        <v>100</v>
      </c>
      <c r="H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46"/>
      <c r="D20" s="40" t="s">
        <v>845</v>
      </c>
      <c r="E20" s="81" t="n">
        <v>121</v>
      </c>
      <c r="F20" s="81" t="n">
        <v>123</v>
      </c>
      <c r="G20" s="81" t="n">
        <v>118</v>
      </c>
      <c r="H20" s="35" t="s">
        <v>33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47" t="s">
        <v>35</v>
      </c>
      <c r="C21" s="46"/>
      <c r="D21" s="57" t="s">
        <v>844</v>
      </c>
      <c r="E21" s="91" t="n">
        <v>100</v>
      </c>
      <c r="F21" s="91" t="n">
        <v>100</v>
      </c>
      <c r="G21" s="91" t="n">
        <v>100</v>
      </c>
      <c r="H21" s="47" t="s">
        <v>35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0">
    <mergeCell ref="A1:B1"/>
    <mergeCell ref="A2:D2"/>
    <mergeCell ref="A4:B4"/>
    <mergeCell ref="A5:B5"/>
    <mergeCell ref="A6:B6"/>
    <mergeCell ref="A8:B8"/>
    <mergeCell ref="C10:H10"/>
    <mergeCell ref="C13:D13"/>
    <mergeCell ref="C14:C17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28"/>
    <col collapsed="false" customWidth="true" hidden="false" outlineLevel="0" max="23" min="4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46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84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848</v>
      </c>
      <c r="G13" s="19"/>
      <c r="H13" s="20" t="s">
        <v>849</v>
      </c>
      <c r="I13" s="20" t="s">
        <v>850</v>
      </c>
      <c r="J13" s="20" t="s">
        <v>851</v>
      </c>
      <c r="K13" s="20" t="s">
        <v>82</v>
      </c>
      <c r="L13" s="20" t="s">
        <v>848</v>
      </c>
      <c r="M13" s="20"/>
      <c r="N13" s="20" t="s">
        <v>849</v>
      </c>
      <c r="O13" s="20" t="s">
        <v>850</v>
      </c>
      <c r="P13" s="20" t="s">
        <v>851</v>
      </c>
      <c r="Q13" s="20" t="s">
        <v>82</v>
      </c>
      <c r="R13" s="20" t="s">
        <v>848</v>
      </c>
      <c r="S13" s="20"/>
      <c r="T13" s="20" t="s">
        <v>849</v>
      </c>
      <c r="U13" s="20" t="s">
        <v>850</v>
      </c>
      <c r="V13" s="20" t="s">
        <v>851</v>
      </c>
      <c r="W13" s="20" t="s">
        <v>82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852</v>
      </c>
      <c r="G14" s="20" t="s">
        <v>53</v>
      </c>
      <c r="H14" s="20"/>
      <c r="I14" s="20"/>
      <c r="J14" s="20"/>
      <c r="K14" s="20"/>
      <c r="L14" s="20" t="s">
        <v>852</v>
      </c>
      <c r="M14" s="20" t="s">
        <v>53</v>
      </c>
      <c r="N14" s="20"/>
      <c r="O14" s="20"/>
      <c r="P14" s="20"/>
      <c r="Q14" s="20"/>
      <c r="R14" s="20" t="s">
        <v>852</v>
      </c>
      <c r="S14" s="20" t="s">
        <v>53</v>
      </c>
      <c r="T14" s="20"/>
      <c r="U14" s="20"/>
      <c r="V14" s="20"/>
      <c r="W14" s="20"/>
      <c r="X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70" t="s">
        <v>846</v>
      </c>
      <c r="C15" s="102"/>
      <c r="D15" s="102"/>
      <c r="E15" s="102"/>
      <c r="F15" s="31" t="s">
        <v>19</v>
      </c>
      <c r="G15" s="32" t="s">
        <v>20</v>
      </c>
      <c r="H15" s="32" t="s">
        <v>21</v>
      </c>
      <c r="I15" s="32" t="s">
        <v>26</v>
      </c>
      <c r="J15" s="32" t="s">
        <v>28</v>
      </c>
      <c r="K15" s="32" t="s">
        <v>30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32" t="s">
        <v>30</v>
      </c>
      <c r="R15" s="32" t="s">
        <v>19</v>
      </c>
      <c r="S15" s="32" t="s">
        <v>20</v>
      </c>
      <c r="T15" s="32" t="s">
        <v>21</v>
      </c>
      <c r="U15" s="32" t="s">
        <v>26</v>
      </c>
      <c r="V15" s="32" t="s">
        <v>28</v>
      </c>
      <c r="W15" s="32" t="s">
        <v>30</v>
      </c>
      <c r="X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853</v>
      </c>
      <c r="D16" s="37" t="s">
        <v>854</v>
      </c>
      <c r="E16" s="37"/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855</v>
      </c>
      <c r="E17" s="40"/>
      <c r="F17" s="38" t="n">
        <v>296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96000</v>
      </c>
      <c r="L17" s="38" t="n">
        <v>138200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1382000</v>
      </c>
      <c r="R17" s="38" t="n">
        <v>150000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500000</v>
      </c>
      <c r="X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856</v>
      </c>
      <c r="E18" s="40" t="s">
        <v>857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/>
      <c r="E19" s="40" t="s">
        <v>858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859</v>
      </c>
      <c r="E20" s="40" t="s">
        <v>857</v>
      </c>
      <c r="F20" s="38" t="n">
        <v>0</v>
      </c>
      <c r="G20" s="38" t="n">
        <v>18000</v>
      </c>
      <c r="H20" s="38" t="n">
        <v>0</v>
      </c>
      <c r="I20" s="38" t="n">
        <v>0</v>
      </c>
      <c r="J20" s="38" t="n">
        <v>0</v>
      </c>
      <c r="K20" s="38" t="n">
        <v>18000</v>
      </c>
      <c r="L20" s="38" t="n">
        <v>0</v>
      </c>
      <c r="M20" s="38" t="n">
        <v>17000</v>
      </c>
      <c r="N20" s="38" t="n">
        <v>0</v>
      </c>
      <c r="O20" s="38" t="n">
        <v>0</v>
      </c>
      <c r="P20" s="38" t="n">
        <v>0</v>
      </c>
      <c r="Q20" s="38" t="n">
        <v>17000</v>
      </c>
      <c r="R20" s="38" t="n">
        <v>0</v>
      </c>
      <c r="S20" s="38" t="n">
        <v>17000</v>
      </c>
      <c r="T20" s="38" t="n">
        <v>0</v>
      </c>
      <c r="U20" s="38" t="n">
        <v>0</v>
      </c>
      <c r="V20" s="38" t="n">
        <v>0</v>
      </c>
      <c r="W20" s="38" t="n">
        <v>17000</v>
      </c>
      <c r="X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/>
      <c r="E21" s="40" t="s">
        <v>858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860</v>
      </c>
      <c r="E22" s="40"/>
      <c r="F22" s="38" t="n">
        <v>1450000</v>
      </c>
      <c r="G22" s="38" t="n">
        <v>966000</v>
      </c>
      <c r="H22" s="38" t="n">
        <v>0</v>
      </c>
      <c r="I22" s="38" t="n">
        <v>0</v>
      </c>
      <c r="J22" s="38" t="n">
        <v>0</v>
      </c>
      <c r="K22" s="38" t="n">
        <v>2416000</v>
      </c>
      <c r="L22" s="38" t="n">
        <v>0</v>
      </c>
      <c r="M22" s="38" t="n">
        <v>1120000</v>
      </c>
      <c r="N22" s="38" t="n">
        <v>0</v>
      </c>
      <c r="O22" s="38" t="n">
        <v>0</v>
      </c>
      <c r="P22" s="38" t="n">
        <v>0</v>
      </c>
      <c r="Q22" s="38" t="n">
        <v>1120000</v>
      </c>
      <c r="R22" s="38" t="n">
        <v>0</v>
      </c>
      <c r="S22" s="38" t="n">
        <v>937000</v>
      </c>
      <c r="T22" s="38" t="n">
        <v>0</v>
      </c>
      <c r="U22" s="38" t="n">
        <v>0</v>
      </c>
      <c r="V22" s="38" t="n">
        <v>0</v>
      </c>
      <c r="W22" s="38" t="n">
        <v>937000</v>
      </c>
      <c r="X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82</v>
      </c>
      <c r="E23" s="40"/>
      <c r="F23" s="38" t="n">
        <v>1746000</v>
      </c>
      <c r="G23" s="38" t="n">
        <v>984000</v>
      </c>
      <c r="H23" s="38" t="n">
        <v>0</v>
      </c>
      <c r="I23" s="38" t="n">
        <v>0</v>
      </c>
      <c r="J23" s="38" t="n">
        <v>0</v>
      </c>
      <c r="K23" s="38" t="n">
        <v>2730000</v>
      </c>
      <c r="L23" s="38" t="n">
        <v>1382000</v>
      </c>
      <c r="M23" s="38" t="n">
        <v>1137000</v>
      </c>
      <c r="N23" s="38" t="n">
        <v>0</v>
      </c>
      <c r="O23" s="38" t="n">
        <v>0</v>
      </c>
      <c r="P23" s="38" t="n">
        <v>0</v>
      </c>
      <c r="Q23" s="38" t="n">
        <v>2519000</v>
      </c>
      <c r="R23" s="38" t="n">
        <v>1500000</v>
      </c>
      <c r="S23" s="38" t="n">
        <v>954000</v>
      </c>
      <c r="T23" s="38" t="n">
        <v>0</v>
      </c>
      <c r="U23" s="38" t="n">
        <v>0</v>
      </c>
      <c r="V23" s="38" t="n">
        <v>0</v>
      </c>
      <c r="W23" s="38" t="n">
        <v>2454000</v>
      </c>
      <c r="X23" s="35" t="s">
        <v>35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37</v>
      </c>
      <c r="C24" s="36"/>
      <c r="D24" s="41"/>
      <c r="E24" s="40" t="s">
        <v>861</v>
      </c>
      <c r="F24" s="38" t="n">
        <v>1450000</v>
      </c>
      <c r="G24" s="38" t="n">
        <v>966000</v>
      </c>
      <c r="H24" s="56"/>
      <c r="I24" s="56"/>
      <c r="J24" s="56"/>
      <c r="K24" s="38" t="n">
        <v>2416000</v>
      </c>
      <c r="L24" s="38" t="n">
        <v>0</v>
      </c>
      <c r="M24" s="38" t="n">
        <v>1120000</v>
      </c>
      <c r="N24" s="56"/>
      <c r="O24" s="56"/>
      <c r="P24" s="56"/>
      <c r="Q24" s="38" t="n">
        <v>1120000</v>
      </c>
      <c r="R24" s="38" t="n">
        <v>0</v>
      </c>
      <c r="S24" s="38" t="n">
        <v>937000</v>
      </c>
      <c r="T24" s="56"/>
      <c r="U24" s="56"/>
      <c r="V24" s="56"/>
      <c r="W24" s="38" t="n">
        <v>937000</v>
      </c>
      <c r="X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862</v>
      </c>
      <c r="D25" s="40" t="s">
        <v>854</v>
      </c>
      <c r="E25" s="40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855</v>
      </c>
      <c r="E26" s="40"/>
      <c r="F26" s="38" t="n">
        <v>3503000</v>
      </c>
      <c r="G26" s="38" t="n">
        <v>0</v>
      </c>
      <c r="H26" s="38" t="n">
        <v>103067000</v>
      </c>
      <c r="I26" s="38" t="n">
        <v>0</v>
      </c>
      <c r="J26" s="38" t="n">
        <v>39000</v>
      </c>
      <c r="K26" s="38" t="n">
        <v>106609000</v>
      </c>
      <c r="L26" s="38" t="n">
        <v>5937000</v>
      </c>
      <c r="M26" s="38" t="n">
        <v>100000</v>
      </c>
      <c r="N26" s="38" t="n">
        <v>86651000</v>
      </c>
      <c r="O26" s="38" t="n">
        <v>0</v>
      </c>
      <c r="P26" s="38" t="n">
        <v>37000</v>
      </c>
      <c r="Q26" s="38" t="n">
        <v>92725000</v>
      </c>
      <c r="R26" s="38" t="n">
        <v>5125000</v>
      </c>
      <c r="S26" s="38" t="n">
        <v>0</v>
      </c>
      <c r="T26" s="38" t="n">
        <v>89541000</v>
      </c>
      <c r="U26" s="38" t="n">
        <v>0</v>
      </c>
      <c r="V26" s="38" t="n">
        <v>46000</v>
      </c>
      <c r="W26" s="38" t="n">
        <v>94712000</v>
      </c>
      <c r="X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856</v>
      </c>
      <c r="E27" s="40" t="s">
        <v>857</v>
      </c>
      <c r="F27" s="38" t="n">
        <v>0</v>
      </c>
      <c r="G27" s="38" t="n">
        <v>0</v>
      </c>
      <c r="H27" s="38" t="n">
        <v>200000</v>
      </c>
      <c r="I27" s="38" t="n">
        <v>0</v>
      </c>
      <c r="J27" s="38" t="n">
        <v>0</v>
      </c>
      <c r="K27" s="38" t="n">
        <v>20000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97000</v>
      </c>
      <c r="U27" s="38" t="n">
        <v>0</v>
      </c>
      <c r="V27" s="38" t="n">
        <v>0</v>
      </c>
      <c r="W27" s="38" t="n">
        <v>97000</v>
      </c>
      <c r="X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/>
      <c r="E28" s="40" t="s">
        <v>858</v>
      </c>
      <c r="F28" s="38" t="n">
        <v>0</v>
      </c>
      <c r="G28" s="38" t="n">
        <v>0</v>
      </c>
      <c r="H28" s="38" t="n">
        <v>210000</v>
      </c>
      <c r="I28" s="38" t="n">
        <v>0</v>
      </c>
      <c r="J28" s="38" t="n">
        <v>0</v>
      </c>
      <c r="K28" s="38" t="n">
        <v>210000</v>
      </c>
      <c r="L28" s="38" t="n">
        <v>0</v>
      </c>
      <c r="M28" s="38" t="n">
        <v>0</v>
      </c>
      <c r="N28" s="38" t="n">
        <v>77000</v>
      </c>
      <c r="O28" s="38" t="n">
        <v>0</v>
      </c>
      <c r="P28" s="38" t="n">
        <v>0</v>
      </c>
      <c r="Q28" s="38" t="n">
        <v>77000</v>
      </c>
      <c r="R28" s="38" t="n">
        <v>0</v>
      </c>
      <c r="S28" s="38" t="n">
        <v>0</v>
      </c>
      <c r="T28" s="38" t="n">
        <v>288000</v>
      </c>
      <c r="U28" s="38" t="n">
        <v>0</v>
      </c>
      <c r="V28" s="38" t="n">
        <v>0</v>
      </c>
      <c r="W28" s="38" t="n">
        <v>288000</v>
      </c>
      <c r="X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 t="s">
        <v>859</v>
      </c>
      <c r="E29" s="40" t="s">
        <v>857</v>
      </c>
      <c r="F29" s="38" t="n">
        <v>0</v>
      </c>
      <c r="G29" s="38" t="n">
        <v>0</v>
      </c>
      <c r="H29" s="38" t="n">
        <v>17463000</v>
      </c>
      <c r="I29" s="38" t="n">
        <v>0</v>
      </c>
      <c r="J29" s="38" t="n">
        <v>0</v>
      </c>
      <c r="K29" s="38" t="n">
        <v>17463000</v>
      </c>
      <c r="L29" s="38" t="n">
        <v>0</v>
      </c>
      <c r="M29" s="38" t="n">
        <v>0</v>
      </c>
      <c r="N29" s="38" t="n">
        <v>9900000</v>
      </c>
      <c r="O29" s="38" t="n">
        <v>0</v>
      </c>
      <c r="P29" s="38" t="n">
        <v>0</v>
      </c>
      <c r="Q29" s="38" t="n">
        <v>9900000</v>
      </c>
      <c r="R29" s="38" t="n">
        <v>0</v>
      </c>
      <c r="S29" s="38" t="n">
        <v>0</v>
      </c>
      <c r="T29" s="38" t="n">
        <v>12328000</v>
      </c>
      <c r="U29" s="38" t="n">
        <v>0</v>
      </c>
      <c r="V29" s="38" t="n">
        <v>0</v>
      </c>
      <c r="W29" s="38" t="n">
        <v>12328000</v>
      </c>
      <c r="X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/>
      <c r="E30" s="40" t="s">
        <v>858</v>
      </c>
      <c r="F30" s="38" t="n">
        <v>0</v>
      </c>
      <c r="G30" s="38" t="n">
        <v>0</v>
      </c>
      <c r="H30" s="38" t="n">
        <v>14811000</v>
      </c>
      <c r="I30" s="38" t="n">
        <v>0</v>
      </c>
      <c r="J30" s="38" t="n">
        <v>0</v>
      </c>
      <c r="K30" s="38" t="n">
        <v>14811000</v>
      </c>
      <c r="L30" s="38" t="n">
        <v>0</v>
      </c>
      <c r="M30" s="38" t="n">
        <v>0</v>
      </c>
      <c r="N30" s="38" t="n">
        <v>9298000</v>
      </c>
      <c r="O30" s="38" t="n">
        <v>0</v>
      </c>
      <c r="P30" s="38" t="n">
        <v>0</v>
      </c>
      <c r="Q30" s="38" t="n">
        <v>9298000</v>
      </c>
      <c r="R30" s="38" t="n">
        <v>0</v>
      </c>
      <c r="S30" s="38" t="n">
        <v>0</v>
      </c>
      <c r="T30" s="38" t="n">
        <v>11392000</v>
      </c>
      <c r="U30" s="38" t="n">
        <v>0</v>
      </c>
      <c r="V30" s="38" t="n">
        <v>0</v>
      </c>
      <c r="W30" s="38" t="n">
        <v>11392000</v>
      </c>
      <c r="X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860</v>
      </c>
      <c r="E31" s="40"/>
      <c r="F31" s="38" t="n">
        <v>2953000</v>
      </c>
      <c r="G31" s="38" t="n">
        <v>33232000</v>
      </c>
      <c r="H31" s="38" t="n">
        <v>7565000</v>
      </c>
      <c r="I31" s="38" t="n">
        <v>0</v>
      </c>
      <c r="J31" s="38" t="n">
        <v>0</v>
      </c>
      <c r="K31" s="38" t="n">
        <v>43750000</v>
      </c>
      <c r="L31" s="38" t="n">
        <v>1725000</v>
      </c>
      <c r="M31" s="38" t="n">
        <v>34976000</v>
      </c>
      <c r="N31" s="38" t="n">
        <v>7871000</v>
      </c>
      <c r="O31" s="38" t="n">
        <v>0</v>
      </c>
      <c r="P31" s="38" t="n">
        <v>0</v>
      </c>
      <c r="Q31" s="38" t="n">
        <v>44572000</v>
      </c>
      <c r="R31" s="38" t="n">
        <v>2458000</v>
      </c>
      <c r="S31" s="38" t="n">
        <v>28923000</v>
      </c>
      <c r="T31" s="38" t="n">
        <v>7707000</v>
      </c>
      <c r="U31" s="38" t="n">
        <v>0</v>
      </c>
      <c r="V31" s="38" t="n">
        <v>0</v>
      </c>
      <c r="W31" s="38" t="n">
        <v>39088000</v>
      </c>
      <c r="X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82</v>
      </c>
      <c r="E32" s="40"/>
      <c r="F32" s="38" t="n">
        <v>6456000</v>
      </c>
      <c r="G32" s="38" t="n">
        <v>33232000</v>
      </c>
      <c r="H32" s="38" t="n">
        <v>143316000</v>
      </c>
      <c r="I32" s="38" t="n">
        <v>0</v>
      </c>
      <c r="J32" s="38" t="n">
        <v>39000</v>
      </c>
      <c r="K32" s="38" t="n">
        <v>183043000</v>
      </c>
      <c r="L32" s="38" t="n">
        <v>7662000</v>
      </c>
      <c r="M32" s="38" t="n">
        <v>35076000</v>
      </c>
      <c r="N32" s="38" t="n">
        <v>113797000</v>
      </c>
      <c r="O32" s="38" t="n">
        <v>0</v>
      </c>
      <c r="P32" s="38" t="n">
        <v>37000</v>
      </c>
      <c r="Q32" s="38" t="n">
        <v>156572000</v>
      </c>
      <c r="R32" s="38" t="n">
        <v>7583000</v>
      </c>
      <c r="S32" s="38" t="n">
        <v>28923000</v>
      </c>
      <c r="T32" s="38" t="n">
        <v>121353000</v>
      </c>
      <c r="U32" s="38" t="n">
        <v>0</v>
      </c>
      <c r="V32" s="38" t="n">
        <v>46000</v>
      </c>
      <c r="W32" s="38" t="n">
        <v>157905000</v>
      </c>
      <c r="X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1"/>
      <c r="E33" s="40" t="s">
        <v>863</v>
      </c>
      <c r="F33" s="38" t="n">
        <v>2840000</v>
      </c>
      <c r="G33" s="38" t="n">
        <v>21012000</v>
      </c>
      <c r="H33" s="56"/>
      <c r="I33" s="56"/>
      <c r="J33" s="56"/>
      <c r="K33" s="38" t="n">
        <v>23852000</v>
      </c>
      <c r="L33" s="38" t="n">
        <v>1613000</v>
      </c>
      <c r="M33" s="38" t="n">
        <v>21221000</v>
      </c>
      <c r="N33" s="56"/>
      <c r="O33" s="56"/>
      <c r="P33" s="56"/>
      <c r="Q33" s="38" t="n">
        <v>22834000</v>
      </c>
      <c r="R33" s="38" t="n">
        <v>2346000</v>
      </c>
      <c r="S33" s="38" t="n">
        <v>17768000</v>
      </c>
      <c r="T33" s="56"/>
      <c r="U33" s="56"/>
      <c r="V33" s="56"/>
      <c r="W33" s="38" t="n">
        <v>20114000</v>
      </c>
      <c r="X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864</v>
      </c>
      <c r="D34" s="40" t="s">
        <v>854</v>
      </c>
      <c r="E34" s="40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855</v>
      </c>
      <c r="E35" s="40"/>
      <c r="F35" s="38" t="n">
        <v>0</v>
      </c>
      <c r="G35" s="38" t="n">
        <v>0</v>
      </c>
      <c r="H35" s="38" t="n">
        <v>1101000</v>
      </c>
      <c r="I35" s="38" t="n">
        <v>0</v>
      </c>
      <c r="J35" s="38" t="n">
        <v>0</v>
      </c>
      <c r="K35" s="38" t="n">
        <v>1101000</v>
      </c>
      <c r="L35" s="38" t="n">
        <v>0</v>
      </c>
      <c r="M35" s="38" t="n">
        <v>0</v>
      </c>
      <c r="N35" s="38" t="n">
        <v>1135000</v>
      </c>
      <c r="O35" s="38" t="n">
        <v>0</v>
      </c>
      <c r="P35" s="38" t="n">
        <v>0</v>
      </c>
      <c r="Q35" s="38" t="n">
        <v>1135000</v>
      </c>
      <c r="R35" s="38" t="n">
        <v>0</v>
      </c>
      <c r="S35" s="38" t="n">
        <v>0</v>
      </c>
      <c r="T35" s="38" t="n">
        <v>1050000</v>
      </c>
      <c r="U35" s="38" t="n">
        <v>0</v>
      </c>
      <c r="V35" s="38" t="n">
        <v>0</v>
      </c>
      <c r="W35" s="38" t="n">
        <v>1050000</v>
      </c>
      <c r="X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856</v>
      </c>
      <c r="E36" s="40" t="s">
        <v>857</v>
      </c>
      <c r="F36" s="38" t="n">
        <v>0</v>
      </c>
      <c r="G36" s="38" t="n">
        <v>0</v>
      </c>
      <c r="H36" s="38" t="n">
        <v>5219000</v>
      </c>
      <c r="I36" s="38" t="n">
        <v>11332000</v>
      </c>
      <c r="J36" s="38" t="n">
        <v>7220000</v>
      </c>
      <c r="K36" s="38" t="n">
        <v>23771000</v>
      </c>
      <c r="L36" s="38" t="n">
        <v>0</v>
      </c>
      <c r="M36" s="38" t="n">
        <v>0</v>
      </c>
      <c r="N36" s="38" t="n">
        <v>4598000</v>
      </c>
      <c r="O36" s="38" t="n">
        <v>9517000</v>
      </c>
      <c r="P36" s="38" t="n">
        <v>6456000</v>
      </c>
      <c r="Q36" s="38" t="n">
        <v>20571000</v>
      </c>
      <c r="R36" s="38" t="n">
        <v>0</v>
      </c>
      <c r="S36" s="38" t="n">
        <v>0</v>
      </c>
      <c r="T36" s="38" t="n">
        <v>4803000</v>
      </c>
      <c r="U36" s="38" t="n">
        <v>13503000</v>
      </c>
      <c r="V36" s="38" t="n">
        <v>5853000</v>
      </c>
      <c r="W36" s="38" t="n">
        <v>24159000</v>
      </c>
      <c r="X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/>
      <c r="E37" s="40" t="s">
        <v>858</v>
      </c>
      <c r="F37" s="38" t="n">
        <v>0</v>
      </c>
      <c r="G37" s="38" t="n">
        <v>0</v>
      </c>
      <c r="H37" s="38" t="n">
        <v>5219000</v>
      </c>
      <c r="I37" s="38" t="n">
        <v>11332000</v>
      </c>
      <c r="J37" s="38" t="n">
        <v>7220000</v>
      </c>
      <c r="K37" s="38" t="n">
        <v>23771000</v>
      </c>
      <c r="L37" s="38" t="n">
        <v>0</v>
      </c>
      <c r="M37" s="38" t="n">
        <v>0</v>
      </c>
      <c r="N37" s="38" t="n">
        <v>4598000</v>
      </c>
      <c r="O37" s="38" t="n">
        <v>9517000</v>
      </c>
      <c r="P37" s="38" t="n">
        <v>6456000</v>
      </c>
      <c r="Q37" s="38" t="n">
        <v>20571000</v>
      </c>
      <c r="R37" s="38" t="n">
        <v>0</v>
      </c>
      <c r="S37" s="38" t="n">
        <v>0</v>
      </c>
      <c r="T37" s="38" t="n">
        <v>4803000</v>
      </c>
      <c r="U37" s="38" t="n">
        <v>13503000</v>
      </c>
      <c r="V37" s="38" t="n">
        <v>5853000</v>
      </c>
      <c r="W37" s="38" t="n">
        <v>24159000</v>
      </c>
      <c r="X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59</v>
      </c>
      <c r="E38" s="40" t="s">
        <v>857</v>
      </c>
      <c r="F38" s="38" t="n">
        <v>0</v>
      </c>
      <c r="G38" s="38" t="n">
        <v>0</v>
      </c>
      <c r="H38" s="38" t="n">
        <v>0</v>
      </c>
      <c r="I38" s="38" t="n">
        <v>80000</v>
      </c>
      <c r="J38" s="38" t="n">
        <v>0</v>
      </c>
      <c r="K38" s="38" t="n">
        <v>80000</v>
      </c>
      <c r="L38" s="38" t="n">
        <v>0</v>
      </c>
      <c r="M38" s="38" t="n">
        <v>0</v>
      </c>
      <c r="N38" s="38" t="n">
        <v>0</v>
      </c>
      <c r="O38" s="38" t="n">
        <v>38000</v>
      </c>
      <c r="P38" s="38" t="n">
        <v>0</v>
      </c>
      <c r="Q38" s="38" t="n">
        <v>38000</v>
      </c>
      <c r="R38" s="38" t="n">
        <v>0</v>
      </c>
      <c r="S38" s="38" t="n">
        <v>0</v>
      </c>
      <c r="T38" s="38" t="n">
        <v>0</v>
      </c>
      <c r="U38" s="38" t="n">
        <v>49000</v>
      </c>
      <c r="V38" s="38" t="n">
        <v>0</v>
      </c>
      <c r="W38" s="38" t="n">
        <v>49000</v>
      </c>
      <c r="X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/>
      <c r="E39" s="40" t="s">
        <v>858</v>
      </c>
      <c r="F39" s="38" t="n">
        <v>0</v>
      </c>
      <c r="G39" s="38" t="n">
        <v>730000</v>
      </c>
      <c r="H39" s="38" t="n">
        <v>0</v>
      </c>
      <c r="I39" s="38" t="n">
        <v>35000</v>
      </c>
      <c r="J39" s="38" t="n">
        <v>0</v>
      </c>
      <c r="K39" s="38" t="n">
        <v>765000</v>
      </c>
      <c r="L39" s="38" t="n">
        <v>0</v>
      </c>
      <c r="M39" s="38" t="n">
        <v>70000</v>
      </c>
      <c r="N39" s="38" t="n">
        <v>0</v>
      </c>
      <c r="O39" s="38" t="n">
        <v>39000</v>
      </c>
      <c r="P39" s="38" t="n">
        <v>0</v>
      </c>
      <c r="Q39" s="38" t="n">
        <v>109000</v>
      </c>
      <c r="R39" s="38" t="n">
        <v>0</v>
      </c>
      <c r="S39" s="38" t="n">
        <v>69000</v>
      </c>
      <c r="T39" s="38" t="n">
        <v>0</v>
      </c>
      <c r="U39" s="38" t="n">
        <v>41000</v>
      </c>
      <c r="V39" s="38" t="n">
        <v>0</v>
      </c>
      <c r="W39" s="38" t="n">
        <v>110000</v>
      </c>
      <c r="X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860</v>
      </c>
      <c r="E40" s="40"/>
      <c r="F40" s="38" t="n">
        <v>0</v>
      </c>
      <c r="G40" s="38" t="n">
        <v>3000</v>
      </c>
      <c r="H40" s="38" t="n">
        <v>19000</v>
      </c>
      <c r="I40" s="38" t="n">
        <v>3683000</v>
      </c>
      <c r="J40" s="38" t="n">
        <v>0</v>
      </c>
      <c r="K40" s="38" t="n">
        <v>3705000</v>
      </c>
      <c r="L40" s="38" t="n">
        <v>0</v>
      </c>
      <c r="M40" s="38" t="n">
        <v>3000</v>
      </c>
      <c r="N40" s="38" t="n">
        <v>8000</v>
      </c>
      <c r="O40" s="38" t="n">
        <v>4887000</v>
      </c>
      <c r="P40" s="38" t="n">
        <v>0</v>
      </c>
      <c r="Q40" s="38" t="n">
        <v>4898000</v>
      </c>
      <c r="R40" s="38" t="n">
        <v>0</v>
      </c>
      <c r="S40" s="38" t="n">
        <v>3000</v>
      </c>
      <c r="T40" s="38" t="n">
        <v>28000</v>
      </c>
      <c r="U40" s="38" t="n">
        <v>5031000</v>
      </c>
      <c r="V40" s="38" t="n">
        <v>0</v>
      </c>
      <c r="W40" s="38" t="n">
        <v>5062000</v>
      </c>
      <c r="X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 t="s">
        <v>82</v>
      </c>
      <c r="E41" s="40"/>
      <c r="F41" s="38" t="n">
        <v>0</v>
      </c>
      <c r="G41" s="38" t="n">
        <v>733000</v>
      </c>
      <c r="H41" s="38" t="n">
        <v>11558000</v>
      </c>
      <c r="I41" s="38" t="n">
        <v>26462000</v>
      </c>
      <c r="J41" s="38" t="n">
        <v>14440000</v>
      </c>
      <c r="K41" s="38" t="n">
        <v>53193000</v>
      </c>
      <c r="L41" s="38" t="n">
        <v>0</v>
      </c>
      <c r="M41" s="38" t="n">
        <v>73000</v>
      </c>
      <c r="N41" s="38" t="n">
        <v>10339000</v>
      </c>
      <c r="O41" s="38" t="n">
        <v>23998000</v>
      </c>
      <c r="P41" s="38" t="n">
        <v>12912000</v>
      </c>
      <c r="Q41" s="38" t="n">
        <v>47322000</v>
      </c>
      <c r="R41" s="38" t="n">
        <v>0</v>
      </c>
      <c r="S41" s="38" t="n">
        <v>72000</v>
      </c>
      <c r="T41" s="38" t="n">
        <v>10684000</v>
      </c>
      <c r="U41" s="38" t="n">
        <v>32127000</v>
      </c>
      <c r="V41" s="38" t="n">
        <v>11706000</v>
      </c>
      <c r="W41" s="38" t="n">
        <v>54589000</v>
      </c>
      <c r="X41" s="35" t="s">
        <v>180</v>
      </c>
      <c r="BA41" s="51" t="s">
        <v>178</v>
      </c>
      <c r="BB41" s="52" t="s">
        <v>179</v>
      </c>
    </row>
    <row r="42" customFormat="false" ht="24.95" hidden="false" customHeight="true" outlineLevel="0" collapsed="false">
      <c r="B42" s="35" t="s">
        <v>183</v>
      </c>
      <c r="C42" s="44"/>
      <c r="D42" s="41"/>
      <c r="E42" s="40" t="s">
        <v>865</v>
      </c>
      <c r="F42" s="38" t="n">
        <v>0</v>
      </c>
      <c r="G42" s="38" t="n">
        <v>3000</v>
      </c>
      <c r="H42" s="56"/>
      <c r="I42" s="56"/>
      <c r="J42" s="56"/>
      <c r="K42" s="38" t="n">
        <v>3000</v>
      </c>
      <c r="L42" s="38" t="n">
        <v>0</v>
      </c>
      <c r="M42" s="38" t="n">
        <v>3000</v>
      </c>
      <c r="N42" s="56"/>
      <c r="O42" s="56"/>
      <c r="P42" s="56"/>
      <c r="Q42" s="38" t="n">
        <v>3000</v>
      </c>
      <c r="R42" s="38" t="n">
        <v>0</v>
      </c>
      <c r="S42" s="38" t="n">
        <v>3000</v>
      </c>
      <c r="T42" s="56"/>
      <c r="U42" s="56"/>
      <c r="V42" s="56"/>
      <c r="W42" s="38" t="n">
        <v>3000</v>
      </c>
      <c r="X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 t="s">
        <v>866</v>
      </c>
      <c r="D43" s="40" t="s">
        <v>867</v>
      </c>
      <c r="E43" s="40"/>
      <c r="F43" s="56"/>
      <c r="G43" s="56"/>
      <c r="H43" s="56"/>
      <c r="I43" s="56"/>
      <c r="J43" s="38" t="n">
        <v>292000</v>
      </c>
      <c r="K43" s="38" t="n">
        <v>292000</v>
      </c>
      <c r="L43" s="56"/>
      <c r="M43" s="56"/>
      <c r="N43" s="56"/>
      <c r="O43" s="56"/>
      <c r="P43" s="38" t="n">
        <v>0</v>
      </c>
      <c r="Q43" s="38" t="n">
        <v>0</v>
      </c>
      <c r="R43" s="56"/>
      <c r="S43" s="56"/>
      <c r="T43" s="56"/>
      <c r="U43" s="56"/>
      <c r="V43" s="38" t="n">
        <v>0</v>
      </c>
      <c r="W43" s="38" t="n">
        <v>0</v>
      </c>
      <c r="X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 t="s">
        <v>868</v>
      </c>
      <c r="E44" s="40"/>
      <c r="F44" s="56"/>
      <c r="G44" s="56"/>
      <c r="H44" s="56"/>
      <c r="I44" s="56"/>
      <c r="J44" s="38" t="n">
        <v>726000</v>
      </c>
      <c r="K44" s="38" t="n">
        <v>726000</v>
      </c>
      <c r="L44" s="56"/>
      <c r="M44" s="56"/>
      <c r="N44" s="56"/>
      <c r="O44" s="56"/>
      <c r="P44" s="38" t="n">
        <v>689000</v>
      </c>
      <c r="Q44" s="38" t="n">
        <v>689000</v>
      </c>
      <c r="R44" s="56"/>
      <c r="S44" s="56"/>
      <c r="T44" s="56"/>
      <c r="U44" s="56"/>
      <c r="V44" s="38" t="n">
        <v>776000</v>
      </c>
      <c r="W44" s="38" t="n">
        <v>776000</v>
      </c>
      <c r="X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57" t="s">
        <v>869</v>
      </c>
      <c r="E45" s="57"/>
      <c r="F45" s="56"/>
      <c r="G45" s="56"/>
      <c r="H45" s="38" t="n">
        <v>7953000</v>
      </c>
      <c r="I45" s="56"/>
      <c r="J45" s="56"/>
      <c r="K45" s="38" t="n">
        <v>7953000</v>
      </c>
      <c r="L45" s="56"/>
      <c r="M45" s="56"/>
      <c r="N45" s="38" t="n">
        <v>4315000</v>
      </c>
      <c r="O45" s="56"/>
      <c r="P45" s="56"/>
      <c r="Q45" s="38" t="n">
        <v>4315000</v>
      </c>
      <c r="R45" s="56"/>
      <c r="S45" s="56"/>
      <c r="T45" s="38" t="n">
        <v>4909000</v>
      </c>
      <c r="U45" s="56"/>
      <c r="V45" s="56"/>
      <c r="W45" s="38" t="n">
        <v>4909000</v>
      </c>
      <c r="X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5</v>
      </c>
      <c r="C46" s="46" t="s">
        <v>870</v>
      </c>
      <c r="D46" s="46"/>
      <c r="E46" s="46"/>
      <c r="F46" s="49" t="n">
        <v>8202000</v>
      </c>
      <c r="G46" s="49" t="n">
        <v>34949000</v>
      </c>
      <c r="H46" s="49" t="n">
        <v>162827000</v>
      </c>
      <c r="I46" s="49" t="n">
        <v>26462000</v>
      </c>
      <c r="J46" s="49" t="n">
        <v>15497000</v>
      </c>
      <c r="K46" s="49" t="n">
        <v>247937000</v>
      </c>
      <c r="L46" s="49" t="n">
        <v>9044000</v>
      </c>
      <c r="M46" s="49" t="n">
        <v>36286000</v>
      </c>
      <c r="N46" s="49" t="n">
        <v>128451000</v>
      </c>
      <c r="O46" s="49" t="n">
        <v>23998000</v>
      </c>
      <c r="P46" s="49" t="n">
        <v>13638000</v>
      </c>
      <c r="Q46" s="49" t="n">
        <v>211417000</v>
      </c>
      <c r="R46" s="49" t="n">
        <v>9083000</v>
      </c>
      <c r="S46" s="49" t="n">
        <v>29949000</v>
      </c>
      <c r="T46" s="49" t="n">
        <v>136946000</v>
      </c>
      <c r="U46" s="49" t="n">
        <v>32127000</v>
      </c>
      <c r="V46" s="49" t="n">
        <v>12528000</v>
      </c>
      <c r="W46" s="49" t="n">
        <v>220633000</v>
      </c>
      <c r="X46" s="47" t="s">
        <v>195</v>
      </c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24"/>
    <mergeCell ref="D16:E16"/>
    <mergeCell ref="D17:E17"/>
    <mergeCell ref="D18:D19"/>
    <mergeCell ref="D20:D21"/>
    <mergeCell ref="D22:E22"/>
    <mergeCell ref="D23:E23"/>
    <mergeCell ref="C25:C33"/>
    <mergeCell ref="D25:E25"/>
    <mergeCell ref="D26:E26"/>
    <mergeCell ref="D27:D28"/>
    <mergeCell ref="D29:D30"/>
    <mergeCell ref="D31:E31"/>
    <mergeCell ref="D32:E32"/>
    <mergeCell ref="C34:C42"/>
    <mergeCell ref="D34:E34"/>
    <mergeCell ref="D35:E35"/>
    <mergeCell ref="D36:D37"/>
    <mergeCell ref="D38:D39"/>
    <mergeCell ref="D40:E40"/>
    <mergeCell ref="D41:E41"/>
    <mergeCell ref="C43:C45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5" min="4" style="0" width="32.56"/>
    <col collapsed="false" customWidth="true" hidden="false" outlineLevel="0" max="7" min="6" style="0" width="13.56"/>
    <col collapsed="false" customWidth="true" hidden="false" outlineLevel="0" max="8" min="8" style="0" width="14.7"/>
    <col collapsed="false" customWidth="true" hidden="false" outlineLevel="0" max="13" min="9" style="0" width="13.56"/>
    <col collapsed="false" customWidth="true" hidden="false" outlineLevel="0" max="14" min="14" style="0" width="14.7"/>
    <col collapsed="false" customWidth="true" hidden="false" outlineLevel="0" max="19" min="15" style="0" width="13.56"/>
    <col collapsed="false" customWidth="true" hidden="false" outlineLevel="0" max="20" min="20" style="0" width="14.7"/>
    <col collapsed="false" customWidth="true" hidden="false" outlineLevel="0" max="23" min="21" style="0" width="13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28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71</v>
      </c>
    </row>
    <row r="10" customFormat="false" ht="16.5" hidden="false" customHeight="false" outlineLevel="0" collapsed="false">
      <c r="C10" s="14" t="s">
        <v>872</v>
      </c>
      <c r="D10" s="14"/>
      <c r="E10" s="14"/>
      <c r="F10" s="14"/>
      <c r="G10" s="14"/>
      <c r="H10" s="14"/>
      <c r="I10" s="14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2" customFormat="false" ht="15" hidden="false" customHeight="true" outlineLevel="0" collapsed="false">
      <c r="B12" s="2"/>
      <c r="C12" s="2"/>
      <c r="D12" s="2"/>
      <c r="E12" s="2"/>
      <c r="F12" s="20" t="s">
        <v>10</v>
      </c>
      <c r="G12" s="20"/>
      <c r="H12" s="20"/>
      <c r="I12" s="20"/>
      <c r="J12" s="20"/>
      <c r="K12" s="20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</row>
    <row r="13" customFormat="false" ht="15" hidden="false" customHeight="true" outlineLevel="0" collapsed="false">
      <c r="B13" s="2"/>
      <c r="C13" s="2"/>
      <c r="D13" s="2"/>
      <c r="E13" s="2"/>
      <c r="F13" s="20" t="s">
        <v>848</v>
      </c>
      <c r="G13" s="20"/>
      <c r="H13" s="20" t="s">
        <v>849</v>
      </c>
      <c r="I13" s="20" t="s">
        <v>850</v>
      </c>
      <c r="J13" s="20" t="s">
        <v>851</v>
      </c>
      <c r="K13" s="20" t="s">
        <v>82</v>
      </c>
      <c r="L13" s="20" t="s">
        <v>848</v>
      </c>
      <c r="M13" s="20"/>
      <c r="N13" s="20" t="s">
        <v>849</v>
      </c>
      <c r="O13" s="20" t="s">
        <v>850</v>
      </c>
      <c r="P13" s="20" t="s">
        <v>851</v>
      </c>
      <c r="Q13" s="20" t="s">
        <v>82</v>
      </c>
      <c r="R13" s="20" t="s">
        <v>848</v>
      </c>
      <c r="S13" s="20"/>
      <c r="T13" s="20" t="s">
        <v>849</v>
      </c>
      <c r="U13" s="20" t="s">
        <v>850</v>
      </c>
      <c r="V13" s="20" t="s">
        <v>851</v>
      </c>
      <c r="W13" s="20" t="s">
        <v>82</v>
      </c>
    </row>
    <row r="14" customFormat="false" ht="15" hidden="false" customHeight="false" outlineLevel="0" collapsed="false">
      <c r="B14" s="2"/>
      <c r="C14" s="2"/>
      <c r="D14" s="2"/>
      <c r="E14" s="2"/>
      <c r="F14" s="20" t="s">
        <v>852</v>
      </c>
      <c r="G14" s="20" t="s">
        <v>53</v>
      </c>
      <c r="H14" s="20"/>
      <c r="I14" s="20"/>
      <c r="J14" s="20"/>
      <c r="K14" s="20"/>
      <c r="L14" s="20" t="s">
        <v>852</v>
      </c>
      <c r="M14" s="20" t="s">
        <v>53</v>
      </c>
      <c r="N14" s="20"/>
      <c r="O14" s="20"/>
      <c r="P14" s="20"/>
      <c r="Q14" s="20"/>
      <c r="R14" s="20" t="s">
        <v>852</v>
      </c>
      <c r="S14" s="20" t="s">
        <v>53</v>
      </c>
      <c r="T14" s="20"/>
      <c r="U14" s="20"/>
      <c r="V14" s="20"/>
      <c r="W14" s="20"/>
    </row>
    <row r="15" customFormat="false" ht="15" hidden="false" customHeight="false" outlineLevel="0" collapsed="false">
      <c r="B15" s="124" t="s">
        <v>871</v>
      </c>
      <c r="C15" s="124"/>
      <c r="D15" s="125"/>
      <c r="E15" s="126"/>
      <c r="F15" s="64" t="s">
        <v>19</v>
      </c>
      <c r="G15" s="65" t="s">
        <v>20</v>
      </c>
      <c r="H15" s="65" t="s">
        <v>21</v>
      </c>
      <c r="I15" s="65" t="s">
        <v>26</v>
      </c>
      <c r="J15" s="65" t="s">
        <v>28</v>
      </c>
      <c r="K15" s="65" t="s">
        <v>30</v>
      </c>
      <c r="L15" s="65" t="s">
        <v>19</v>
      </c>
      <c r="M15" s="65" t="s">
        <v>20</v>
      </c>
      <c r="N15" s="65" t="s">
        <v>21</v>
      </c>
      <c r="O15" s="65" t="s">
        <v>26</v>
      </c>
      <c r="P15" s="65" t="s">
        <v>28</v>
      </c>
      <c r="Q15" s="65" t="s">
        <v>30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50"/>
    </row>
    <row r="16" customFormat="false" ht="15" hidden="false" customHeight="true" outlineLevel="0" collapsed="false">
      <c r="B16" s="79" t="s">
        <v>19</v>
      </c>
      <c r="C16" s="36" t="s">
        <v>873</v>
      </c>
      <c r="D16" s="37" t="s">
        <v>874</v>
      </c>
      <c r="E16" s="37"/>
      <c r="F16" s="72" t="n">
        <v>9000</v>
      </c>
      <c r="G16" s="72" t="n">
        <v>2000</v>
      </c>
      <c r="H16" s="72" t="n">
        <v>0</v>
      </c>
      <c r="I16" s="72" t="n">
        <v>0</v>
      </c>
      <c r="J16" s="72" t="n">
        <v>0</v>
      </c>
      <c r="K16" s="72" t="n">
        <v>11000</v>
      </c>
      <c r="L16" s="72" t="n">
        <v>14000</v>
      </c>
      <c r="M16" s="72" t="n">
        <v>6000</v>
      </c>
      <c r="N16" s="72" t="n">
        <v>0</v>
      </c>
      <c r="O16" s="72" t="n">
        <v>0</v>
      </c>
      <c r="P16" s="72" t="n">
        <v>0</v>
      </c>
      <c r="Q16" s="72" t="n">
        <v>20000</v>
      </c>
      <c r="R16" s="72" t="n">
        <v>11000</v>
      </c>
      <c r="S16" s="72" t="n">
        <v>7000</v>
      </c>
      <c r="T16" s="72" t="n">
        <v>0</v>
      </c>
      <c r="U16" s="72" t="n">
        <v>0</v>
      </c>
      <c r="V16" s="72" t="n">
        <v>0</v>
      </c>
      <c r="W16" s="72" t="n">
        <v>18000</v>
      </c>
      <c r="X16" s="79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875</v>
      </c>
      <c r="E17" s="40"/>
      <c r="F17" s="38" t="n">
        <v>14000</v>
      </c>
      <c r="G17" s="38" t="n">
        <v>54000</v>
      </c>
      <c r="H17" s="38" t="n">
        <v>0</v>
      </c>
      <c r="I17" s="38" t="n">
        <v>0</v>
      </c>
      <c r="J17" s="38" t="n">
        <v>0</v>
      </c>
      <c r="K17" s="38" t="n">
        <v>68000</v>
      </c>
      <c r="L17" s="38" t="n">
        <v>7000</v>
      </c>
      <c r="M17" s="38" t="n">
        <v>75000</v>
      </c>
      <c r="N17" s="38" t="n">
        <v>0</v>
      </c>
      <c r="O17" s="38" t="n">
        <v>0</v>
      </c>
      <c r="P17" s="38" t="n">
        <v>0</v>
      </c>
      <c r="Q17" s="38" t="n">
        <v>82000</v>
      </c>
      <c r="R17" s="38" t="n">
        <v>3000</v>
      </c>
      <c r="S17" s="38" t="n">
        <v>58000</v>
      </c>
      <c r="T17" s="38" t="n">
        <v>0</v>
      </c>
      <c r="U17" s="38" t="n">
        <v>0</v>
      </c>
      <c r="V17" s="38" t="n">
        <v>0</v>
      </c>
      <c r="W17" s="38" t="n">
        <v>61000</v>
      </c>
      <c r="X17" s="35" t="s">
        <v>20</v>
      </c>
    </row>
    <row r="18" customFormat="false" ht="15" hidden="false" customHeight="true" outlineLevel="0" collapsed="false">
      <c r="B18" s="35" t="s">
        <v>21</v>
      </c>
      <c r="C18" s="44" t="s">
        <v>876</v>
      </c>
      <c r="D18" s="40" t="s">
        <v>874</v>
      </c>
      <c r="E18" s="40"/>
      <c r="F18" s="38" t="n">
        <v>254000</v>
      </c>
      <c r="G18" s="38" t="n">
        <v>530000</v>
      </c>
      <c r="H18" s="38" t="n">
        <v>2315000</v>
      </c>
      <c r="I18" s="38" t="n">
        <v>0</v>
      </c>
      <c r="J18" s="38" t="n">
        <v>1000</v>
      </c>
      <c r="K18" s="38" t="n">
        <v>3100000</v>
      </c>
      <c r="L18" s="38" t="n">
        <v>326000</v>
      </c>
      <c r="M18" s="38" t="n">
        <v>929000</v>
      </c>
      <c r="N18" s="38" t="n">
        <v>2677000</v>
      </c>
      <c r="O18" s="38" t="n">
        <v>0</v>
      </c>
      <c r="P18" s="38" t="n">
        <v>1000</v>
      </c>
      <c r="Q18" s="38" t="n">
        <v>3933000</v>
      </c>
      <c r="R18" s="38" t="n">
        <v>304000</v>
      </c>
      <c r="S18" s="38" t="n">
        <v>651000</v>
      </c>
      <c r="T18" s="38" t="n">
        <v>1964000</v>
      </c>
      <c r="U18" s="38" t="n">
        <v>0</v>
      </c>
      <c r="V18" s="38" t="n">
        <v>1000</v>
      </c>
      <c r="W18" s="38" t="n">
        <v>2920000</v>
      </c>
      <c r="X18" s="35" t="s">
        <v>21</v>
      </c>
    </row>
    <row r="19" customFormat="false" ht="15" hidden="false" customHeight="true" outlineLevel="0" collapsed="false">
      <c r="B19" s="35" t="s">
        <v>26</v>
      </c>
      <c r="C19" s="44"/>
      <c r="D19" s="40" t="s">
        <v>875</v>
      </c>
      <c r="E19" s="40"/>
      <c r="F19" s="38" t="n">
        <v>110000</v>
      </c>
      <c r="G19" s="38" t="n">
        <v>698000</v>
      </c>
      <c r="H19" s="38" t="n">
        <v>2184000</v>
      </c>
      <c r="I19" s="38" t="n">
        <v>0</v>
      </c>
      <c r="J19" s="38" t="n">
        <v>1000</v>
      </c>
      <c r="K19" s="38" t="n">
        <v>2993000</v>
      </c>
      <c r="L19" s="38" t="n">
        <v>175000</v>
      </c>
      <c r="M19" s="38" t="n">
        <v>1187000</v>
      </c>
      <c r="N19" s="38" t="n">
        <v>2280000</v>
      </c>
      <c r="O19" s="38" t="n">
        <v>0</v>
      </c>
      <c r="P19" s="38" t="n">
        <v>1000</v>
      </c>
      <c r="Q19" s="38" t="n">
        <v>3643000</v>
      </c>
      <c r="R19" s="38" t="n">
        <v>175000</v>
      </c>
      <c r="S19" s="38" t="n">
        <v>910000</v>
      </c>
      <c r="T19" s="38" t="n">
        <v>1544000</v>
      </c>
      <c r="U19" s="38" t="n">
        <v>0</v>
      </c>
      <c r="V19" s="38" t="n">
        <v>1000</v>
      </c>
      <c r="W19" s="38" t="n">
        <v>2630000</v>
      </c>
      <c r="X19" s="35" t="s">
        <v>26</v>
      </c>
    </row>
    <row r="20" customFormat="false" ht="15" hidden="false" customHeight="true" outlineLevel="0" collapsed="false">
      <c r="B20" s="35" t="s">
        <v>28</v>
      </c>
      <c r="C20" s="44" t="s">
        <v>877</v>
      </c>
      <c r="D20" s="40" t="s">
        <v>874</v>
      </c>
      <c r="E20" s="40"/>
      <c r="F20" s="38" t="n">
        <v>0</v>
      </c>
      <c r="G20" s="38" t="n">
        <v>3000</v>
      </c>
      <c r="H20" s="38" t="n">
        <v>107000</v>
      </c>
      <c r="I20" s="38" t="n">
        <v>231000</v>
      </c>
      <c r="J20" s="38" t="n">
        <v>1000</v>
      </c>
      <c r="K20" s="38" t="n">
        <v>342000</v>
      </c>
      <c r="L20" s="38" t="n">
        <v>0</v>
      </c>
      <c r="M20" s="38" t="n">
        <v>1000</v>
      </c>
      <c r="N20" s="38" t="n">
        <v>101000</v>
      </c>
      <c r="O20" s="38" t="n">
        <v>330000</v>
      </c>
      <c r="P20" s="38" t="n">
        <v>0</v>
      </c>
      <c r="Q20" s="38" t="n">
        <v>432000</v>
      </c>
      <c r="R20" s="38" t="n">
        <v>0</v>
      </c>
      <c r="S20" s="38" t="n">
        <v>0</v>
      </c>
      <c r="T20" s="38" t="n">
        <v>92000</v>
      </c>
      <c r="U20" s="38" t="n">
        <v>392000</v>
      </c>
      <c r="V20" s="38" t="n">
        <v>0</v>
      </c>
      <c r="W20" s="38" t="n">
        <v>484000</v>
      </c>
      <c r="X20" s="35" t="s">
        <v>28</v>
      </c>
    </row>
    <row r="21" customFormat="false" ht="15" hidden="false" customHeight="true" outlineLevel="0" collapsed="false">
      <c r="B21" s="35" t="s">
        <v>30</v>
      </c>
      <c r="C21" s="44"/>
      <c r="D21" s="40" t="s">
        <v>875</v>
      </c>
      <c r="E21" s="40"/>
      <c r="F21" s="38" t="n">
        <v>0</v>
      </c>
      <c r="G21" s="38" t="n">
        <v>3000</v>
      </c>
      <c r="H21" s="38" t="n">
        <v>80000</v>
      </c>
      <c r="I21" s="38" t="n">
        <v>217000</v>
      </c>
      <c r="J21" s="38" t="n">
        <v>1000</v>
      </c>
      <c r="K21" s="38" t="n">
        <v>301000</v>
      </c>
      <c r="L21" s="38" t="n">
        <v>0</v>
      </c>
      <c r="M21" s="38" t="n">
        <v>0</v>
      </c>
      <c r="N21" s="38" t="n">
        <v>70000</v>
      </c>
      <c r="O21" s="38" t="n">
        <v>296000</v>
      </c>
      <c r="P21" s="38" t="n">
        <v>0</v>
      </c>
      <c r="Q21" s="38" t="n">
        <v>366000</v>
      </c>
      <c r="R21" s="38" t="n">
        <v>0</v>
      </c>
      <c r="S21" s="38" t="n">
        <v>0</v>
      </c>
      <c r="T21" s="38" t="n">
        <v>59000</v>
      </c>
      <c r="U21" s="38" t="n">
        <v>330000</v>
      </c>
      <c r="V21" s="38" t="n">
        <v>0</v>
      </c>
      <c r="W21" s="38" t="n">
        <v>389000</v>
      </c>
      <c r="X21" s="35" t="s">
        <v>30</v>
      </c>
    </row>
    <row r="22" customFormat="false" ht="15" hidden="false" customHeight="true" outlineLevel="0" collapsed="false">
      <c r="B22" s="35" t="s">
        <v>33</v>
      </c>
      <c r="C22" s="44" t="s">
        <v>878</v>
      </c>
      <c r="D22" s="40" t="s">
        <v>879</v>
      </c>
      <c r="E22" s="40" t="s">
        <v>874</v>
      </c>
      <c r="F22" s="56"/>
      <c r="G22" s="56"/>
      <c r="H22" s="56"/>
      <c r="I22" s="56"/>
      <c r="J22" s="38" t="n">
        <v>0</v>
      </c>
      <c r="K22" s="38" t="n">
        <v>0</v>
      </c>
      <c r="L22" s="56"/>
      <c r="M22" s="56"/>
      <c r="N22" s="56"/>
      <c r="O22" s="56"/>
      <c r="P22" s="38" t="n">
        <v>0</v>
      </c>
      <c r="Q22" s="38" t="n">
        <v>0</v>
      </c>
      <c r="R22" s="56"/>
      <c r="S22" s="56"/>
      <c r="T22" s="56"/>
      <c r="U22" s="56"/>
      <c r="V22" s="38" t="n">
        <v>0</v>
      </c>
      <c r="W22" s="38" t="n">
        <v>0</v>
      </c>
      <c r="X22" s="35" t="s">
        <v>33</v>
      </c>
    </row>
    <row r="23" customFormat="false" ht="15" hidden="false" customHeight="false" outlineLevel="0" collapsed="false">
      <c r="B23" s="35" t="s">
        <v>35</v>
      </c>
      <c r="C23" s="44"/>
      <c r="D23" s="40"/>
      <c r="E23" s="40" t="s">
        <v>875</v>
      </c>
      <c r="F23" s="56"/>
      <c r="G23" s="56"/>
      <c r="H23" s="56"/>
      <c r="I23" s="56"/>
      <c r="J23" s="38" t="n">
        <v>0</v>
      </c>
      <c r="K23" s="38" t="n">
        <v>0</v>
      </c>
      <c r="L23" s="56"/>
      <c r="M23" s="56"/>
      <c r="N23" s="56"/>
      <c r="O23" s="56"/>
      <c r="P23" s="38" t="n">
        <v>0</v>
      </c>
      <c r="Q23" s="38" t="n">
        <v>0</v>
      </c>
      <c r="R23" s="56"/>
      <c r="S23" s="56"/>
      <c r="T23" s="56"/>
      <c r="U23" s="56"/>
      <c r="V23" s="38" t="n">
        <v>0</v>
      </c>
      <c r="W23" s="38" t="n">
        <v>0</v>
      </c>
      <c r="X23" s="35" t="s">
        <v>35</v>
      </c>
    </row>
    <row r="24" customFormat="false" ht="15" hidden="false" customHeight="true" outlineLevel="0" collapsed="false">
      <c r="B24" s="35" t="s">
        <v>37</v>
      </c>
      <c r="C24" s="44"/>
      <c r="D24" s="57" t="s">
        <v>880</v>
      </c>
      <c r="E24" s="40" t="s">
        <v>874</v>
      </c>
      <c r="F24" s="56"/>
      <c r="G24" s="56"/>
      <c r="H24" s="56"/>
      <c r="I24" s="56"/>
      <c r="J24" s="38" t="n">
        <v>4000</v>
      </c>
      <c r="K24" s="38" t="n">
        <v>4000</v>
      </c>
      <c r="L24" s="56"/>
      <c r="M24" s="56"/>
      <c r="N24" s="56"/>
      <c r="O24" s="56"/>
      <c r="P24" s="38" t="n">
        <v>6000</v>
      </c>
      <c r="Q24" s="38" t="n">
        <v>6000</v>
      </c>
      <c r="R24" s="56"/>
      <c r="S24" s="56"/>
      <c r="T24" s="56"/>
      <c r="U24" s="56"/>
      <c r="V24" s="38" t="n">
        <v>5000</v>
      </c>
      <c r="W24" s="38" t="n">
        <v>5000</v>
      </c>
      <c r="X24" s="35" t="s">
        <v>37</v>
      </c>
    </row>
    <row r="25" customFormat="false" ht="15" hidden="false" customHeight="false" outlineLevel="0" collapsed="false">
      <c r="B25" s="35" t="s">
        <v>40</v>
      </c>
      <c r="C25" s="44"/>
      <c r="D25" s="57"/>
      <c r="E25" s="40" t="s">
        <v>875</v>
      </c>
      <c r="F25" s="56"/>
      <c r="G25" s="56"/>
      <c r="H25" s="56"/>
      <c r="I25" s="56"/>
      <c r="J25" s="38" t="n">
        <v>2000</v>
      </c>
      <c r="K25" s="38" t="n">
        <v>2000</v>
      </c>
      <c r="L25" s="56"/>
      <c r="M25" s="56"/>
      <c r="N25" s="56"/>
      <c r="O25" s="56"/>
      <c r="P25" s="38" t="n">
        <v>2000</v>
      </c>
      <c r="Q25" s="38" t="n">
        <v>2000</v>
      </c>
      <c r="R25" s="56"/>
      <c r="S25" s="56"/>
      <c r="T25" s="56"/>
      <c r="U25" s="56"/>
      <c r="V25" s="38" t="n">
        <v>2000</v>
      </c>
      <c r="W25" s="38" t="n">
        <v>2000</v>
      </c>
      <c r="X25" s="35" t="s">
        <v>40</v>
      </c>
    </row>
    <row r="26" customFormat="false" ht="15" hidden="false" customHeight="true" outlineLevel="0" collapsed="false">
      <c r="B26" s="35" t="s">
        <v>42</v>
      </c>
      <c r="C26" s="44" t="s">
        <v>881</v>
      </c>
      <c r="D26" s="44"/>
      <c r="E26" s="44"/>
      <c r="F26" s="38" t="n">
        <v>263000</v>
      </c>
      <c r="G26" s="38" t="n">
        <v>535000</v>
      </c>
      <c r="H26" s="38" t="n">
        <v>2422000</v>
      </c>
      <c r="I26" s="38" t="n">
        <v>231000</v>
      </c>
      <c r="J26" s="38" t="n">
        <v>6000</v>
      </c>
      <c r="K26" s="38" t="n">
        <v>3457000</v>
      </c>
      <c r="L26" s="38" t="n">
        <v>340000</v>
      </c>
      <c r="M26" s="38" t="n">
        <v>936000</v>
      </c>
      <c r="N26" s="38" t="n">
        <v>2778000</v>
      </c>
      <c r="O26" s="38" t="n">
        <v>330000</v>
      </c>
      <c r="P26" s="38" t="n">
        <v>7000</v>
      </c>
      <c r="Q26" s="38" t="n">
        <v>4391000</v>
      </c>
      <c r="R26" s="38" t="n">
        <v>315000</v>
      </c>
      <c r="S26" s="38" t="n">
        <v>658000</v>
      </c>
      <c r="T26" s="38" t="n">
        <v>2056000</v>
      </c>
      <c r="U26" s="38" t="n">
        <v>392000</v>
      </c>
      <c r="V26" s="38" t="n">
        <v>6000</v>
      </c>
      <c r="W26" s="38" t="n">
        <v>3427000</v>
      </c>
      <c r="X26" s="35" t="s">
        <v>42</v>
      </c>
    </row>
    <row r="27" customFormat="false" ht="15" hidden="false" customHeight="true" outlineLevel="0" collapsed="false">
      <c r="B27" s="35" t="s">
        <v>44</v>
      </c>
      <c r="C27" s="73"/>
      <c r="D27" s="57" t="s">
        <v>882</v>
      </c>
      <c r="E27" s="57"/>
      <c r="F27" s="38"/>
      <c r="G27" s="38"/>
      <c r="H27" s="38"/>
      <c r="I27" s="38" t="n">
        <v>4000</v>
      </c>
      <c r="J27" s="38"/>
      <c r="K27" s="38" t="n">
        <v>4000</v>
      </c>
      <c r="L27" s="38"/>
      <c r="M27" s="38"/>
      <c r="N27" s="38"/>
      <c r="O27" s="38" t="n">
        <v>7000</v>
      </c>
      <c r="P27" s="38"/>
      <c r="Q27" s="38" t="n">
        <v>7000</v>
      </c>
      <c r="R27" s="38"/>
      <c r="S27" s="38"/>
      <c r="T27" s="38"/>
      <c r="U27" s="38" t="n">
        <v>6000</v>
      </c>
      <c r="V27" s="38"/>
      <c r="W27" s="38" t="n">
        <v>6000</v>
      </c>
      <c r="X27" s="35" t="s">
        <v>44</v>
      </c>
    </row>
    <row r="28" customFormat="false" ht="15" hidden="false" customHeight="true" outlineLevel="0" collapsed="false">
      <c r="B28" s="35" t="s">
        <v>46</v>
      </c>
      <c r="C28" s="44" t="s">
        <v>883</v>
      </c>
      <c r="D28" s="44"/>
      <c r="E28" s="44"/>
      <c r="F28" s="38"/>
      <c r="G28" s="38"/>
      <c r="H28" s="38"/>
      <c r="I28" s="38"/>
      <c r="J28" s="38"/>
      <c r="K28" s="38" t="n">
        <v>0</v>
      </c>
      <c r="L28" s="38"/>
      <c r="M28" s="38"/>
      <c r="N28" s="38"/>
      <c r="O28" s="38"/>
      <c r="P28" s="38"/>
      <c r="Q28" s="38" t="n">
        <v>0</v>
      </c>
      <c r="R28" s="38"/>
      <c r="S28" s="38"/>
      <c r="T28" s="38"/>
      <c r="U28" s="38"/>
      <c r="V28" s="38"/>
      <c r="W28" s="38" t="n">
        <v>0</v>
      </c>
      <c r="X28" s="35" t="s">
        <v>46</v>
      </c>
    </row>
    <row r="29" customFormat="false" ht="15" hidden="false" customHeight="true" outlineLevel="0" collapsed="false">
      <c r="B29" s="35" t="s">
        <v>48</v>
      </c>
      <c r="C29" s="44" t="s">
        <v>884</v>
      </c>
      <c r="D29" s="44"/>
      <c r="E29" s="44"/>
      <c r="F29" s="38" t="n">
        <v>263000</v>
      </c>
      <c r="G29" s="38" t="n">
        <v>535000</v>
      </c>
      <c r="H29" s="38" t="n">
        <v>2422000</v>
      </c>
      <c r="I29" s="38" t="n">
        <v>231000</v>
      </c>
      <c r="J29" s="38" t="n">
        <v>6000</v>
      </c>
      <c r="K29" s="38" t="n">
        <v>3457000</v>
      </c>
      <c r="L29" s="38" t="n">
        <v>340000</v>
      </c>
      <c r="M29" s="38" t="n">
        <v>936000</v>
      </c>
      <c r="N29" s="38" t="n">
        <v>2778000</v>
      </c>
      <c r="O29" s="38" t="n">
        <v>330000</v>
      </c>
      <c r="P29" s="38" t="n">
        <v>7000</v>
      </c>
      <c r="Q29" s="38" t="n">
        <v>4391000</v>
      </c>
      <c r="R29" s="38" t="n">
        <v>315000</v>
      </c>
      <c r="S29" s="38" t="n">
        <v>658000</v>
      </c>
      <c r="T29" s="38" t="n">
        <v>2056000</v>
      </c>
      <c r="U29" s="38" t="n">
        <v>392000</v>
      </c>
      <c r="V29" s="38" t="n">
        <v>6000</v>
      </c>
      <c r="W29" s="38" t="n">
        <v>3427000</v>
      </c>
      <c r="X29" s="35" t="s">
        <v>48</v>
      </c>
    </row>
    <row r="30" customFormat="false" ht="15" hidden="false" customHeight="true" outlineLevel="0" collapsed="false">
      <c r="B30" s="35" t="s">
        <v>50</v>
      </c>
      <c r="C30" s="73"/>
      <c r="D30" s="57" t="s">
        <v>885</v>
      </c>
      <c r="E30" s="57"/>
      <c r="F30" s="38" t="n">
        <v>93000</v>
      </c>
      <c r="G30" s="38" t="n">
        <v>132000</v>
      </c>
      <c r="H30" s="38" t="n">
        <v>1402000</v>
      </c>
      <c r="I30" s="38" t="n">
        <v>147000</v>
      </c>
      <c r="J30" s="38" t="n">
        <v>6000</v>
      </c>
      <c r="K30" s="38" t="n">
        <v>1780000</v>
      </c>
      <c r="L30" s="38" t="n">
        <v>163000</v>
      </c>
      <c r="M30" s="38" t="n">
        <v>169000</v>
      </c>
      <c r="N30" s="38" t="n">
        <v>1398000</v>
      </c>
      <c r="O30" s="38" t="n">
        <v>214000</v>
      </c>
      <c r="P30" s="38" t="n">
        <v>7000</v>
      </c>
      <c r="Q30" s="38" t="n">
        <v>1951000</v>
      </c>
      <c r="R30" s="38" t="n">
        <v>140000</v>
      </c>
      <c r="S30" s="38" t="n">
        <v>79000</v>
      </c>
      <c r="T30" s="38" t="n">
        <v>904000</v>
      </c>
      <c r="U30" s="38" t="n">
        <v>227000</v>
      </c>
      <c r="V30" s="38" t="n">
        <v>5000</v>
      </c>
      <c r="W30" s="38" t="n">
        <v>1355000</v>
      </c>
      <c r="X30" s="35" t="s">
        <v>50</v>
      </c>
    </row>
    <row r="31" customFormat="false" ht="15" hidden="false" customHeight="true" outlineLevel="0" collapsed="false">
      <c r="B31" s="35" t="s">
        <v>52</v>
      </c>
      <c r="C31" s="44" t="s">
        <v>886</v>
      </c>
      <c r="D31" s="44"/>
      <c r="E31" s="44"/>
      <c r="F31" s="38" t="n">
        <v>124000</v>
      </c>
      <c r="G31" s="38" t="n">
        <v>755000</v>
      </c>
      <c r="H31" s="38" t="n">
        <v>2264000</v>
      </c>
      <c r="I31" s="38" t="n">
        <v>217000</v>
      </c>
      <c r="J31" s="38" t="n">
        <v>4000</v>
      </c>
      <c r="K31" s="38" t="n">
        <v>3364000</v>
      </c>
      <c r="L31" s="38" t="n">
        <v>182000</v>
      </c>
      <c r="M31" s="38" t="n">
        <v>1262000</v>
      </c>
      <c r="N31" s="38" t="n">
        <v>2350000</v>
      </c>
      <c r="O31" s="38" t="n">
        <v>296000</v>
      </c>
      <c r="P31" s="38" t="n">
        <v>3000</v>
      </c>
      <c r="Q31" s="38" t="n">
        <v>4093000</v>
      </c>
      <c r="R31" s="38" t="n">
        <v>178000</v>
      </c>
      <c r="S31" s="38" t="n">
        <v>968000</v>
      </c>
      <c r="T31" s="38" t="n">
        <v>1603000</v>
      </c>
      <c r="U31" s="38" t="n">
        <v>330000</v>
      </c>
      <c r="V31" s="38" t="n">
        <v>3000</v>
      </c>
      <c r="W31" s="38" t="n">
        <v>3082000</v>
      </c>
      <c r="X31" s="35" t="s">
        <v>52</v>
      </c>
    </row>
    <row r="32" customFormat="false" ht="15" hidden="false" customHeight="true" outlineLevel="0" collapsed="false">
      <c r="B32" s="35" t="s">
        <v>54</v>
      </c>
      <c r="C32" s="73"/>
      <c r="D32" s="57" t="s">
        <v>882</v>
      </c>
      <c r="E32" s="57"/>
      <c r="F32" s="38"/>
      <c r="G32" s="38"/>
      <c r="H32" s="38"/>
      <c r="I32" s="38" t="n">
        <v>0</v>
      </c>
      <c r="J32" s="38"/>
      <c r="K32" s="38" t="n">
        <v>0</v>
      </c>
      <c r="L32" s="38"/>
      <c r="M32" s="38"/>
      <c r="N32" s="38"/>
      <c r="O32" s="38" t="n">
        <v>0</v>
      </c>
      <c r="P32" s="38"/>
      <c r="Q32" s="38" t="n">
        <v>0</v>
      </c>
      <c r="R32" s="38"/>
      <c r="S32" s="38"/>
      <c r="T32" s="38"/>
      <c r="U32" s="38" t="n">
        <v>0</v>
      </c>
      <c r="V32" s="38"/>
      <c r="W32" s="38" t="n">
        <v>0</v>
      </c>
      <c r="X32" s="35" t="s">
        <v>54</v>
      </c>
    </row>
    <row r="33" customFormat="false" ht="15" hidden="false" customHeight="true" outlineLevel="0" collapsed="false">
      <c r="B33" s="35" t="s">
        <v>149</v>
      </c>
      <c r="C33" s="44" t="s">
        <v>883</v>
      </c>
      <c r="D33" s="44"/>
      <c r="E33" s="44"/>
      <c r="F33" s="38"/>
      <c r="G33" s="38"/>
      <c r="H33" s="38"/>
      <c r="I33" s="38"/>
      <c r="J33" s="38"/>
      <c r="K33" s="38" t="n">
        <v>0</v>
      </c>
      <c r="L33" s="38"/>
      <c r="M33" s="38"/>
      <c r="N33" s="38"/>
      <c r="O33" s="38"/>
      <c r="P33" s="38"/>
      <c r="Q33" s="38" t="n">
        <v>0</v>
      </c>
      <c r="R33" s="38"/>
      <c r="S33" s="38"/>
      <c r="T33" s="38"/>
      <c r="U33" s="38"/>
      <c r="V33" s="38"/>
      <c r="W33" s="38" t="n">
        <v>0</v>
      </c>
      <c r="X33" s="35" t="s">
        <v>149</v>
      </c>
    </row>
    <row r="34" customFormat="false" ht="15" hidden="false" customHeight="false" outlineLevel="0" collapsed="false">
      <c r="B34" s="35" t="s">
        <v>153</v>
      </c>
      <c r="C34" s="73" t="s">
        <v>887</v>
      </c>
      <c r="D34" s="73"/>
      <c r="E34" s="73"/>
      <c r="F34" s="38" t="n">
        <v>124000</v>
      </c>
      <c r="G34" s="38" t="n">
        <v>755000</v>
      </c>
      <c r="H34" s="38" t="n">
        <v>2264000</v>
      </c>
      <c r="I34" s="38" t="n">
        <v>217000</v>
      </c>
      <c r="J34" s="38" t="n">
        <v>4000</v>
      </c>
      <c r="K34" s="38" t="n">
        <v>3364000</v>
      </c>
      <c r="L34" s="38" t="n">
        <v>182000</v>
      </c>
      <c r="M34" s="38" t="n">
        <v>1262000</v>
      </c>
      <c r="N34" s="38" t="n">
        <v>2350000</v>
      </c>
      <c r="O34" s="38" t="n">
        <v>296000</v>
      </c>
      <c r="P34" s="38" t="n">
        <v>3000</v>
      </c>
      <c r="Q34" s="38" t="n">
        <v>4093000</v>
      </c>
      <c r="R34" s="38" t="n">
        <v>178000</v>
      </c>
      <c r="S34" s="38" t="n">
        <v>968000</v>
      </c>
      <c r="T34" s="38" t="n">
        <v>1603000</v>
      </c>
      <c r="U34" s="38" t="n">
        <v>330000</v>
      </c>
      <c r="V34" s="38" t="n">
        <v>3000</v>
      </c>
      <c r="W34" s="38" t="n">
        <v>3082000</v>
      </c>
      <c r="X34" s="35" t="s">
        <v>153</v>
      </c>
    </row>
    <row r="35" customFormat="false" ht="15" hidden="false" customHeight="false" outlineLevel="0" collapsed="false">
      <c r="B35" s="47" t="s">
        <v>157</v>
      </c>
      <c r="C35" s="74"/>
      <c r="D35" s="48" t="s">
        <v>888</v>
      </c>
      <c r="E35" s="48"/>
      <c r="F35" s="49" t="n">
        <v>53000</v>
      </c>
      <c r="G35" s="49" t="n">
        <v>231000</v>
      </c>
      <c r="H35" s="49" t="n">
        <v>1290000</v>
      </c>
      <c r="I35" s="49" t="n">
        <v>174000</v>
      </c>
      <c r="J35" s="49" t="n">
        <v>3000</v>
      </c>
      <c r="K35" s="49" t="n">
        <v>1751000</v>
      </c>
      <c r="L35" s="49" t="n">
        <v>46000</v>
      </c>
      <c r="M35" s="49" t="n">
        <v>285000</v>
      </c>
      <c r="N35" s="49" t="n">
        <v>1607000</v>
      </c>
      <c r="O35" s="49" t="n">
        <v>210000</v>
      </c>
      <c r="P35" s="49" t="n">
        <v>2000</v>
      </c>
      <c r="Q35" s="49" t="n">
        <v>2150000</v>
      </c>
      <c r="R35" s="49" t="n">
        <v>45000</v>
      </c>
      <c r="S35" s="49" t="n">
        <v>217000</v>
      </c>
      <c r="T35" s="49" t="n">
        <v>982000</v>
      </c>
      <c r="U35" s="49" t="n">
        <v>279000</v>
      </c>
      <c r="V35" s="49" t="n">
        <v>3000</v>
      </c>
      <c r="W35" s="49" t="n">
        <v>1526000</v>
      </c>
      <c r="X35" s="47" t="s">
        <v>157</v>
      </c>
    </row>
  </sheetData>
  <mergeCells count="41">
    <mergeCell ref="C10:J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5"/>
    <mergeCell ref="D22:D23"/>
    <mergeCell ref="D24:D25"/>
    <mergeCell ref="C26:E26"/>
    <mergeCell ref="D27:E27"/>
    <mergeCell ref="C28:E28"/>
    <mergeCell ref="C29:E29"/>
    <mergeCell ref="D30:E30"/>
    <mergeCell ref="C31:E31"/>
    <mergeCell ref="D32:E32"/>
    <mergeCell ref="C33:E33"/>
    <mergeCell ref="C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14"/>
    <col collapsed="false" customWidth="true" hidden="false" outlineLevel="0" max="4" min="4" style="0" width="25.41"/>
    <col collapsed="false" customWidth="true" hidden="false" outlineLevel="0" max="22" min="5" style="0" width="26.7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8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890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12</v>
      </c>
      <c r="R12" s="20"/>
      <c r="S12" s="20"/>
      <c r="T12" s="20"/>
      <c r="U12" s="20"/>
      <c r="V12" s="20"/>
      <c r="W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891</v>
      </c>
      <c r="F13" s="20" t="s">
        <v>892</v>
      </c>
      <c r="G13" s="20" t="s">
        <v>893</v>
      </c>
      <c r="H13" s="20" t="s">
        <v>894</v>
      </c>
      <c r="I13" s="20" t="s">
        <v>895</v>
      </c>
      <c r="J13" s="20" t="s">
        <v>82</v>
      </c>
      <c r="K13" s="20" t="s">
        <v>891</v>
      </c>
      <c r="L13" s="20" t="s">
        <v>892</v>
      </c>
      <c r="M13" s="20" t="s">
        <v>893</v>
      </c>
      <c r="N13" s="20" t="s">
        <v>894</v>
      </c>
      <c r="O13" s="20" t="s">
        <v>895</v>
      </c>
      <c r="P13" s="20" t="s">
        <v>82</v>
      </c>
      <c r="Q13" s="20" t="s">
        <v>891</v>
      </c>
      <c r="R13" s="20" t="s">
        <v>892</v>
      </c>
      <c r="S13" s="20" t="s">
        <v>893</v>
      </c>
      <c r="T13" s="20" t="s">
        <v>894</v>
      </c>
      <c r="U13" s="20" t="s">
        <v>895</v>
      </c>
      <c r="V13" s="20" t="s">
        <v>82</v>
      </c>
      <c r="W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889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30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30</v>
      </c>
      <c r="Q14" s="32" t="s">
        <v>19</v>
      </c>
      <c r="R14" s="32" t="s">
        <v>20</v>
      </c>
      <c r="S14" s="32" t="s">
        <v>21</v>
      </c>
      <c r="T14" s="32" t="s">
        <v>26</v>
      </c>
      <c r="U14" s="32" t="s">
        <v>28</v>
      </c>
      <c r="V14" s="33" t="s">
        <v>30</v>
      </c>
      <c r="W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884</v>
      </c>
      <c r="D15" s="36"/>
      <c r="E15" s="38" t="n">
        <v>46000</v>
      </c>
      <c r="F15" s="38" t="n">
        <v>1536000</v>
      </c>
      <c r="G15" s="38" t="n">
        <v>22000</v>
      </c>
      <c r="H15" s="38" t="n">
        <v>1000</v>
      </c>
      <c r="I15" s="38" t="n">
        <v>1852000</v>
      </c>
      <c r="J15" s="38" t="n">
        <v>3457000</v>
      </c>
      <c r="K15" s="38" t="n">
        <v>126000</v>
      </c>
      <c r="L15" s="38" t="n">
        <v>2640000</v>
      </c>
      <c r="M15" s="38" t="n">
        <v>14000</v>
      </c>
      <c r="N15" s="38" t="n">
        <v>51000</v>
      </c>
      <c r="O15" s="38" t="n">
        <v>1560000</v>
      </c>
      <c r="P15" s="38" t="n">
        <v>4391000</v>
      </c>
      <c r="Q15" s="38" t="n">
        <v>86000</v>
      </c>
      <c r="R15" s="38" t="n">
        <v>2014000</v>
      </c>
      <c r="S15" s="38" t="n">
        <v>14000</v>
      </c>
      <c r="T15" s="38" t="n">
        <v>57000</v>
      </c>
      <c r="U15" s="38" t="n">
        <v>1256000</v>
      </c>
      <c r="V15" s="38" t="n">
        <v>3427000</v>
      </c>
      <c r="W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44" t="s">
        <v>896</v>
      </c>
      <c r="D16" s="40" t="s">
        <v>897</v>
      </c>
      <c r="E16" s="38" t="n">
        <v>0</v>
      </c>
      <c r="F16" s="38" t="n">
        <v>-1091000</v>
      </c>
      <c r="G16" s="38" t="n">
        <v>0</v>
      </c>
      <c r="H16" s="38" t="n">
        <v>0</v>
      </c>
      <c r="I16" s="38" t="n">
        <v>-166000</v>
      </c>
      <c r="J16" s="38" t="n">
        <v>-1257000</v>
      </c>
      <c r="K16" s="38" t="n">
        <v>0</v>
      </c>
      <c r="L16" s="38" t="n">
        <v>-1769000</v>
      </c>
      <c r="M16" s="38" t="n">
        <v>0</v>
      </c>
      <c r="N16" s="38" t="n">
        <v>0</v>
      </c>
      <c r="O16" s="38" t="n">
        <v>-87000</v>
      </c>
      <c r="P16" s="38" t="n">
        <v>-1856000</v>
      </c>
      <c r="Q16" s="38" t="n">
        <v>0</v>
      </c>
      <c r="R16" s="38" t="n">
        <v>-1426000</v>
      </c>
      <c r="S16" s="38" t="n">
        <v>0</v>
      </c>
      <c r="T16" s="38" t="n">
        <v>0</v>
      </c>
      <c r="U16" s="38" t="n">
        <v>-40000</v>
      </c>
      <c r="V16" s="38" t="n">
        <v>-1466000</v>
      </c>
      <c r="W16" s="35" t="s">
        <v>20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1</v>
      </c>
      <c r="C17" s="44"/>
      <c r="D17" s="40" t="s">
        <v>898</v>
      </c>
      <c r="E17" s="38" t="n">
        <v>0</v>
      </c>
      <c r="F17" s="38" t="n">
        <v>-373000</v>
      </c>
      <c r="G17" s="38" t="n">
        <v>0</v>
      </c>
      <c r="H17" s="38" t="n">
        <v>0</v>
      </c>
      <c r="I17" s="38" t="n">
        <v>-252000</v>
      </c>
      <c r="J17" s="38" t="n">
        <v>-625000</v>
      </c>
      <c r="K17" s="38" t="n">
        <v>0</v>
      </c>
      <c r="L17" s="38" t="n">
        <v>-693000</v>
      </c>
      <c r="M17" s="38" t="n">
        <v>0</v>
      </c>
      <c r="N17" s="38" t="n">
        <v>-44000</v>
      </c>
      <c r="O17" s="38" t="n">
        <v>-12000</v>
      </c>
      <c r="P17" s="38" t="n">
        <v>-749000</v>
      </c>
      <c r="Q17" s="38" t="n">
        <v>0</v>
      </c>
      <c r="R17" s="38" t="n">
        <v>-520000</v>
      </c>
      <c r="S17" s="38" t="n">
        <v>0</v>
      </c>
      <c r="T17" s="38" t="n">
        <v>-56000</v>
      </c>
      <c r="U17" s="38" t="n">
        <v>-303000</v>
      </c>
      <c r="V17" s="38" t="n">
        <v>-879000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99</v>
      </c>
      <c r="D18" s="44"/>
      <c r="E18" s="38" t="n">
        <v>46000</v>
      </c>
      <c r="F18" s="38" t="n">
        <v>72000</v>
      </c>
      <c r="G18" s="38" t="n">
        <v>22000</v>
      </c>
      <c r="H18" s="38" t="n">
        <v>1000</v>
      </c>
      <c r="I18" s="38" t="n">
        <v>1434000</v>
      </c>
      <c r="J18" s="38" t="n">
        <v>1575000</v>
      </c>
      <c r="K18" s="38" t="n">
        <v>126000</v>
      </c>
      <c r="L18" s="38" t="n">
        <v>178000</v>
      </c>
      <c r="M18" s="38" t="n">
        <v>14000</v>
      </c>
      <c r="N18" s="38" t="n">
        <v>7000</v>
      </c>
      <c r="O18" s="38" t="n">
        <v>1461000</v>
      </c>
      <c r="P18" s="38" t="n">
        <v>1786000</v>
      </c>
      <c r="Q18" s="38" t="n">
        <v>86000</v>
      </c>
      <c r="R18" s="38" t="n">
        <v>68000</v>
      </c>
      <c r="S18" s="38" t="n">
        <v>14000</v>
      </c>
      <c r="T18" s="38" t="n">
        <v>1000</v>
      </c>
      <c r="U18" s="38" t="n">
        <v>913000</v>
      </c>
      <c r="V18" s="38" t="n">
        <v>1082000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900</v>
      </c>
      <c r="D19" s="44"/>
      <c r="E19" s="38" t="n">
        <v>104000</v>
      </c>
      <c r="F19" s="38" t="n">
        <v>934000</v>
      </c>
      <c r="G19" s="38" t="n">
        <v>242000</v>
      </c>
      <c r="H19" s="38" t="n">
        <v>0</v>
      </c>
      <c r="I19" s="38" t="n">
        <v>924000</v>
      </c>
      <c r="J19" s="38" t="n">
        <v>2204000</v>
      </c>
      <c r="K19" s="38" t="n">
        <v>246000</v>
      </c>
      <c r="L19" s="38" t="n">
        <v>1218000</v>
      </c>
      <c r="M19" s="38" t="n">
        <v>93000</v>
      </c>
      <c r="N19" s="38" t="n">
        <v>0</v>
      </c>
      <c r="O19" s="38" t="n">
        <v>1109000</v>
      </c>
      <c r="P19" s="38" t="n">
        <v>2666000</v>
      </c>
      <c r="Q19" s="38" t="n">
        <v>169000</v>
      </c>
      <c r="R19" s="38" t="n">
        <v>1224000</v>
      </c>
      <c r="S19" s="38" t="n">
        <v>170000</v>
      </c>
      <c r="T19" s="38" t="n">
        <v>0</v>
      </c>
      <c r="U19" s="38" t="n">
        <v>843000</v>
      </c>
      <c r="V19" s="38" t="n">
        <v>2406000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901</v>
      </c>
      <c r="D20" s="44"/>
      <c r="E20" s="38" t="n">
        <v>0</v>
      </c>
      <c r="F20" s="38" t="n">
        <v>-441000</v>
      </c>
      <c r="G20" s="38" t="n">
        <v>0</v>
      </c>
      <c r="H20" s="38" t="n">
        <v>0</v>
      </c>
      <c r="I20" s="38" t="n">
        <v>-55000</v>
      </c>
      <c r="J20" s="38" t="n">
        <v>-496000</v>
      </c>
      <c r="K20" s="38" t="n">
        <v>0</v>
      </c>
      <c r="L20" s="38" t="n">
        <v>-456000</v>
      </c>
      <c r="M20" s="38" t="n">
        <v>0</v>
      </c>
      <c r="N20" s="38" t="n">
        <v>0</v>
      </c>
      <c r="O20" s="38" t="n">
        <v>-109000</v>
      </c>
      <c r="P20" s="38" t="n">
        <v>-565000</v>
      </c>
      <c r="Q20" s="38" t="n">
        <v>0</v>
      </c>
      <c r="R20" s="38" t="n">
        <v>-468000</v>
      </c>
      <c r="S20" s="38" t="n">
        <v>0</v>
      </c>
      <c r="T20" s="38" t="n">
        <v>0</v>
      </c>
      <c r="U20" s="38" t="n">
        <v>-92000</v>
      </c>
      <c r="V20" s="38" t="n">
        <v>-560000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902</v>
      </c>
      <c r="D21" s="44"/>
      <c r="E21" s="38" t="n">
        <v>104000</v>
      </c>
      <c r="F21" s="38" t="n">
        <v>493000</v>
      </c>
      <c r="G21" s="38" t="n">
        <v>242000</v>
      </c>
      <c r="H21" s="38" t="n">
        <v>0</v>
      </c>
      <c r="I21" s="38" t="n">
        <v>869000</v>
      </c>
      <c r="J21" s="38" t="n">
        <v>1708000</v>
      </c>
      <c r="K21" s="38" t="n">
        <v>246000</v>
      </c>
      <c r="L21" s="38" t="n">
        <v>762000</v>
      </c>
      <c r="M21" s="38" t="n">
        <v>93000</v>
      </c>
      <c r="N21" s="38" t="n">
        <v>0</v>
      </c>
      <c r="O21" s="38" t="n">
        <v>1000000</v>
      </c>
      <c r="P21" s="38" t="n">
        <v>2101000</v>
      </c>
      <c r="Q21" s="38" t="n">
        <v>169000</v>
      </c>
      <c r="R21" s="38" t="n">
        <v>756000</v>
      </c>
      <c r="S21" s="38" t="n">
        <v>170000</v>
      </c>
      <c r="T21" s="38" t="n">
        <v>0</v>
      </c>
      <c r="U21" s="38" t="n">
        <v>751000</v>
      </c>
      <c r="V21" s="38" t="n">
        <v>1846000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903</v>
      </c>
      <c r="D22" s="44"/>
      <c r="E22" s="38" t="n">
        <v>150000</v>
      </c>
      <c r="F22" s="38" t="n">
        <v>565000</v>
      </c>
      <c r="G22" s="38" t="n">
        <v>264000</v>
      </c>
      <c r="H22" s="38" t="n">
        <v>1000</v>
      </c>
      <c r="I22" s="38" t="n">
        <v>2303000</v>
      </c>
      <c r="J22" s="38" t="n">
        <v>3283000</v>
      </c>
      <c r="K22" s="38" t="n">
        <v>372000</v>
      </c>
      <c r="L22" s="38" t="n">
        <v>940000</v>
      </c>
      <c r="M22" s="38" t="n">
        <v>107000</v>
      </c>
      <c r="N22" s="38" t="n">
        <v>7000</v>
      </c>
      <c r="O22" s="38" t="n">
        <v>2461000</v>
      </c>
      <c r="P22" s="38" t="n">
        <v>3887000</v>
      </c>
      <c r="Q22" s="38" t="n">
        <v>255000</v>
      </c>
      <c r="R22" s="38" t="n">
        <v>824000</v>
      </c>
      <c r="S22" s="38" t="n">
        <v>184000</v>
      </c>
      <c r="T22" s="38" t="n">
        <v>1000</v>
      </c>
      <c r="U22" s="38" t="n">
        <v>1664000</v>
      </c>
      <c r="V22" s="38" t="n">
        <v>2928000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887</v>
      </c>
      <c r="D23" s="44"/>
      <c r="E23" s="38" t="n">
        <v>47000</v>
      </c>
      <c r="F23" s="38" t="n">
        <v>1958000</v>
      </c>
      <c r="G23" s="38" t="n">
        <v>22000</v>
      </c>
      <c r="H23" s="38" t="n">
        <v>54000</v>
      </c>
      <c r="I23" s="38" t="n">
        <v>1283000</v>
      </c>
      <c r="J23" s="38" t="n">
        <v>3364000</v>
      </c>
      <c r="K23" s="38" t="n">
        <v>125000</v>
      </c>
      <c r="L23" s="38" t="n">
        <v>2252000</v>
      </c>
      <c r="M23" s="38" t="n">
        <v>14000</v>
      </c>
      <c r="N23" s="38" t="n">
        <v>0</v>
      </c>
      <c r="O23" s="38" t="n">
        <v>1702000</v>
      </c>
      <c r="P23" s="38" t="n">
        <v>4093000</v>
      </c>
      <c r="Q23" s="38" t="n">
        <v>86000</v>
      </c>
      <c r="R23" s="38" t="n">
        <v>1760000</v>
      </c>
      <c r="S23" s="38" t="n">
        <v>14000</v>
      </c>
      <c r="T23" s="38" t="n">
        <v>0</v>
      </c>
      <c r="U23" s="38" t="n">
        <v>1222000</v>
      </c>
      <c r="V23" s="38" t="n">
        <v>3082000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904</v>
      </c>
      <c r="D24" s="44"/>
      <c r="E24" s="38" t="n">
        <v>0</v>
      </c>
      <c r="F24" s="38" t="n">
        <v>-1091000</v>
      </c>
      <c r="G24" s="38" t="n">
        <v>0</v>
      </c>
      <c r="H24" s="38" t="n">
        <v>0</v>
      </c>
      <c r="I24" s="38" t="n">
        <v>-166000</v>
      </c>
      <c r="J24" s="38" t="n">
        <v>-1257000</v>
      </c>
      <c r="K24" s="38" t="n">
        <v>0</v>
      </c>
      <c r="L24" s="38" t="n">
        <v>-1769000</v>
      </c>
      <c r="M24" s="38" t="n">
        <v>0</v>
      </c>
      <c r="N24" s="38" t="n">
        <v>0</v>
      </c>
      <c r="O24" s="38" t="n">
        <v>-87000</v>
      </c>
      <c r="P24" s="38" t="n">
        <v>-1856000</v>
      </c>
      <c r="Q24" s="38" t="n">
        <v>0</v>
      </c>
      <c r="R24" s="38" t="n">
        <v>-1426000</v>
      </c>
      <c r="S24" s="38" t="n">
        <v>0</v>
      </c>
      <c r="T24" s="38" t="n">
        <v>0</v>
      </c>
      <c r="U24" s="38" t="n">
        <v>-40000</v>
      </c>
      <c r="V24" s="38" t="n">
        <v>-1466000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905</v>
      </c>
      <c r="D25" s="44"/>
      <c r="E25" s="38" t="n">
        <v>0</v>
      </c>
      <c r="F25" s="38" t="n">
        <v>-797000</v>
      </c>
      <c r="G25" s="38" t="n">
        <v>0</v>
      </c>
      <c r="H25" s="38" t="n">
        <v>-34000</v>
      </c>
      <c r="I25" s="38" t="n">
        <v>0</v>
      </c>
      <c r="J25" s="38" t="n">
        <v>-831000</v>
      </c>
      <c r="K25" s="38" t="n">
        <v>0</v>
      </c>
      <c r="L25" s="38" t="n">
        <v>-304000</v>
      </c>
      <c r="M25" s="38" t="n">
        <v>0</v>
      </c>
      <c r="N25" s="38" t="n">
        <v>0</v>
      </c>
      <c r="O25" s="38" t="n">
        <v>0</v>
      </c>
      <c r="P25" s="38" t="n">
        <v>-304000</v>
      </c>
      <c r="Q25" s="38" t="n">
        <v>0</v>
      </c>
      <c r="R25" s="38" t="n">
        <v>-281000</v>
      </c>
      <c r="S25" s="38" t="n">
        <v>0</v>
      </c>
      <c r="T25" s="38" t="n">
        <v>0</v>
      </c>
      <c r="U25" s="38" t="n">
        <v>0</v>
      </c>
      <c r="V25" s="38" t="n">
        <v>-281000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906</v>
      </c>
      <c r="D26" s="46"/>
      <c r="E26" s="49" t="n">
        <v>47000</v>
      </c>
      <c r="F26" s="49" t="n">
        <v>70000</v>
      </c>
      <c r="G26" s="49" t="n">
        <v>22000</v>
      </c>
      <c r="H26" s="49" t="n">
        <v>20000</v>
      </c>
      <c r="I26" s="49" t="n">
        <v>1117000</v>
      </c>
      <c r="J26" s="49" t="n">
        <v>1276000</v>
      </c>
      <c r="K26" s="49" t="n">
        <v>125000</v>
      </c>
      <c r="L26" s="49" t="n">
        <v>179000</v>
      </c>
      <c r="M26" s="49" t="n">
        <v>14000</v>
      </c>
      <c r="N26" s="49" t="n">
        <v>0</v>
      </c>
      <c r="O26" s="49" t="n">
        <v>1615000</v>
      </c>
      <c r="P26" s="49" t="n">
        <v>1933000</v>
      </c>
      <c r="Q26" s="49" t="n">
        <v>86000</v>
      </c>
      <c r="R26" s="49" t="n">
        <v>53000</v>
      </c>
      <c r="S26" s="49" t="n">
        <v>14000</v>
      </c>
      <c r="T26" s="49" t="n">
        <v>0</v>
      </c>
      <c r="U26" s="49" t="n">
        <v>1182000</v>
      </c>
      <c r="V26" s="49" t="n">
        <v>1335000</v>
      </c>
      <c r="W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2">
    <mergeCell ref="A1:B1"/>
    <mergeCell ref="A2:D2"/>
    <mergeCell ref="A4:B4"/>
    <mergeCell ref="A5:B5"/>
    <mergeCell ref="A6:B6"/>
    <mergeCell ref="A8:B8"/>
    <mergeCell ref="C10:F10"/>
    <mergeCell ref="E12:J12"/>
    <mergeCell ref="K12:P12"/>
    <mergeCell ref="Q12:V12"/>
    <mergeCell ref="C14:D14"/>
    <mergeCell ref="C15:D15"/>
    <mergeCell ref="C16:C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25.41"/>
    <col collapsed="false" customWidth="true" hidden="false" outlineLevel="0" max="19" min="5" style="0" width="26.7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0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908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909</v>
      </c>
      <c r="F13" s="20" t="s">
        <v>910</v>
      </c>
      <c r="G13" s="20" t="s">
        <v>911</v>
      </c>
      <c r="H13" s="20" t="s">
        <v>912</v>
      </c>
      <c r="I13" s="20" t="s">
        <v>82</v>
      </c>
      <c r="J13" s="20" t="s">
        <v>909</v>
      </c>
      <c r="K13" s="20" t="s">
        <v>910</v>
      </c>
      <c r="L13" s="20" t="s">
        <v>911</v>
      </c>
      <c r="M13" s="20" t="s">
        <v>912</v>
      </c>
      <c r="N13" s="20" t="s">
        <v>82</v>
      </c>
      <c r="O13" s="20" t="s">
        <v>909</v>
      </c>
      <c r="P13" s="20" t="s">
        <v>910</v>
      </c>
      <c r="Q13" s="20" t="s">
        <v>911</v>
      </c>
      <c r="R13" s="20" t="s">
        <v>912</v>
      </c>
      <c r="S13" s="20" t="s">
        <v>82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07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28</v>
      </c>
      <c r="O14" s="32" t="s">
        <v>19</v>
      </c>
      <c r="P14" s="32" t="s">
        <v>20</v>
      </c>
      <c r="Q14" s="32" t="s">
        <v>21</v>
      </c>
      <c r="R14" s="32" t="s">
        <v>26</v>
      </c>
      <c r="S14" s="33" t="s">
        <v>28</v>
      </c>
      <c r="T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848</v>
      </c>
      <c r="D15" s="37" t="s">
        <v>913</v>
      </c>
      <c r="E15" s="38" t="n">
        <v>514000</v>
      </c>
      <c r="F15" s="38" t="n">
        <v>4038000</v>
      </c>
      <c r="G15" s="38" t="n">
        <v>2931000</v>
      </c>
      <c r="H15" s="38" t="n">
        <v>719000</v>
      </c>
      <c r="I15" s="38" t="n">
        <v>8202000</v>
      </c>
      <c r="J15" s="38" t="n">
        <v>82000</v>
      </c>
      <c r="K15" s="38" t="n">
        <v>3571000</v>
      </c>
      <c r="L15" s="38" t="n">
        <v>4565000</v>
      </c>
      <c r="M15" s="38" t="n">
        <v>826000</v>
      </c>
      <c r="N15" s="38" t="n">
        <v>9044000</v>
      </c>
      <c r="O15" s="38" t="n">
        <v>1438000</v>
      </c>
      <c r="P15" s="38" t="n">
        <v>3325000</v>
      </c>
      <c r="Q15" s="38" t="n">
        <v>3500000</v>
      </c>
      <c r="R15" s="38" t="n">
        <v>820000</v>
      </c>
      <c r="S15" s="38" t="n">
        <v>9083000</v>
      </c>
      <c r="T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53</v>
      </c>
      <c r="E16" s="38" t="n">
        <v>3349000</v>
      </c>
      <c r="F16" s="38" t="n">
        <v>9022000</v>
      </c>
      <c r="G16" s="38" t="n">
        <v>15389000</v>
      </c>
      <c r="H16" s="38" t="n">
        <v>7189000</v>
      </c>
      <c r="I16" s="38" t="n">
        <v>34949000</v>
      </c>
      <c r="J16" s="38" t="n">
        <v>3154000</v>
      </c>
      <c r="K16" s="38" t="n">
        <v>6334000</v>
      </c>
      <c r="L16" s="38" t="n">
        <v>18439000</v>
      </c>
      <c r="M16" s="38" t="n">
        <v>8359000</v>
      </c>
      <c r="N16" s="38" t="n">
        <v>36286000</v>
      </c>
      <c r="O16" s="38" t="n">
        <v>2263000</v>
      </c>
      <c r="P16" s="38" t="n">
        <v>4764000</v>
      </c>
      <c r="Q16" s="38" t="n">
        <v>15261000</v>
      </c>
      <c r="R16" s="38" t="n">
        <v>7661000</v>
      </c>
      <c r="S16" s="38" t="n">
        <v>29949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849</v>
      </c>
      <c r="D17" s="44"/>
      <c r="E17" s="38" t="n">
        <v>92354000</v>
      </c>
      <c r="F17" s="38" t="n">
        <v>58834000</v>
      </c>
      <c r="G17" s="38" t="n">
        <v>11086000</v>
      </c>
      <c r="H17" s="38" t="n">
        <v>553000</v>
      </c>
      <c r="I17" s="38" t="n">
        <v>162827000</v>
      </c>
      <c r="J17" s="38" t="n">
        <v>68928000</v>
      </c>
      <c r="K17" s="38" t="n">
        <v>48198000</v>
      </c>
      <c r="L17" s="38" t="n">
        <v>9819000</v>
      </c>
      <c r="M17" s="38" t="n">
        <v>1506000</v>
      </c>
      <c r="N17" s="38" t="n">
        <v>128451000</v>
      </c>
      <c r="O17" s="38" t="n">
        <v>78476000</v>
      </c>
      <c r="P17" s="38" t="n">
        <v>46524000</v>
      </c>
      <c r="Q17" s="38" t="n">
        <v>10897000</v>
      </c>
      <c r="R17" s="38" t="n">
        <v>1049000</v>
      </c>
      <c r="S17" s="38" t="n">
        <v>13694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50</v>
      </c>
      <c r="D18" s="44"/>
      <c r="E18" s="38" t="n">
        <v>23112000</v>
      </c>
      <c r="F18" s="38" t="n">
        <v>3010000</v>
      </c>
      <c r="G18" s="38" t="n">
        <v>340000</v>
      </c>
      <c r="H18" s="38" t="n">
        <v>0</v>
      </c>
      <c r="I18" s="38" t="n">
        <v>26462000</v>
      </c>
      <c r="J18" s="38" t="n">
        <v>19730000</v>
      </c>
      <c r="K18" s="38" t="n">
        <v>4000000</v>
      </c>
      <c r="L18" s="38" t="n">
        <v>268000</v>
      </c>
      <c r="M18" s="38" t="n">
        <v>0</v>
      </c>
      <c r="N18" s="38" t="n">
        <v>23998000</v>
      </c>
      <c r="O18" s="38" t="n">
        <v>28062000</v>
      </c>
      <c r="P18" s="38" t="n">
        <v>3562000</v>
      </c>
      <c r="Q18" s="38" t="n">
        <v>503000</v>
      </c>
      <c r="R18" s="38" t="n">
        <v>0</v>
      </c>
      <c r="S18" s="38" t="n">
        <v>32127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851</v>
      </c>
      <c r="D19" s="44"/>
      <c r="E19" s="38" t="n">
        <v>14407000</v>
      </c>
      <c r="F19" s="38" t="n">
        <v>306000</v>
      </c>
      <c r="G19" s="38" t="n">
        <v>536000</v>
      </c>
      <c r="H19" s="38" t="n">
        <v>248000</v>
      </c>
      <c r="I19" s="38" t="n">
        <v>15497000</v>
      </c>
      <c r="J19" s="38" t="n">
        <v>13027000</v>
      </c>
      <c r="K19" s="38" t="n">
        <v>10000</v>
      </c>
      <c r="L19" s="38" t="n">
        <v>247000</v>
      </c>
      <c r="M19" s="38" t="n">
        <v>354000</v>
      </c>
      <c r="N19" s="38" t="n">
        <v>13638000</v>
      </c>
      <c r="O19" s="38" t="n">
        <v>11737000</v>
      </c>
      <c r="P19" s="38" t="n">
        <v>239000</v>
      </c>
      <c r="Q19" s="38" t="n">
        <v>204000</v>
      </c>
      <c r="R19" s="38" t="n">
        <v>348000</v>
      </c>
      <c r="S19" s="38" t="n">
        <v>12528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914</v>
      </c>
      <c r="D20" s="44"/>
      <c r="E20" s="38" t="n">
        <v>133736000</v>
      </c>
      <c r="F20" s="38" t="n">
        <v>75210000</v>
      </c>
      <c r="G20" s="38" t="n">
        <v>30282000</v>
      </c>
      <c r="H20" s="38" t="n">
        <v>8709000</v>
      </c>
      <c r="I20" s="38" t="n">
        <v>247937000</v>
      </c>
      <c r="J20" s="38" t="n">
        <v>104921000</v>
      </c>
      <c r="K20" s="38" t="n">
        <v>62113000</v>
      </c>
      <c r="L20" s="38" t="n">
        <v>33338000</v>
      </c>
      <c r="M20" s="38" t="n">
        <v>11045000</v>
      </c>
      <c r="N20" s="38" t="n">
        <v>211417000</v>
      </c>
      <c r="O20" s="38" t="n">
        <v>121976000</v>
      </c>
      <c r="P20" s="38" t="n">
        <v>58414000</v>
      </c>
      <c r="Q20" s="38" t="n">
        <v>30365000</v>
      </c>
      <c r="R20" s="38" t="n">
        <v>9878000</v>
      </c>
      <c r="S20" s="38" t="n">
        <v>2206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47" t="s">
        <v>33</v>
      </c>
      <c r="C21" s="46" t="s">
        <v>82</v>
      </c>
      <c r="D21" s="46"/>
      <c r="E21" s="49" t="n">
        <v>133736000</v>
      </c>
      <c r="F21" s="49" t="n">
        <v>75210000</v>
      </c>
      <c r="G21" s="49" t="n">
        <v>30282000</v>
      </c>
      <c r="H21" s="49" t="n">
        <v>8709000</v>
      </c>
      <c r="I21" s="49" t="n">
        <v>247937000</v>
      </c>
      <c r="J21" s="49" t="n">
        <v>104921000</v>
      </c>
      <c r="K21" s="49" t="n">
        <v>62113000</v>
      </c>
      <c r="L21" s="49" t="n">
        <v>33338000</v>
      </c>
      <c r="M21" s="49" t="n">
        <v>11045000</v>
      </c>
      <c r="N21" s="49" t="n">
        <v>211417000</v>
      </c>
      <c r="O21" s="49" t="n">
        <v>121976000</v>
      </c>
      <c r="P21" s="49" t="n">
        <v>58414000</v>
      </c>
      <c r="Q21" s="49" t="n">
        <v>30365000</v>
      </c>
      <c r="R21" s="49" t="n">
        <v>9878000</v>
      </c>
      <c r="S21" s="49" t="n">
        <v>220633000</v>
      </c>
      <c r="T21" s="47" t="s">
        <v>33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F10"/>
    <mergeCell ref="E12:I12"/>
    <mergeCell ref="J12:N12"/>
    <mergeCell ref="O12:S12"/>
    <mergeCell ref="C14:D14"/>
    <mergeCell ref="C15:C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21.99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12" min="8" style="0" width="13.56"/>
    <col collapsed="false" customWidth="true" hidden="false" outlineLevel="0" max="13" min="13" style="0" width="14.85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9" min="17" style="0" width="13.56"/>
    <col collapsed="false" customWidth="true" hidden="false" outlineLevel="0" max="20" min="20" style="0" width="13.99"/>
    <col collapsed="false" customWidth="true" hidden="false" outlineLevel="0" max="25" min="21" style="0" width="13.56"/>
    <col collapsed="false" customWidth="true" hidden="false" outlineLevel="0" max="26" min="26" style="0" width="14.85"/>
    <col collapsed="false" customWidth="true" hidden="false" outlineLevel="0" max="28" min="27" style="0" width="13.56"/>
    <col collapsed="false" customWidth="true" hidden="false" outlineLevel="0" max="29" min="29" style="0" width="14.28"/>
    <col collapsed="false" customWidth="true" hidden="false" outlineLevel="0" max="30" min="30" style="0" width="13.56"/>
    <col collapsed="false" customWidth="true" hidden="false" outlineLevel="0" max="31" min="31" style="0" width="8.28"/>
    <col collapsed="false" customWidth="true" hidden="false" outlineLevel="0" max="52" min="3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1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75" t="s">
        <v>916</v>
      </c>
      <c r="D11" s="75"/>
      <c r="E11" s="75"/>
      <c r="F11" s="7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BA11" s="51" t="s">
        <v>74</v>
      </c>
      <c r="BB11" s="52" t="s">
        <v>75</v>
      </c>
    </row>
    <row r="12" customFormat="false" ht="14.1" hidden="false" customHeight="true" outlineLevel="0" collapsed="false">
      <c r="BA12" s="51" t="s">
        <v>76</v>
      </c>
      <c r="BB12" s="52" t="s">
        <v>77</v>
      </c>
    </row>
    <row r="13" customFormat="false" ht="14.1" hidden="false" customHeight="true" outlineLevel="0" collapsed="false">
      <c r="B13" s="16"/>
      <c r="C13" s="17"/>
      <c r="D13" s="18"/>
      <c r="E13" s="19" t="s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2" t="s">
        <v>13</v>
      </c>
      <c r="D14" s="23"/>
      <c r="E14" s="19" t="s">
        <v>9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s">
        <v>918</v>
      </c>
      <c r="Q14" s="20" t="s">
        <v>343</v>
      </c>
      <c r="R14" s="20" t="s">
        <v>917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s">
        <v>918</v>
      </c>
      <c r="AD14" s="20" t="s">
        <v>343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1"/>
      <c r="C15" s="2"/>
      <c r="D15" s="23"/>
      <c r="E15" s="19" t="s">
        <v>919</v>
      </c>
      <c r="F15" s="131"/>
      <c r="G15" s="131"/>
      <c r="H15" s="113" t="s">
        <v>920</v>
      </c>
      <c r="I15" s="19" t="s">
        <v>921</v>
      </c>
      <c r="J15" s="20" t="s">
        <v>922</v>
      </c>
      <c r="K15" s="20" t="s">
        <v>923</v>
      </c>
      <c r="L15" s="20" t="s">
        <v>924</v>
      </c>
      <c r="M15" s="20" t="s">
        <v>925</v>
      </c>
      <c r="N15" s="20" t="s">
        <v>926</v>
      </c>
      <c r="O15" s="20" t="s">
        <v>927</v>
      </c>
      <c r="P15" s="20"/>
      <c r="Q15" s="20"/>
      <c r="R15" s="20" t="s">
        <v>919</v>
      </c>
      <c r="S15" s="41"/>
      <c r="T15" s="41"/>
      <c r="U15" s="20" t="s">
        <v>920</v>
      </c>
      <c r="V15" s="20" t="s">
        <v>921</v>
      </c>
      <c r="W15" s="20" t="s">
        <v>922</v>
      </c>
      <c r="X15" s="20" t="s">
        <v>923</v>
      </c>
      <c r="Y15" s="20" t="s">
        <v>924</v>
      </c>
      <c r="Z15" s="20" t="s">
        <v>925</v>
      </c>
      <c r="AA15" s="20" t="s">
        <v>926</v>
      </c>
      <c r="AB15" s="20" t="s">
        <v>927</v>
      </c>
      <c r="AC15" s="20"/>
      <c r="AD15" s="20"/>
      <c r="BA15" s="51" t="s">
        <v>94</v>
      </c>
      <c r="BB15" s="52" t="s">
        <v>95</v>
      </c>
    </row>
    <row r="16" customFormat="false" ht="24.95" hidden="false" customHeight="true" outlineLevel="0" collapsed="false">
      <c r="B16" s="24"/>
      <c r="C16" s="25"/>
      <c r="D16" s="26"/>
      <c r="E16" s="19"/>
      <c r="F16" s="132" t="s">
        <v>928</v>
      </c>
      <c r="G16" s="133" t="s">
        <v>929</v>
      </c>
      <c r="H16" s="113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 t="s">
        <v>928</v>
      </c>
      <c r="T16" s="20" t="s">
        <v>929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BA16" s="51" t="s">
        <v>96</v>
      </c>
      <c r="BB16" s="52" t="s">
        <v>97</v>
      </c>
    </row>
    <row r="17" customFormat="false" ht="14.1" hidden="false" customHeight="true" outlineLevel="0" collapsed="false">
      <c r="B17" s="63" t="s">
        <v>915</v>
      </c>
      <c r="C17" s="67"/>
      <c r="D17" s="67"/>
      <c r="E17" s="64" t="s">
        <v>19</v>
      </c>
      <c r="F17" s="65" t="s">
        <v>20</v>
      </c>
      <c r="G17" s="65" t="s">
        <v>21</v>
      </c>
      <c r="H17" s="127" t="s">
        <v>26</v>
      </c>
      <c r="I17" s="65" t="s">
        <v>28</v>
      </c>
      <c r="J17" s="65" t="s">
        <v>30</v>
      </c>
      <c r="K17" s="65" t="s">
        <v>33</v>
      </c>
      <c r="L17" s="65" t="s">
        <v>35</v>
      </c>
      <c r="M17" s="65" t="s">
        <v>37</v>
      </c>
      <c r="N17" s="65" t="s">
        <v>40</v>
      </c>
      <c r="O17" s="65" t="s">
        <v>42</v>
      </c>
      <c r="P17" s="32" t="s">
        <v>44</v>
      </c>
      <c r="Q17" s="32" t="s">
        <v>46</v>
      </c>
      <c r="R17" s="65" t="s">
        <v>19</v>
      </c>
      <c r="S17" s="65" t="s">
        <v>20</v>
      </c>
      <c r="T17" s="65" t="s">
        <v>21</v>
      </c>
      <c r="U17" s="65" t="s">
        <v>26</v>
      </c>
      <c r="V17" s="65" t="s">
        <v>28</v>
      </c>
      <c r="W17" s="65" t="s">
        <v>30</v>
      </c>
      <c r="X17" s="65" t="s">
        <v>33</v>
      </c>
      <c r="Y17" s="65" t="s">
        <v>35</v>
      </c>
      <c r="Z17" s="65" t="s">
        <v>37</v>
      </c>
      <c r="AA17" s="65" t="s">
        <v>40</v>
      </c>
      <c r="AB17" s="65" t="s">
        <v>42</v>
      </c>
      <c r="AC17" s="32" t="s">
        <v>44</v>
      </c>
      <c r="AD17" s="33" t="s">
        <v>46</v>
      </c>
      <c r="AE17" s="50"/>
      <c r="BA17" s="51" t="s">
        <v>100</v>
      </c>
      <c r="BB17" s="52" t="s">
        <v>101</v>
      </c>
    </row>
    <row r="18" customFormat="false" ht="14.1" hidden="false" customHeight="true" outlineLevel="0" collapsed="false">
      <c r="B18" s="79" t="s">
        <v>19</v>
      </c>
      <c r="C18" s="36" t="s">
        <v>930</v>
      </c>
      <c r="D18" s="36"/>
      <c r="E18" s="72" t="n">
        <v>1691000</v>
      </c>
      <c r="F18" s="72" t="n">
        <v>1435000</v>
      </c>
      <c r="G18" s="72" t="n">
        <v>8000</v>
      </c>
      <c r="H18" s="72" t="n">
        <v>1000</v>
      </c>
      <c r="I18" s="72" t="n">
        <v>250000</v>
      </c>
      <c r="J18" s="72" t="n">
        <v>59000</v>
      </c>
      <c r="K18" s="72" t="n">
        <v>139000</v>
      </c>
      <c r="L18" s="72" t="n">
        <v>9000</v>
      </c>
      <c r="M18" s="72" t="n">
        <v>13000</v>
      </c>
      <c r="N18" s="72" t="n">
        <v>0</v>
      </c>
      <c r="O18" s="72" t="n">
        <v>2162000</v>
      </c>
      <c r="P18" s="38" t="n">
        <v>75000</v>
      </c>
      <c r="Q18" s="38" t="n">
        <v>2237000</v>
      </c>
      <c r="R18" s="72" t="n">
        <v>1420000</v>
      </c>
      <c r="S18" s="72" t="n">
        <v>1195000</v>
      </c>
      <c r="T18" s="72" t="n">
        <v>8000</v>
      </c>
      <c r="U18" s="72" t="n">
        <v>1000</v>
      </c>
      <c r="V18" s="72" t="n">
        <v>225000</v>
      </c>
      <c r="W18" s="72" t="n">
        <v>57000</v>
      </c>
      <c r="X18" s="72" t="n">
        <v>133000</v>
      </c>
      <c r="Y18" s="72" t="n">
        <v>10000</v>
      </c>
      <c r="Z18" s="72" t="n">
        <v>15000</v>
      </c>
      <c r="AA18" s="72" t="n">
        <v>0</v>
      </c>
      <c r="AB18" s="72" t="n">
        <v>1861000</v>
      </c>
      <c r="AC18" s="38" t="n">
        <v>54000</v>
      </c>
      <c r="AD18" s="38" t="n">
        <v>1915000</v>
      </c>
      <c r="AE18" s="79" t="s">
        <v>19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0</v>
      </c>
      <c r="C19" s="44" t="s">
        <v>931</v>
      </c>
      <c r="D19" s="44"/>
      <c r="E19" s="38" t="n">
        <v>194000</v>
      </c>
      <c r="F19" s="38" t="n">
        <v>0</v>
      </c>
      <c r="G19" s="38" t="n">
        <v>0</v>
      </c>
      <c r="H19" s="38" t="n">
        <v>48000</v>
      </c>
      <c r="I19" s="38" t="n">
        <v>25000</v>
      </c>
      <c r="J19" s="38" t="n">
        <v>9000</v>
      </c>
      <c r="K19" s="38" t="n">
        <v>68000</v>
      </c>
      <c r="L19" s="38" t="n">
        <v>140000</v>
      </c>
      <c r="M19" s="38" t="n">
        <v>388000</v>
      </c>
      <c r="N19" s="38" t="n">
        <v>0</v>
      </c>
      <c r="O19" s="38" t="n">
        <v>872000</v>
      </c>
      <c r="P19" s="38" t="n">
        <v>20000</v>
      </c>
      <c r="Q19" s="38" t="n">
        <v>892000</v>
      </c>
      <c r="R19" s="38" t="n">
        <v>182000</v>
      </c>
      <c r="S19" s="38" t="n">
        <v>0</v>
      </c>
      <c r="T19" s="38" t="n">
        <v>0</v>
      </c>
      <c r="U19" s="38" t="n">
        <v>42000</v>
      </c>
      <c r="V19" s="38" t="n">
        <v>22000</v>
      </c>
      <c r="W19" s="38" t="n">
        <v>9000</v>
      </c>
      <c r="X19" s="38" t="n">
        <v>52000</v>
      </c>
      <c r="Y19" s="38" t="n">
        <v>123000</v>
      </c>
      <c r="Z19" s="38" t="n">
        <v>299000</v>
      </c>
      <c r="AA19" s="38" t="n">
        <v>0</v>
      </c>
      <c r="AB19" s="38" t="n">
        <v>729000</v>
      </c>
      <c r="AC19" s="38" t="n">
        <v>13000</v>
      </c>
      <c r="AD19" s="38" t="n">
        <v>742000</v>
      </c>
      <c r="AE19" s="35" t="s">
        <v>2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1</v>
      </c>
      <c r="C20" s="44" t="s">
        <v>932</v>
      </c>
      <c r="D20" s="40" t="s">
        <v>933</v>
      </c>
      <c r="E20" s="38" t="n">
        <v>1497000</v>
      </c>
      <c r="F20" s="38" t="n">
        <v>1435000</v>
      </c>
      <c r="G20" s="38" t="n">
        <v>8000</v>
      </c>
      <c r="H20" s="38" t="n">
        <v>-47000</v>
      </c>
      <c r="I20" s="38" t="n">
        <v>225000</v>
      </c>
      <c r="J20" s="38" t="n">
        <v>50000</v>
      </c>
      <c r="K20" s="38" t="n">
        <v>71000</v>
      </c>
      <c r="L20" s="38" t="n">
        <v>-131000</v>
      </c>
      <c r="M20" s="38" t="n">
        <v>-375000</v>
      </c>
      <c r="N20" s="38" t="n">
        <v>0</v>
      </c>
      <c r="O20" s="38" t="n">
        <v>1290000</v>
      </c>
      <c r="P20" s="38" t="n">
        <v>55000</v>
      </c>
      <c r="Q20" s="38" t="n">
        <v>1345000</v>
      </c>
      <c r="R20" s="38" t="n">
        <v>1238000</v>
      </c>
      <c r="S20" s="38" t="n">
        <v>1195000</v>
      </c>
      <c r="T20" s="38" t="n">
        <v>8000</v>
      </c>
      <c r="U20" s="38" t="n">
        <v>-41000</v>
      </c>
      <c r="V20" s="38" t="n">
        <v>203000</v>
      </c>
      <c r="W20" s="38" t="n">
        <v>48000</v>
      </c>
      <c r="X20" s="38" t="n">
        <v>81000</v>
      </c>
      <c r="Y20" s="38" t="n">
        <v>-113000</v>
      </c>
      <c r="Z20" s="38" t="n">
        <v>-284000</v>
      </c>
      <c r="AA20" s="38" t="n">
        <v>0</v>
      </c>
      <c r="AB20" s="38" t="n">
        <v>1132000</v>
      </c>
      <c r="AC20" s="38" t="n">
        <v>41000</v>
      </c>
      <c r="AD20" s="38" t="n">
        <v>1173000</v>
      </c>
      <c r="AE20" s="35" t="s">
        <v>21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6</v>
      </c>
      <c r="C21" s="44"/>
      <c r="D21" s="40" t="s">
        <v>934</v>
      </c>
      <c r="E21" s="38" t="n">
        <v>-812000</v>
      </c>
      <c r="F21" s="38" t="n">
        <v>-1063000</v>
      </c>
      <c r="G21" s="38" t="n">
        <v>-2000</v>
      </c>
      <c r="H21" s="38" t="n">
        <v>67000</v>
      </c>
      <c r="I21" s="38" t="n">
        <v>20000</v>
      </c>
      <c r="J21" s="38" t="n">
        <v>9000</v>
      </c>
      <c r="K21" s="38" t="n">
        <v>60000</v>
      </c>
      <c r="L21" s="38" t="n">
        <v>160000</v>
      </c>
      <c r="M21" s="38" t="n">
        <v>499000</v>
      </c>
      <c r="N21" s="38" t="n">
        <v>0</v>
      </c>
      <c r="O21" s="38" t="n">
        <v>3000</v>
      </c>
      <c r="P21" s="38" t="n">
        <v>-3000</v>
      </c>
      <c r="Q21" s="38" t="n">
        <v>0</v>
      </c>
      <c r="R21" s="38" t="n">
        <v>-645000</v>
      </c>
      <c r="S21" s="38" t="n">
        <v>-875000</v>
      </c>
      <c r="T21" s="38" t="n">
        <v>-1000</v>
      </c>
      <c r="U21" s="38" t="n">
        <v>56000</v>
      </c>
      <c r="V21" s="38" t="n">
        <v>15000</v>
      </c>
      <c r="W21" s="38" t="n">
        <v>5000</v>
      </c>
      <c r="X21" s="38" t="n">
        <v>42000</v>
      </c>
      <c r="Y21" s="38" t="n">
        <v>143000</v>
      </c>
      <c r="Z21" s="38" t="n">
        <v>388000</v>
      </c>
      <c r="AA21" s="38" t="n">
        <v>0</v>
      </c>
      <c r="AB21" s="38" t="n">
        <v>4000</v>
      </c>
      <c r="AC21" s="38" t="n">
        <v>-4000</v>
      </c>
      <c r="AD21" s="38" t="n">
        <v>0</v>
      </c>
      <c r="AE21" s="35" t="s">
        <v>26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28</v>
      </c>
      <c r="C22" s="44"/>
      <c r="D22" s="40" t="s">
        <v>935</v>
      </c>
      <c r="E22" s="38" t="n">
        <v>685000</v>
      </c>
      <c r="F22" s="38" t="n">
        <v>372000</v>
      </c>
      <c r="G22" s="38" t="n">
        <v>6000</v>
      </c>
      <c r="H22" s="38" t="n">
        <v>20000</v>
      </c>
      <c r="I22" s="38" t="n">
        <v>245000</v>
      </c>
      <c r="J22" s="38" t="n">
        <v>59000</v>
      </c>
      <c r="K22" s="38" t="n">
        <v>131000</v>
      </c>
      <c r="L22" s="38" t="n">
        <v>29000</v>
      </c>
      <c r="M22" s="38" t="n">
        <v>124000</v>
      </c>
      <c r="N22" s="38" t="n">
        <v>0</v>
      </c>
      <c r="O22" s="38" t="n">
        <v>1293000</v>
      </c>
      <c r="P22" s="38" t="n">
        <v>52000</v>
      </c>
      <c r="Q22" s="38" t="n">
        <v>1345000</v>
      </c>
      <c r="R22" s="38" t="n">
        <v>593000</v>
      </c>
      <c r="S22" s="38" t="n">
        <v>320000</v>
      </c>
      <c r="T22" s="38" t="n">
        <v>7000</v>
      </c>
      <c r="U22" s="38" t="n">
        <v>15000</v>
      </c>
      <c r="V22" s="38" t="n">
        <v>218000</v>
      </c>
      <c r="W22" s="38" t="n">
        <v>53000</v>
      </c>
      <c r="X22" s="38" t="n">
        <v>123000</v>
      </c>
      <c r="Y22" s="38" t="n">
        <v>30000</v>
      </c>
      <c r="Z22" s="38" t="n">
        <v>104000</v>
      </c>
      <c r="AA22" s="38" t="n">
        <v>0</v>
      </c>
      <c r="AB22" s="38" t="n">
        <v>1136000</v>
      </c>
      <c r="AC22" s="38" t="n">
        <v>37000</v>
      </c>
      <c r="AD22" s="38" t="n">
        <v>1173000</v>
      </c>
      <c r="AE22" s="35" t="s">
        <v>28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0</v>
      </c>
      <c r="C23" s="44" t="s">
        <v>936</v>
      </c>
      <c r="D23" s="40" t="s">
        <v>933</v>
      </c>
      <c r="E23" s="38" t="n">
        <v>163000</v>
      </c>
      <c r="F23" s="38" t="n">
        <v>39000</v>
      </c>
      <c r="G23" s="38" t="n">
        <v>37000</v>
      </c>
      <c r="H23" s="38" t="n">
        <v>3000</v>
      </c>
      <c r="I23" s="38" t="n">
        <v>92000</v>
      </c>
      <c r="J23" s="38" t="n">
        <v>19000</v>
      </c>
      <c r="K23" s="38" t="n">
        <v>28000</v>
      </c>
      <c r="L23" s="38" t="n">
        <v>9000</v>
      </c>
      <c r="M23" s="38" t="n">
        <v>185000</v>
      </c>
      <c r="N23" s="38" t="n">
        <v>0</v>
      </c>
      <c r="O23" s="38" t="n">
        <v>499000</v>
      </c>
      <c r="P23" s="38" t="n">
        <v>5000</v>
      </c>
      <c r="Q23" s="38" t="n">
        <v>504000</v>
      </c>
      <c r="R23" s="38" t="n">
        <v>163000</v>
      </c>
      <c r="S23" s="38" t="n">
        <v>38000</v>
      </c>
      <c r="T23" s="38" t="n">
        <v>36000</v>
      </c>
      <c r="U23" s="38" t="n">
        <v>3000</v>
      </c>
      <c r="V23" s="38" t="n">
        <v>84000</v>
      </c>
      <c r="W23" s="38" t="n">
        <v>21000</v>
      </c>
      <c r="X23" s="38" t="n">
        <v>29000</v>
      </c>
      <c r="Y23" s="38" t="n">
        <v>8000</v>
      </c>
      <c r="Z23" s="38" t="n">
        <v>68000</v>
      </c>
      <c r="AA23" s="38" t="n">
        <v>0</v>
      </c>
      <c r="AB23" s="38" t="n">
        <v>376000</v>
      </c>
      <c r="AC23" s="38" t="n">
        <v>10000</v>
      </c>
      <c r="AD23" s="38" t="n">
        <v>386000</v>
      </c>
      <c r="AE23" s="35" t="s">
        <v>3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3</v>
      </c>
      <c r="C24" s="44"/>
      <c r="D24" s="40" t="s">
        <v>934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5" t="s">
        <v>33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5</v>
      </c>
      <c r="C25" s="44"/>
      <c r="D25" s="40" t="s">
        <v>937</v>
      </c>
      <c r="E25" s="38" t="n">
        <v>163000</v>
      </c>
      <c r="F25" s="38" t="n">
        <v>39000</v>
      </c>
      <c r="G25" s="38" t="n">
        <v>37000</v>
      </c>
      <c r="H25" s="38" t="n">
        <v>3000</v>
      </c>
      <c r="I25" s="38" t="n">
        <v>92000</v>
      </c>
      <c r="J25" s="38" t="n">
        <v>19000</v>
      </c>
      <c r="K25" s="38" t="n">
        <v>28000</v>
      </c>
      <c r="L25" s="38" t="n">
        <v>9000</v>
      </c>
      <c r="M25" s="38" t="n">
        <v>185000</v>
      </c>
      <c r="N25" s="38" t="n">
        <v>0</v>
      </c>
      <c r="O25" s="38" t="n">
        <v>499000</v>
      </c>
      <c r="P25" s="38" t="n">
        <v>5000</v>
      </c>
      <c r="Q25" s="38" t="n">
        <v>504000</v>
      </c>
      <c r="R25" s="38" t="n">
        <v>163000</v>
      </c>
      <c r="S25" s="38" t="n">
        <v>38000</v>
      </c>
      <c r="T25" s="38" t="n">
        <v>36000</v>
      </c>
      <c r="U25" s="38" t="n">
        <v>3000</v>
      </c>
      <c r="V25" s="38" t="n">
        <v>84000</v>
      </c>
      <c r="W25" s="38" t="n">
        <v>21000</v>
      </c>
      <c r="X25" s="38" t="n">
        <v>29000</v>
      </c>
      <c r="Y25" s="38" t="n">
        <v>8000</v>
      </c>
      <c r="Z25" s="38" t="n">
        <v>68000</v>
      </c>
      <c r="AA25" s="38" t="n">
        <v>0</v>
      </c>
      <c r="AB25" s="38" t="n">
        <v>376000</v>
      </c>
      <c r="AC25" s="38" t="n">
        <v>10000</v>
      </c>
      <c r="AD25" s="38" t="n">
        <v>386000</v>
      </c>
      <c r="AE25" s="35" t="s">
        <v>35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37</v>
      </c>
      <c r="C26" s="44" t="s">
        <v>938</v>
      </c>
      <c r="D26" s="44"/>
      <c r="E26" s="38" t="n">
        <v>848000</v>
      </c>
      <c r="F26" s="38" t="n">
        <v>411000</v>
      </c>
      <c r="G26" s="38" t="n">
        <v>43000</v>
      </c>
      <c r="H26" s="38" t="n">
        <v>23000</v>
      </c>
      <c r="I26" s="38" t="n">
        <v>337000</v>
      </c>
      <c r="J26" s="38" t="n">
        <v>78000</v>
      </c>
      <c r="K26" s="38" t="n">
        <v>159000</v>
      </c>
      <c r="L26" s="38" t="n">
        <v>38000</v>
      </c>
      <c r="M26" s="38" t="n">
        <v>309000</v>
      </c>
      <c r="N26" s="38" t="n">
        <v>0</v>
      </c>
      <c r="O26" s="38" t="n">
        <v>1792000</v>
      </c>
      <c r="P26" s="38" t="n">
        <v>57000</v>
      </c>
      <c r="Q26" s="38" t="n">
        <v>1849000</v>
      </c>
      <c r="R26" s="38" t="n">
        <v>756000</v>
      </c>
      <c r="S26" s="38" t="n">
        <v>358000</v>
      </c>
      <c r="T26" s="38" t="n">
        <v>43000</v>
      </c>
      <c r="U26" s="38" t="n">
        <v>18000</v>
      </c>
      <c r="V26" s="38" t="n">
        <v>302000</v>
      </c>
      <c r="W26" s="38" t="n">
        <v>74000</v>
      </c>
      <c r="X26" s="38" t="n">
        <v>152000</v>
      </c>
      <c r="Y26" s="38" t="n">
        <v>38000</v>
      </c>
      <c r="Z26" s="38" t="n">
        <v>172000</v>
      </c>
      <c r="AA26" s="38" t="n">
        <v>0</v>
      </c>
      <c r="AB26" s="38" t="n">
        <v>1512000</v>
      </c>
      <c r="AC26" s="38" t="n">
        <v>47000</v>
      </c>
      <c r="AD26" s="38" t="n">
        <v>1559000</v>
      </c>
      <c r="AE26" s="35" t="s">
        <v>37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0</v>
      </c>
      <c r="C27" s="44" t="s">
        <v>91</v>
      </c>
      <c r="D27" s="44"/>
      <c r="E27" s="38" t="n">
        <v>38000</v>
      </c>
      <c r="F27" s="38" t="n">
        <v>11000</v>
      </c>
      <c r="G27" s="38" t="n">
        <v>0</v>
      </c>
      <c r="H27" s="38" t="n">
        <v>1000</v>
      </c>
      <c r="I27" s="38" t="n">
        <v>33000</v>
      </c>
      <c r="J27" s="38" t="n">
        <v>6000</v>
      </c>
      <c r="K27" s="38" t="n">
        <v>11000</v>
      </c>
      <c r="L27" s="38" t="n">
        <v>1000</v>
      </c>
      <c r="M27" s="38" t="n">
        <v>1000</v>
      </c>
      <c r="N27" s="38" t="n">
        <v>0</v>
      </c>
      <c r="O27" s="38" t="n">
        <v>91000</v>
      </c>
      <c r="P27" s="38" t="n">
        <v>-1000</v>
      </c>
      <c r="Q27" s="38" t="n">
        <v>90000</v>
      </c>
      <c r="R27" s="38" t="n">
        <v>42000</v>
      </c>
      <c r="S27" s="38" t="n">
        <v>12000</v>
      </c>
      <c r="T27" s="38" t="n">
        <v>0</v>
      </c>
      <c r="U27" s="38" t="n">
        <v>1000</v>
      </c>
      <c r="V27" s="38" t="n">
        <v>38000</v>
      </c>
      <c r="W27" s="38" t="n">
        <v>-11000</v>
      </c>
      <c r="X27" s="38" t="n">
        <v>-26000</v>
      </c>
      <c r="Y27" s="38" t="n">
        <v>-4000</v>
      </c>
      <c r="Z27" s="38" t="n">
        <v>1000</v>
      </c>
      <c r="AA27" s="38" t="n">
        <v>0</v>
      </c>
      <c r="AB27" s="38" t="n">
        <v>41000</v>
      </c>
      <c r="AC27" s="38" t="n">
        <v>1000</v>
      </c>
      <c r="AD27" s="38" t="n">
        <v>42000</v>
      </c>
      <c r="AE27" s="35" t="s">
        <v>40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2</v>
      </c>
      <c r="C28" s="44" t="s">
        <v>939</v>
      </c>
      <c r="D28" s="40" t="s">
        <v>940</v>
      </c>
      <c r="E28" s="38" t="n">
        <v>570000</v>
      </c>
      <c r="F28" s="38" t="n">
        <v>145000</v>
      </c>
      <c r="G28" s="38" t="n">
        <v>15000</v>
      </c>
      <c r="H28" s="38" t="n">
        <v>12000</v>
      </c>
      <c r="I28" s="38" t="n">
        <v>186000</v>
      </c>
      <c r="J28" s="38" t="n">
        <v>8000</v>
      </c>
      <c r="K28" s="38" t="n">
        <v>15000</v>
      </c>
      <c r="L28" s="38" t="n">
        <v>14000</v>
      </c>
      <c r="M28" s="38" t="n">
        <v>501000</v>
      </c>
      <c r="N28" s="38" t="n">
        <v>0</v>
      </c>
      <c r="O28" s="38" t="n">
        <v>1306000</v>
      </c>
      <c r="P28" s="38" t="n">
        <v>19000</v>
      </c>
      <c r="Q28" s="38" t="n">
        <v>1325000</v>
      </c>
      <c r="R28" s="38" t="n">
        <v>542000</v>
      </c>
      <c r="S28" s="38" t="n">
        <v>151000</v>
      </c>
      <c r="T28" s="38" t="n">
        <v>12000</v>
      </c>
      <c r="U28" s="38" t="n">
        <v>12000</v>
      </c>
      <c r="V28" s="38" t="n">
        <v>175000</v>
      </c>
      <c r="W28" s="38" t="n">
        <v>12000</v>
      </c>
      <c r="X28" s="38" t="n">
        <v>17000</v>
      </c>
      <c r="Y28" s="38" t="n">
        <v>19000</v>
      </c>
      <c r="Z28" s="38" t="n">
        <v>84000</v>
      </c>
      <c r="AA28" s="38" t="n">
        <v>0</v>
      </c>
      <c r="AB28" s="38" t="n">
        <v>861000</v>
      </c>
      <c r="AC28" s="38" t="n">
        <v>16000</v>
      </c>
      <c r="AD28" s="38" t="n">
        <v>877000</v>
      </c>
      <c r="AE28" s="35" t="s">
        <v>42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4</v>
      </c>
      <c r="C29" s="44"/>
      <c r="D29" s="40" t="s">
        <v>934</v>
      </c>
      <c r="E29" s="38" t="n">
        <v>-45000</v>
      </c>
      <c r="F29" s="38" t="n">
        <v>0</v>
      </c>
      <c r="G29" s="38" t="n">
        <v>-4000</v>
      </c>
      <c r="H29" s="38" t="n">
        <v>2000</v>
      </c>
      <c r="I29" s="38" t="n">
        <v>-24000</v>
      </c>
      <c r="J29" s="38" t="n">
        <v>20000</v>
      </c>
      <c r="K29" s="38" t="n">
        <v>28000</v>
      </c>
      <c r="L29" s="38" t="n">
        <v>17000</v>
      </c>
      <c r="M29" s="38" t="n">
        <v>200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-28000</v>
      </c>
      <c r="S29" s="38" t="n">
        <v>0</v>
      </c>
      <c r="T29" s="38" t="n">
        <v>-2000</v>
      </c>
      <c r="U29" s="38" t="n">
        <v>1000</v>
      </c>
      <c r="V29" s="38" t="n">
        <v>-16000</v>
      </c>
      <c r="W29" s="38" t="n">
        <v>13000</v>
      </c>
      <c r="X29" s="38" t="n">
        <v>18000</v>
      </c>
      <c r="Y29" s="38" t="n">
        <v>11000</v>
      </c>
      <c r="Z29" s="38" t="n">
        <v>1000</v>
      </c>
      <c r="AA29" s="38" t="n">
        <v>0</v>
      </c>
      <c r="AB29" s="38" t="n">
        <v>0</v>
      </c>
      <c r="AC29" s="38" t="n">
        <v>0</v>
      </c>
      <c r="AD29" s="38" t="n">
        <v>0</v>
      </c>
      <c r="AE29" s="35" t="s">
        <v>44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6</v>
      </c>
      <c r="C30" s="44"/>
      <c r="D30" s="40" t="s">
        <v>941</v>
      </c>
      <c r="E30" s="38" t="n">
        <v>525000</v>
      </c>
      <c r="F30" s="38" t="n">
        <v>145000</v>
      </c>
      <c r="G30" s="38" t="n">
        <v>11000</v>
      </c>
      <c r="H30" s="38" t="n">
        <v>14000</v>
      </c>
      <c r="I30" s="38" t="n">
        <v>162000</v>
      </c>
      <c r="J30" s="38" t="n">
        <v>28000</v>
      </c>
      <c r="K30" s="38" t="n">
        <v>43000</v>
      </c>
      <c r="L30" s="38" t="n">
        <v>31000</v>
      </c>
      <c r="M30" s="38" t="n">
        <v>503000</v>
      </c>
      <c r="N30" s="38" t="n">
        <v>0</v>
      </c>
      <c r="O30" s="38" t="n">
        <v>1306000</v>
      </c>
      <c r="P30" s="38" t="n">
        <v>19000</v>
      </c>
      <c r="Q30" s="38" t="n">
        <v>1325000</v>
      </c>
      <c r="R30" s="38" t="n">
        <v>514000</v>
      </c>
      <c r="S30" s="38" t="n">
        <v>151000</v>
      </c>
      <c r="T30" s="38" t="n">
        <v>10000</v>
      </c>
      <c r="U30" s="38" t="n">
        <v>13000</v>
      </c>
      <c r="V30" s="38" t="n">
        <v>159000</v>
      </c>
      <c r="W30" s="38" t="n">
        <v>25000</v>
      </c>
      <c r="X30" s="38" t="n">
        <v>35000</v>
      </c>
      <c r="Y30" s="38" t="n">
        <v>30000</v>
      </c>
      <c r="Z30" s="38" t="n">
        <v>85000</v>
      </c>
      <c r="AA30" s="38" t="n">
        <v>0</v>
      </c>
      <c r="AB30" s="38" t="n">
        <v>861000</v>
      </c>
      <c r="AC30" s="38" t="n">
        <v>16000</v>
      </c>
      <c r="AD30" s="38" t="n">
        <v>877000</v>
      </c>
      <c r="AE30" s="35" t="s">
        <v>46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48</v>
      </c>
      <c r="C31" s="44" t="s">
        <v>942</v>
      </c>
      <c r="D31" s="44"/>
      <c r="E31" s="38" t="n">
        <v>285000</v>
      </c>
      <c r="F31" s="38" t="n">
        <v>255000</v>
      </c>
      <c r="G31" s="38" t="n">
        <v>32000</v>
      </c>
      <c r="H31" s="38" t="n">
        <v>8000</v>
      </c>
      <c r="I31" s="38" t="n">
        <v>142000</v>
      </c>
      <c r="J31" s="38" t="n">
        <v>44000</v>
      </c>
      <c r="K31" s="38" t="n">
        <v>105000</v>
      </c>
      <c r="L31" s="38" t="n">
        <v>6000</v>
      </c>
      <c r="M31" s="38" t="n">
        <v>-195000</v>
      </c>
      <c r="N31" s="38" t="n">
        <v>0</v>
      </c>
      <c r="O31" s="38" t="n">
        <v>395000</v>
      </c>
      <c r="P31" s="38" t="n">
        <v>39000</v>
      </c>
      <c r="Q31" s="38" t="n">
        <v>434000</v>
      </c>
      <c r="R31" s="38" t="n">
        <v>200000</v>
      </c>
      <c r="S31" s="38" t="n">
        <v>195000</v>
      </c>
      <c r="T31" s="38" t="n">
        <v>33000</v>
      </c>
      <c r="U31" s="38" t="n">
        <v>4000</v>
      </c>
      <c r="V31" s="38" t="n">
        <v>105000</v>
      </c>
      <c r="W31" s="38" t="n">
        <v>60000</v>
      </c>
      <c r="X31" s="38" t="n">
        <v>143000</v>
      </c>
      <c r="Y31" s="38" t="n">
        <v>12000</v>
      </c>
      <c r="Z31" s="38" t="n">
        <v>86000</v>
      </c>
      <c r="AA31" s="38" t="n">
        <v>0</v>
      </c>
      <c r="AB31" s="38" t="n">
        <v>610000</v>
      </c>
      <c r="AC31" s="38" t="n">
        <v>30000</v>
      </c>
      <c r="AD31" s="38" t="n">
        <v>640000</v>
      </c>
      <c r="AE31" s="35" t="s">
        <v>48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0</v>
      </c>
      <c r="C32" s="44" t="s">
        <v>943</v>
      </c>
      <c r="D32" s="44"/>
      <c r="E32" s="38" t="n">
        <v>102000</v>
      </c>
      <c r="F32" s="38" t="n">
        <v>91000</v>
      </c>
      <c r="G32" s="38" t="n">
        <v>11000</v>
      </c>
      <c r="H32" s="38" t="n">
        <v>3000</v>
      </c>
      <c r="I32" s="38" t="n">
        <v>51000</v>
      </c>
      <c r="J32" s="38" t="n">
        <v>16000</v>
      </c>
      <c r="K32" s="38" t="n">
        <v>36000</v>
      </c>
      <c r="L32" s="38" t="n">
        <v>2000</v>
      </c>
      <c r="M32" s="38" t="n">
        <v>-12000</v>
      </c>
      <c r="N32" s="38" t="n">
        <v>0</v>
      </c>
      <c r="O32" s="38" t="n">
        <v>198000</v>
      </c>
      <c r="P32" s="38" t="n">
        <v>14000</v>
      </c>
      <c r="Q32" s="38" t="n">
        <v>212000</v>
      </c>
      <c r="R32" s="38" t="n">
        <v>72000</v>
      </c>
      <c r="S32" s="38" t="n">
        <v>70000</v>
      </c>
      <c r="T32" s="38" t="n">
        <v>12000</v>
      </c>
      <c r="U32" s="38" t="n">
        <v>1000</v>
      </c>
      <c r="V32" s="38" t="n">
        <v>38000</v>
      </c>
      <c r="W32" s="38" t="n">
        <v>22000</v>
      </c>
      <c r="X32" s="38" t="n">
        <v>52000</v>
      </c>
      <c r="Y32" s="38" t="n">
        <v>4000</v>
      </c>
      <c r="Z32" s="38" t="n">
        <v>31000</v>
      </c>
      <c r="AA32" s="38" t="n">
        <v>0</v>
      </c>
      <c r="AB32" s="38" t="n">
        <v>220000</v>
      </c>
      <c r="AC32" s="38" t="n">
        <v>11000</v>
      </c>
      <c r="AD32" s="38" t="n">
        <v>231000</v>
      </c>
      <c r="AE32" s="35" t="s">
        <v>50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2</v>
      </c>
      <c r="C33" s="44" t="s">
        <v>944</v>
      </c>
      <c r="D33" s="44"/>
      <c r="E33" s="38" t="n">
        <v>183000</v>
      </c>
      <c r="F33" s="38" t="n">
        <v>164000</v>
      </c>
      <c r="G33" s="38" t="n">
        <v>21000</v>
      </c>
      <c r="H33" s="38" t="n">
        <v>5000</v>
      </c>
      <c r="I33" s="38" t="n">
        <v>91000</v>
      </c>
      <c r="J33" s="38" t="n">
        <v>28000</v>
      </c>
      <c r="K33" s="38" t="n">
        <v>69000</v>
      </c>
      <c r="L33" s="38" t="n">
        <v>4000</v>
      </c>
      <c r="M33" s="38" t="n">
        <v>-183000</v>
      </c>
      <c r="N33" s="38" t="n">
        <v>0</v>
      </c>
      <c r="O33" s="38" t="n">
        <v>197000</v>
      </c>
      <c r="P33" s="38" t="n">
        <v>25000</v>
      </c>
      <c r="Q33" s="38" t="n">
        <v>222000</v>
      </c>
      <c r="R33" s="38" t="n">
        <v>128000</v>
      </c>
      <c r="S33" s="38" t="n">
        <v>125000</v>
      </c>
      <c r="T33" s="38" t="n">
        <v>21000</v>
      </c>
      <c r="U33" s="38" t="n">
        <v>3000</v>
      </c>
      <c r="V33" s="38" t="n">
        <v>67000</v>
      </c>
      <c r="W33" s="38" t="n">
        <v>38000</v>
      </c>
      <c r="X33" s="38" t="n">
        <v>91000</v>
      </c>
      <c r="Y33" s="38" t="n">
        <v>8000</v>
      </c>
      <c r="Z33" s="38" t="n">
        <v>55000</v>
      </c>
      <c r="AA33" s="38" t="n">
        <v>0</v>
      </c>
      <c r="AB33" s="38" t="n">
        <v>390000</v>
      </c>
      <c r="AC33" s="38" t="n">
        <v>19000</v>
      </c>
      <c r="AD33" s="38" t="n">
        <v>409000</v>
      </c>
      <c r="AE33" s="35" t="s">
        <v>52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54</v>
      </c>
      <c r="C34" s="44" t="s">
        <v>945</v>
      </c>
      <c r="D34" s="44"/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1000</v>
      </c>
      <c r="N34" s="38" t="n">
        <v>0</v>
      </c>
      <c r="O34" s="38" t="n">
        <v>1000</v>
      </c>
      <c r="P34" s="38" t="n">
        <v>0</v>
      </c>
      <c r="Q34" s="38" t="n">
        <v>100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1000</v>
      </c>
      <c r="AA34" s="38" t="n">
        <v>0</v>
      </c>
      <c r="AB34" s="38" t="n">
        <v>1000</v>
      </c>
      <c r="AC34" s="38" t="n">
        <v>0</v>
      </c>
      <c r="AD34" s="38" t="n">
        <v>1000</v>
      </c>
      <c r="AE34" s="35" t="s">
        <v>54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49</v>
      </c>
      <c r="C35" s="44" t="s">
        <v>427</v>
      </c>
      <c r="D35" s="40" t="s">
        <v>428</v>
      </c>
      <c r="E35" s="38" t="n">
        <v>183000</v>
      </c>
      <c r="F35" s="38" t="n">
        <v>164000</v>
      </c>
      <c r="G35" s="38" t="n">
        <v>21000</v>
      </c>
      <c r="H35" s="38" t="n">
        <v>5000</v>
      </c>
      <c r="I35" s="38" t="n">
        <v>91000</v>
      </c>
      <c r="J35" s="38" t="n">
        <v>28000</v>
      </c>
      <c r="K35" s="38" t="n">
        <v>69000</v>
      </c>
      <c r="L35" s="38" t="n">
        <v>4000</v>
      </c>
      <c r="M35" s="38" t="n">
        <v>-182000</v>
      </c>
      <c r="N35" s="38" t="n">
        <v>0</v>
      </c>
      <c r="O35" s="38" t="n">
        <v>198000</v>
      </c>
      <c r="P35" s="38" t="n">
        <v>25000</v>
      </c>
      <c r="Q35" s="38" t="n">
        <v>223000</v>
      </c>
      <c r="R35" s="38" t="n">
        <v>128000</v>
      </c>
      <c r="S35" s="38" t="n">
        <v>125000</v>
      </c>
      <c r="T35" s="38" t="n">
        <v>21000</v>
      </c>
      <c r="U35" s="38" t="n">
        <v>3000</v>
      </c>
      <c r="V35" s="38" t="n">
        <v>67000</v>
      </c>
      <c r="W35" s="38" t="n">
        <v>38000</v>
      </c>
      <c r="X35" s="38" t="n">
        <v>91000</v>
      </c>
      <c r="Y35" s="38" t="n">
        <v>8000</v>
      </c>
      <c r="Z35" s="38" t="n">
        <v>56000</v>
      </c>
      <c r="AA35" s="38" t="n">
        <v>0</v>
      </c>
      <c r="AB35" s="38" t="n">
        <v>391000</v>
      </c>
      <c r="AC35" s="38" t="n">
        <v>19000</v>
      </c>
      <c r="AD35" s="38" t="n">
        <v>410000</v>
      </c>
      <c r="AE35" s="35" t="s">
        <v>149</v>
      </c>
      <c r="BA35" s="51" t="s">
        <v>155</v>
      </c>
      <c r="BB35" s="52" t="s">
        <v>156</v>
      </c>
    </row>
    <row r="36" customFormat="false" ht="24.95" hidden="false" customHeight="true" outlineLevel="0" collapsed="false">
      <c r="B36" s="35" t="s">
        <v>153</v>
      </c>
      <c r="C36" s="44"/>
      <c r="D36" s="40" t="s">
        <v>429</v>
      </c>
      <c r="E36" s="38" t="n">
        <v>-7000</v>
      </c>
      <c r="F36" s="38" t="n">
        <v>0</v>
      </c>
      <c r="G36" s="38" t="n">
        <v>-1000</v>
      </c>
      <c r="H36" s="38" t="n">
        <v>0</v>
      </c>
      <c r="I36" s="38" t="n">
        <v>-1000</v>
      </c>
      <c r="J36" s="38" t="n">
        <v>0</v>
      </c>
      <c r="K36" s="38" t="n">
        <v>0</v>
      </c>
      <c r="L36" s="38" t="n">
        <v>0</v>
      </c>
      <c r="M36" s="38" t="n">
        <v>-8000</v>
      </c>
      <c r="N36" s="38" t="n">
        <v>0</v>
      </c>
      <c r="O36" s="38" t="n">
        <v>-16000</v>
      </c>
      <c r="P36" s="38" t="n">
        <v>0</v>
      </c>
      <c r="Q36" s="38" t="n">
        <v>-16000</v>
      </c>
      <c r="R36" s="38" t="n">
        <v>-4000</v>
      </c>
      <c r="S36" s="38" t="n">
        <v>0</v>
      </c>
      <c r="T36" s="38" t="n">
        <v>-100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-6000</v>
      </c>
      <c r="AA36" s="38" t="n">
        <v>0</v>
      </c>
      <c r="AB36" s="38" t="n">
        <v>-10000</v>
      </c>
      <c r="AC36" s="38" t="n">
        <v>0</v>
      </c>
      <c r="AD36" s="38" t="n">
        <v>-10000</v>
      </c>
      <c r="AE36" s="35" t="s">
        <v>153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57</v>
      </c>
      <c r="C37" s="44"/>
      <c r="D37" s="40" t="s">
        <v>430</v>
      </c>
      <c r="E37" s="38" t="n">
        <v>176000</v>
      </c>
      <c r="F37" s="38" t="n">
        <v>164000</v>
      </c>
      <c r="G37" s="38" t="n">
        <v>20000</v>
      </c>
      <c r="H37" s="38" t="n">
        <v>5000</v>
      </c>
      <c r="I37" s="38" t="n">
        <v>90000</v>
      </c>
      <c r="J37" s="38" t="n">
        <v>28000</v>
      </c>
      <c r="K37" s="38" t="n">
        <v>69000</v>
      </c>
      <c r="L37" s="38" t="n">
        <v>4000</v>
      </c>
      <c r="M37" s="38" t="n">
        <v>-190000</v>
      </c>
      <c r="N37" s="38" t="n">
        <v>0</v>
      </c>
      <c r="O37" s="38" t="n">
        <v>182000</v>
      </c>
      <c r="P37" s="38" t="n">
        <v>25000</v>
      </c>
      <c r="Q37" s="38" t="n">
        <v>207000</v>
      </c>
      <c r="R37" s="38" t="n">
        <v>124000</v>
      </c>
      <c r="S37" s="38" t="n">
        <v>125000</v>
      </c>
      <c r="T37" s="38" t="n">
        <v>20000</v>
      </c>
      <c r="U37" s="38" t="n">
        <v>3000</v>
      </c>
      <c r="V37" s="38" t="n">
        <v>67000</v>
      </c>
      <c r="W37" s="38" t="n">
        <v>38000</v>
      </c>
      <c r="X37" s="38" t="n">
        <v>91000</v>
      </c>
      <c r="Y37" s="38" t="n">
        <v>8000</v>
      </c>
      <c r="Z37" s="38" t="n">
        <v>50000</v>
      </c>
      <c r="AA37" s="38" t="n">
        <v>0</v>
      </c>
      <c r="AB37" s="38" t="n">
        <v>381000</v>
      </c>
      <c r="AC37" s="38" t="n">
        <v>19000</v>
      </c>
      <c r="AD37" s="38" t="n">
        <v>400000</v>
      </c>
      <c r="AE37" s="35" t="s">
        <v>157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1</v>
      </c>
      <c r="C38" s="44" t="s">
        <v>946</v>
      </c>
      <c r="D38" s="44"/>
      <c r="E38" s="38" t="n">
        <v>142910000</v>
      </c>
      <c r="F38" s="38" t="n">
        <v>122398000</v>
      </c>
      <c r="G38" s="38" t="n">
        <v>3726000</v>
      </c>
      <c r="H38" s="38" t="n">
        <v>99000</v>
      </c>
      <c r="I38" s="38" t="n">
        <v>17779000</v>
      </c>
      <c r="J38" s="38" t="n">
        <v>6053000</v>
      </c>
      <c r="K38" s="38" t="n">
        <v>15515000</v>
      </c>
      <c r="L38" s="38" t="n">
        <v>1272000</v>
      </c>
      <c r="M38" s="38" t="n">
        <v>46687000</v>
      </c>
      <c r="N38" s="38" t="n">
        <v>0</v>
      </c>
      <c r="O38" s="38" t="n">
        <v>230315000</v>
      </c>
      <c r="P38" s="38" t="n">
        <v>9054000</v>
      </c>
      <c r="Q38" s="38" t="n">
        <v>239369000</v>
      </c>
      <c r="R38" s="38" t="n">
        <v>136280000</v>
      </c>
      <c r="S38" s="38" t="n">
        <v>117523000</v>
      </c>
      <c r="T38" s="38" t="n">
        <v>3233000</v>
      </c>
      <c r="U38" s="38" t="n">
        <v>70000</v>
      </c>
      <c r="V38" s="38" t="n">
        <v>15894000</v>
      </c>
      <c r="W38" s="38" t="n">
        <v>5655000</v>
      </c>
      <c r="X38" s="38" t="n">
        <v>14753000</v>
      </c>
      <c r="Y38" s="38" t="n">
        <v>1531000</v>
      </c>
      <c r="Z38" s="38" t="n">
        <v>50843000</v>
      </c>
      <c r="AA38" s="38" t="n">
        <v>0</v>
      </c>
      <c r="AB38" s="38" t="n">
        <v>225026000</v>
      </c>
      <c r="AC38" s="38" t="n">
        <v>9744000</v>
      </c>
      <c r="AD38" s="38" t="n">
        <v>234770000</v>
      </c>
      <c r="AE38" s="35" t="s">
        <v>161</v>
      </c>
      <c r="BA38" s="51" t="s">
        <v>167</v>
      </c>
      <c r="BB38" s="52" t="s">
        <v>168</v>
      </c>
    </row>
    <row r="39" customFormat="false" ht="24.95" hidden="false" customHeight="true" outlineLevel="0" collapsed="false">
      <c r="B39" s="35" t="s">
        <v>165</v>
      </c>
      <c r="C39" s="73"/>
      <c r="D39" s="40" t="s">
        <v>947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32000</v>
      </c>
      <c r="N39" s="38" t="n">
        <v>0</v>
      </c>
      <c r="O39" s="38" t="n">
        <v>32000</v>
      </c>
      <c r="P39" s="38" t="n">
        <v>0</v>
      </c>
      <c r="Q39" s="38" t="n">
        <v>3200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33000</v>
      </c>
      <c r="AA39" s="38" t="n">
        <v>0</v>
      </c>
      <c r="AB39" s="38" t="n">
        <v>33000</v>
      </c>
      <c r="AC39" s="38" t="n">
        <v>0</v>
      </c>
      <c r="AD39" s="38" t="n">
        <v>33000</v>
      </c>
      <c r="AE39" s="35" t="s">
        <v>165</v>
      </c>
      <c r="BA39" s="51" t="s">
        <v>170</v>
      </c>
      <c r="BB39" s="52" t="s">
        <v>171</v>
      </c>
    </row>
    <row r="40" customFormat="false" ht="24.95" hidden="false" customHeight="true" outlineLevel="0" collapsed="false">
      <c r="B40" s="35" t="s">
        <v>169</v>
      </c>
      <c r="C40" s="73"/>
      <c r="D40" s="40" t="s">
        <v>948</v>
      </c>
      <c r="E40" s="38" t="n">
        <v>142910000</v>
      </c>
      <c r="F40" s="38" t="n">
        <v>122398000</v>
      </c>
      <c r="G40" s="38" t="n">
        <v>3726000</v>
      </c>
      <c r="H40" s="38" t="n">
        <v>99000</v>
      </c>
      <c r="I40" s="38" t="n">
        <v>17779000</v>
      </c>
      <c r="J40" s="38" t="n">
        <v>6053000</v>
      </c>
      <c r="K40" s="38" t="n">
        <v>15515000</v>
      </c>
      <c r="L40" s="38" t="n">
        <v>1272000</v>
      </c>
      <c r="M40" s="56"/>
      <c r="N40" s="38" t="n">
        <v>0</v>
      </c>
      <c r="O40" s="38" t="n">
        <v>183628000</v>
      </c>
      <c r="P40" s="38" t="n">
        <v>3316000</v>
      </c>
      <c r="Q40" s="38" t="n">
        <v>186944000</v>
      </c>
      <c r="R40" s="38" t="n">
        <v>136280000</v>
      </c>
      <c r="S40" s="38" t="n">
        <v>117523000</v>
      </c>
      <c r="T40" s="38" t="n">
        <v>3233000</v>
      </c>
      <c r="U40" s="38" t="n">
        <v>70000</v>
      </c>
      <c r="V40" s="38" t="n">
        <v>15894000</v>
      </c>
      <c r="W40" s="38" t="n">
        <v>5655000</v>
      </c>
      <c r="X40" s="38" t="n">
        <v>14753000</v>
      </c>
      <c r="Y40" s="38" t="n">
        <v>1531000</v>
      </c>
      <c r="Z40" s="56"/>
      <c r="AA40" s="38" t="n">
        <v>0</v>
      </c>
      <c r="AB40" s="38" t="n">
        <v>174183000</v>
      </c>
      <c r="AC40" s="38" t="n">
        <v>2978000</v>
      </c>
      <c r="AD40" s="38" t="n">
        <v>177161000</v>
      </c>
      <c r="AE40" s="35" t="s">
        <v>169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72</v>
      </c>
      <c r="C41" s="44" t="s">
        <v>949</v>
      </c>
      <c r="D41" s="44"/>
      <c r="E41" s="38" t="n">
        <v>143625000</v>
      </c>
      <c r="F41" s="38" t="n">
        <v>122721000</v>
      </c>
      <c r="G41" s="38" t="n">
        <v>3632000</v>
      </c>
      <c r="H41" s="38" t="n">
        <v>96000</v>
      </c>
      <c r="I41" s="38" t="n">
        <v>18111000</v>
      </c>
      <c r="J41" s="38" t="n">
        <v>5907000</v>
      </c>
      <c r="K41" s="38" t="n">
        <v>15850000</v>
      </c>
      <c r="L41" s="38" t="n">
        <v>1397000</v>
      </c>
      <c r="M41" s="56"/>
      <c r="N41" s="38" t="n">
        <v>0</v>
      </c>
      <c r="O41" s="38" t="n">
        <v>184986000</v>
      </c>
      <c r="P41" s="38" t="n">
        <v>3603000</v>
      </c>
      <c r="Q41" s="38" t="n">
        <v>188589000</v>
      </c>
      <c r="R41" s="38" t="n">
        <v>137509000</v>
      </c>
      <c r="S41" s="38" t="n">
        <v>118212000</v>
      </c>
      <c r="T41" s="38" t="n">
        <v>3445000</v>
      </c>
      <c r="U41" s="38" t="n">
        <v>91000</v>
      </c>
      <c r="V41" s="38" t="n">
        <v>16456000</v>
      </c>
      <c r="W41" s="38" t="n">
        <v>5694000</v>
      </c>
      <c r="X41" s="38" t="n">
        <v>14033000</v>
      </c>
      <c r="Y41" s="38" t="n">
        <v>1616000</v>
      </c>
      <c r="Z41" s="56"/>
      <c r="AA41" s="38" t="n">
        <v>0</v>
      </c>
      <c r="AB41" s="38" t="n">
        <v>175399000</v>
      </c>
      <c r="AC41" s="38" t="n">
        <v>3194000</v>
      </c>
      <c r="AD41" s="38" t="n">
        <v>178593000</v>
      </c>
      <c r="AE41" s="35" t="s">
        <v>172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76</v>
      </c>
      <c r="C42" s="44" t="s">
        <v>950</v>
      </c>
      <c r="D42" s="44"/>
      <c r="E42" s="38" t="n">
        <v>118000</v>
      </c>
      <c r="F42" s="38" t="n">
        <v>42000</v>
      </c>
      <c r="G42" s="38" t="n">
        <v>0</v>
      </c>
      <c r="H42" s="38" t="n">
        <v>0</v>
      </c>
      <c r="I42" s="38" t="n">
        <v>444000</v>
      </c>
      <c r="J42" s="38" t="n">
        <v>73000</v>
      </c>
      <c r="K42" s="38" t="n">
        <v>262000</v>
      </c>
      <c r="L42" s="38" t="n">
        <v>0</v>
      </c>
      <c r="M42" s="56"/>
      <c r="N42" s="38" t="n">
        <v>0</v>
      </c>
      <c r="O42" s="38" t="n">
        <v>897000</v>
      </c>
      <c r="P42" s="38" t="n">
        <v>0</v>
      </c>
      <c r="Q42" s="38" t="n">
        <v>897000</v>
      </c>
      <c r="R42" s="38" t="n">
        <v>93000</v>
      </c>
      <c r="S42" s="38" t="n">
        <v>25000</v>
      </c>
      <c r="T42" s="38" t="n">
        <v>0</v>
      </c>
      <c r="U42" s="38" t="n">
        <v>0</v>
      </c>
      <c r="V42" s="38" t="n">
        <v>322000</v>
      </c>
      <c r="W42" s="38" t="n">
        <v>57000</v>
      </c>
      <c r="X42" s="38" t="n">
        <v>99000</v>
      </c>
      <c r="Y42" s="38" t="n">
        <v>1000</v>
      </c>
      <c r="Z42" s="56"/>
      <c r="AA42" s="38" t="n">
        <v>0</v>
      </c>
      <c r="AB42" s="38" t="n">
        <v>572000</v>
      </c>
      <c r="AC42" s="38" t="n">
        <v>4000</v>
      </c>
      <c r="AD42" s="38" t="n">
        <v>576000</v>
      </c>
      <c r="AE42" s="35" t="s">
        <v>17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0</v>
      </c>
      <c r="C43" s="44" t="s">
        <v>951</v>
      </c>
      <c r="D43" s="44"/>
      <c r="E43" s="38" t="n">
        <v>1175000</v>
      </c>
      <c r="F43" s="38" t="n">
        <v>1153000</v>
      </c>
      <c r="G43" s="38" t="n">
        <v>0</v>
      </c>
      <c r="H43" s="38" t="n">
        <v>0</v>
      </c>
      <c r="I43" s="38" t="n">
        <v>39000</v>
      </c>
      <c r="J43" s="38" t="n">
        <v>0</v>
      </c>
      <c r="K43" s="38" t="n">
        <v>0</v>
      </c>
      <c r="L43" s="38" t="n">
        <v>0</v>
      </c>
      <c r="M43" s="56"/>
      <c r="N43" s="38" t="n">
        <v>0</v>
      </c>
      <c r="O43" s="38" t="n">
        <v>1214000</v>
      </c>
      <c r="P43" s="38" t="n">
        <v>6000</v>
      </c>
      <c r="Q43" s="38" t="n">
        <v>1220000</v>
      </c>
      <c r="R43" s="38" t="n">
        <v>959000</v>
      </c>
      <c r="S43" s="38" t="n">
        <v>937000</v>
      </c>
      <c r="T43" s="38" t="n">
        <v>0</v>
      </c>
      <c r="U43" s="38" t="n">
        <v>0</v>
      </c>
      <c r="V43" s="38" t="n">
        <v>50000</v>
      </c>
      <c r="W43" s="38" t="n">
        <v>1000</v>
      </c>
      <c r="X43" s="38" t="n">
        <v>0</v>
      </c>
      <c r="Y43" s="38" t="n">
        <v>0</v>
      </c>
      <c r="Z43" s="56"/>
      <c r="AA43" s="38" t="n">
        <v>0</v>
      </c>
      <c r="AB43" s="38" t="n">
        <v>1010000</v>
      </c>
      <c r="AC43" s="38" t="n">
        <v>0</v>
      </c>
      <c r="AD43" s="38" t="n">
        <v>1010000</v>
      </c>
      <c r="AE43" s="35" t="s">
        <v>180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3</v>
      </c>
      <c r="C44" s="44" t="s">
        <v>952</v>
      </c>
      <c r="D44" s="44"/>
      <c r="E44" s="38" t="n">
        <v>81031000</v>
      </c>
      <c r="F44" s="38" t="n">
        <v>0</v>
      </c>
      <c r="G44" s="38" t="n">
        <v>3726000</v>
      </c>
      <c r="H44" s="38" t="n">
        <v>12279000</v>
      </c>
      <c r="I44" s="38" t="n">
        <v>19643000</v>
      </c>
      <c r="J44" s="38" t="n">
        <v>7476000</v>
      </c>
      <c r="K44" s="38" t="n">
        <v>25861000</v>
      </c>
      <c r="L44" s="38" t="n">
        <v>39499000</v>
      </c>
      <c r="M44" s="38" t="n">
        <v>34968000</v>
      </c>
      <c r="N44" s="38" t="n">
        <v>0</v>
      </c>
      <c r="O44" s="38" t="n">
        <v>220757000</v>
      </c>
      <c r="P44" s="38" t="n">
        <v>7201000</v>
      </c>
      <c r="Q44" s="38" t="n">
        <v>227958000</v>
      </c>
      <c r="R44" s="38" t="n">
        <v>76205000</v>
      </c>
      <c r="S44" s="38" t="n">
        <v>0</v>
      </c>
      <c r="T44" s="38" t="n">
        <v>3233000</v>
      </c>
      <c r="U44" s="38" t="n">
        <v>11232000</v>
      </c>
      <c r="V44" s="38" t="n">
        <v>18290000</v>
      </c>
      <c r="W44" s="38" t="n">
        <v>6130000</v>
      </c>
      <c r="X44" s="38" t="n">
        <v>29171000</v>
      </c>
      <c r="Y44" s="38" t="n">
        <v>38341000</v>
      </c>
      <c r="Z44" s="38" t="n">
        <v>32689000</v>
      </c>
      <c r="AA44" s="38" t="n">
        <v>0</v>
      </c>
      <c r="AB44" s="38" t="n">
        <v>212058000</v>
      </c>
      <c r="AC44" s="38" t="n">
        <v>8932000</v>
      </c>
      <c r="AD44" s="38" t="n">
        <v>220990000</v>
      </c>
      <c r="AE44" s="35" t="s">
        <v>183</v>
      </c>
      <c r="BA44" s="51" t="s">
        <v>187</v>
      </c>
      <c r="BB44" s="52" t="s">
        <v>188</v>
      </c>
    </row>
    <row r="45" customFormat="false" ht="24.95" hidden="false" customHeight="true" outlineLevel="0" collapsed="false">
      <c r="B45" s="35" t="s">
        <v>186</v>
      </c>
      <c r="C45" s="73"/>
      <c r="D45" s="40" t="s">
        <v>953</v>
      </c>
      <c r="E45" s="38" t="n">
        <v>77305000</v>
      </c>
      <c r="F45" s="38" t="n">
        <v>0</v>
      </c>
      <c r="G45" s="38" t="n">
        <v>0</v>
      </c>
      <c r="H45" s="38" t="n">
        <v>12279000</v>
      </c>
      <c r="I45" s="38" t="n">
        <v>19643000</v>
      </c>
      <c r="J45" s="38" t="n">
        <v>7476000</v>
      </c>
      <c r="K45" s="38" t="n">
        <v>25861000</v>
      </c>
      <c r="L45" s="38" t="n">
        <v>39499000</v>
      </c>
      <c r="M45" s="56"/>
      <c r="N45" s="38" t="n">
        <v>0</v>
      </c>
      <c r="O45" s="38" t="n">
        <v>182063000</v>
      </c>
      <c r="P45" s="38" t="n">
        <v>5289000</v>
      </c>
      <c r="Q45" s="38" t="n">
        <v>187352000</v>
      </c>
      <c r="R45" s="38" t="n">
        <v>72972000</v>
      </c>
      <c r="S45" s="38" t="n">
        <v>0</v>
      </c>
      <c r="T45" s="38" t="n">
        <v>0</v>
      </c>
      <c r="U45" s="38" t="n">
        <v>11232000</v>
      </c>
      <c r="V45" s="38" t="n">
        <v>18290000</v>
      </c>
      <c r="W45" s="38" t="n">
        <v>6130000</v>
      </c>
      <c r="X45" s="38" t="n">
        <v>29171000</v>
      </c>
      <c r="Y45" s="38" t="n">
        <v>38341000</v>
      </c>
      <c r="Z45" s="56"/>
      <c r="AA45" s="38" t="n">
        <v>0</v>
      </c>
      <c r="AB45" s="38" t="n">
        <v>176136000</v>
      </c>
      <c r="AC45" s="38" t="n">
        <v>4876000</v>
      </c>
      <c r="AD45" s="38" t="n">
        <v>181012000</v>
      </c>
      <c r="AE45" s="35" t="s">
        <v>186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89</v>
      </c>
      <c r="C46" s="44" t="s">
        <v>954</v>
      </c>
      <c r="D46" s="44"/>
      <c r="E46" s="38" t="n">
        <v>77996000</v>
      </c>
      <c r="F46" s="38" t="n">
        <v>0</v>
      </c>
      <c r="G46" s="38" t="n">
        <v>0</v>
      </c>
      <c r="H46" s="38" t="n">
        <v>12712000</v>
      </c>
      <c r="I46" s="38" t="n">
        <v>19893000</v>
      </c>
      <c r="J46" s="38" t="n">
        <v>7775000</v>
      </c>
      <c r="K46" s="38" t="n">
        <v>25187000</v>
      </c>
      <c r="L46" s="38" t="n">
        <v>40733000</v>
      </c>
      <c r="M46" s="56"/>
      <c r="N46" s="38" t="n">
        <v>0</v>
      </c>
      <c r="O46" s="38" t="n">
        <v>184296000</v>
      </c>
      <c r="P46" s="38" t="n">
        <v>5604000</v>
      </c>
      <c r="Q46" s="38" t="n">
        <v>189900000</v>
      </c>
      <c r="R46" s="38" t="n">
        <v>73263000</v>
      </c>
      <c r="S46" s="38" t="n">
        <v>0</v>
      </c>
      <c r="T46" s="38" t="n">
        <v>0</v>
      </c>
      <c r="U46" s="38" t="n">
        <v>11804000</v>
      </c>
      <c r="V46" s="38" t="n">
        <v>18394000</v>
      </c>
      <c r="W46" s="38" t="n">
        <v>6515000</v>
      </c>
      <c r="X46" s="38" t="n">
        <v>25340000</v>
      </c>
      <c r="Y46" s="38" t="n">
        <v>40309000</v>
      </c>
      <c r="Z46" s="56"/>
      <c r="AA46" s="38" t="n">
        <v>0</v>
      </c>
      <c r="AB46" s="38" t="n">
        <v>175625000</v>
      </c>
      <c r="AC46" s="38" t="n">
        <v>5055000</v>
      </c>
      <c r="AD46" s="38" t="n">
        <v>180680000</v>
      </c>
      <c r="AE46" s="35" t="s">
        <v>189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192</v>
      </c>
      <c r="C47" s="44" t="s">
        <v>955</v>
      </c>
      <c r="D47" s="44"/>
      <c r="E47" s="38" t="n">
        <v>85988000</v>
      </c>
      <c r="F47" s="38" t="n">
        <v>68101000</v>
      </c>
      <c r="G47" s="38" t="n">
        <v>3180000</v>
      </c>
      <c r="H47" s="38" t="n">
        <v>30000</v>
      </c>
      <c r="I47" s="38" t="n">
        <v>17307000</v>
      </c>
      <c r="J47" s="38" t="n">
        <v>7082000</v>
      </c>
      <c r="K47" s="38" t="n">
        <v>20505000</v>
      </c>
      <c r="L47" s="38" t="n">
        <v>2738000</v>
      </c>
      <c r="M47" s="38" t="n">
        <v>6386000</v>
      </c>
      <c r="N47" s="38" t="n">
        <v>0</v>
      </c>
      <c r="O47" s="38" t="n">
        <v>140036000</v>
      </c>
      <c r="P47" s="38" t="n">
        <v>3920000</v>
      </c>
      <c r="Q47" s="38" t="n">
        <v>143956000</v>
      </c>
      <c r="R47" s="38" t="n">
        <v>81182000</v>
      </c>
      <c r="S47" s="38" t="n">
        <v>64619000</v>
      </c>
      <c r="T47" s="38" t="n">
        <v>2979000</v>
      </c>
      <c r="U47" s="38" t="n">
        <v>32000</v>
      </c>
      <c r="V47" s="38" t="n">
        <v>15262000</v>
      </c>
      <c r="W47" s="38" t="n">
        <v>6261000</v>
      </c>
      <c r="X47" s="38" t="n">
        <v>21058000</v>
      </c>
      <c r="Y47" s="38" t="n">
        <v>2459000</v>
      </c>
      <c r="Z47" s="38" t="n">
        <v>5686000</v>
      </c>
      <c r="AA47" s="38" t="n">
        <v>0</v>
      </c>
      <c r="AB47" s="38" t="n">
        <v>131940000</v>
      </c>
      <c r="AC47" s="38" t="n">
        <v>3526000</v>
      </c>
      <c r="AD47" s="38" t="n">
        <v>135466000</v>
      </c>
      <c r="AE47" s="35" t="s">
        <v>192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195</v>
      </c>
      <c r="C48" s="44" t="s">
        <v>956</v>
      </c>
      <c r="D48" s="44"/>
      <c r="E48" s="38" t="n">
        <v>86598000</v>
      </c>
      <c r="F48" s="38" t="n">
        <v>68472000</v>
      </c>
      <c r="G48" s="38" t="n">
        <v>3140000</v>
      </c>
      <c r="H48" s="38" t="n">
        <v>16000</v>
      </c>
      <c r="I48" s="38" t="n">
        <v>17671000</v>
      </c>
      <c r="J48" s="38" t="n">
        <v>6906000</v>
      </c>
      <c r="K48" s="38" t="n">
        <v>21299000</v>
      </c>
      <c r="L48" s="38" t="n">
        <v>2899000</v>
      </c>
      <c r="M48" s="38" t="n">
        <v>6414000</v>
      </c>
      <c r="N48" s="38" t="n">
        <v>0</v>
      </c>
      <c r="O48" s="38" t="n">
        <v>141803000</v>
      </c>
      <c r="P48" s="38" t="n">
        <v>3981000</v>
      </c>
      <c r="Q48" s="38" t="n">
        <v>145784000</v>
      </c>
      <c r="R48" s="38" t="n">
        <v>81709000</v>
      </c>
      <c r="S48" s="38" t="n">
        <v>65118000</v>
      </c>
      <c r="T48" s="38" t="n">
        <v>2986000</v>
      </c>
      <c r="U48" s="38" t="n">
        <v>22000</v>
      </c>
      <c r="V48" s="38" t="n">
        <v>15646000</v>
      </c>
      <c r="W48" s="38" t="n">
        <v>6433000</v>
      </c>
      <c r="X48" s="38" t="n">
        <v>21157000</v>
      </c>
      <c r="Y48" s="38" t="n">
        <v>2258000</v>
      </c>
      <c r="Z48" s="38" t="n">
        <v>6400000</v>
      </c>
      <c r="AA48" s="38" t="n">
        <v>0</v>
      </c>
      <c r="AB48" s="38" t="n">
        <v>133625000</v>
      </c>
      <c r="AC48" s="38" t="n">
        <v>3526000</v>
      </c>
      <c r="AD48" s="38" t="n">
        <v>137151000</v>
      </c>
      <c r="AE48" s="35" t="s">
        <v>195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198</v>
      </c>
      <c r="C49" s="44" t="s">
        <v>957</v>
      </c>
      <c r="D49" s="44"/>
      <c r="E49" s="38" t="n">
        <v>52553000</v>
      </c>
      <c r="F49" s="38" t="n">
        <v>8970000</v>
      </c>
      <c r="G49" s="38" t="n">
        <v>0</v>
      </c>
      <c r="H49" s="38" t="n">
        <v>2476000</v>
      </c>
      <c r="I49" s="38" t="n">
        <v>20941000</v>
      </c>
      <c r="J49" s="38" t="n">
        <v>3334000</v>
      </c>
      <c r="K49" s="38" t="n">
        <v>25105000</v>
      </c>
      <c r="L49" s="38" t="n">
        <v>157073000</v>
      </c>
      <c r="M49" s="38" t="n">
        <v>12396000</v>
      </c>
      <c r="N49" s="38" t="n">
        <v>0</v>
      </c>
      <c r="O49" s="38" t="n">
        <v>273878000</v>
      </c>
      <c r="P49" s="38" t="n">
        <v>0</v>
      </c>
      <c r="Q49" s="38" t="n">
        <v>273878000</v>
      </c>
      <c r="R49" s="38" t="n">
        <v>46990000</v>
      </c>
      <c r="S49" s="38" t="n">
        <v>7050000</v>
      </c>
      <c r="T49" s="38" t="n">
        <v>0</v>
      </c>
      <c r="U49" s="38" t="n">
        <v>2525000</v>
      </c>
      <c r="V49" s="38" t="n">
        <v>15847000</v>
      </c>
      <c r="W49" s="38" t="n">
        <v>4064000</v>
      </c>
      <c r="X49" s="38" t="n">
        <v>28047000</v>
      </c>
      <c r="Y49" s="38" t="n">
        <v>151060000</v>
      </c>
      <c r="Z49" s="38" t="n">
        <v>12264000</v>
      </c>
      <c r="AA49" s="38" t="n">
        <v>0</v>
      </c>
      <c r="AB49" s="38" t="n">
        <v>260797000</v>
      </c>
      <c r="AC49" s="38" t="n">
        <v>0</v>
      </c>
      <c r="AD49" s="38" t="n">
        <v>260797000</v>
      </c>
      <c r="AE49" s="35" t="s">
        <v>198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1</v>
      </c>
      <c r="C50" s="44" t="s">
        <v>958</v>
      </c>
      <c r="D50" s="40" t="s">
        <v>959</v>
      </c>
      <c r="E50" s="38" t="n">
        <v>557000</v>
      </c>
      <c r="F50" s="38" t="n">
        <v>353000</v>
      </c>
      <c r="G50" s="38" t="n">
        <v>7000</v>
      </c>
      <c r="H50" s="38" t="n">
        <v>1000</v>
      </c>
      <c r="I50" s="38" t="n">
        <v>215000</v>
      </c>
      <c r="J50" s="38" t="n">
        <v>48000</v>
      </c>
      <c r="K50" s="38" t="n">
        <v>108000</v>
      </c>
      <c r="L50" s="38" t="n">
        <v>7000</v>
      </c>
      <c r="M50" s="38" t="n">
        <v>0</v>
      </c>
      <c r="N50" s="38" t="n">
        <v>0</v>
      </c>
      <c r="O50" s="38" t="n">
        <v>936000</v>
      </c>
      <c r="P50" s="38" t="n">
        <v>28000</v>
      </c>
      <c r="Q50" s="38" t="n">
        <v>964000</v>
      </c>
      <c r="R50" s="38" t="n">
        <v>486000</v>
      </c>
      <c r="S50" s="38" t="n">
        <v>306000</v>
      </c>
      <c r="T50" s="38" t="n">
        <v>7000</v>
      </c>
      <c r="U50" s="38" t="n">
        <v>0</v>
      </c>
      <c r="V50" s="38" t="n">
        <v>193000</v>
      </c>
      <c r="W50" s="38" t="n">
        <v>42000</v>
      </c>
      <c r="X50" s="38" t="n">
        <v>102000</v>
      </c>
      <c r="Y50" s="38" t="n">
        <v>9000</v>
      </c>
      <c r="Z50" s="38" t="n">
        <v>0</v>
      </c>
      <c r="AA50" s="38" t="n">
        <v>0</v>
      </c>
      <c r="AB50" s="38" t="n">
        <v>832000</v>
      </c>
      <c r="AC50" s="38" t="n">
        <v>20000</v>
      </c>
      <c r="AD50" s="38" t="n">
        <v>852000</v>
      </c>
      <c r="AE50" s="35" t="s">
        <v>201</v>
      </c>
      <c r="BA50" s="51" t="s">
        <v>205</v>
      </c>
      <c r="BB50" s="52" t="s">
        <v>206</v>
      </c>
    </row>
    <row r="51" customFormat="false" ht="24.95" hidden="false" customHeight="true" outlineLevel="0" collapsed="false">
      <c r="B51" s="35" t="s">
        <v>204</v>
      </c>
      <c r="C51" s="44"/>
      <c r="D51" s="40" t="s">
        <v>960</v>
      </c>
      <c r="E51" s="38" t="n">
        <v>108000</v>
      </c>
      <c r="F51" s="38" t="n">
        <v>0</v>
      </c>
      <c r="G51" s="38" t="n">
        <v>-1000</v>
      </c>
      <c r="H51" s="38" t="n">
        <v>19000</v>
      </c>
      <c r="I51" s="38" t="n">
        <v>25000</v>
      </c>
      <c r="J51" s="38" t="n">
        <v>10000</v>
      </c>
      <c r="K51" s="38" t="n">
        <v>19000</v>
      </c>
      <c r="L51" s="38" t="n">
        <v>21000</v>
      </c>
      <c r="M51" s="38" t="n">
        <v>0</v>
      </c>
      <c r="N51" s="38" t="n">
        <v>0</v>
      </c>
      <c r="O51" s="38" t="n">
        <v>202000</v>
      </c>
      <c r="P51" s="38" t="n">
        <v>5000</v>
      </c>
      <c r="Q51" s="38" t="n">
        <v>207000</v>
      </c>
      <c r="R51" s="38" t="n">
        <v>93000</v>
      </c>
      <c r="S51" s="38" t="n">
        <v>0</v>
      </c>
      <c r="T51" s="38" t="n">
        <v>0</v>
      </c>
      <c r="U51" s="38" t="n">
        <v>15000</v>
      </c>
      <c r="V51" s="38" t="n">
        <v>21000</v>
      </c>
      <c r="W51" s="38" t="n">
        <v>6000</v>
      </c>
      <c r="X51" s="38" t="n">
        <v>15000</v>
      </c>
      <c r="Y51" s="38" t="n">
        <v>21000</v>
      </c>
      <c r="Z51" s="38" t="n">
        <v>0</v>
      </c>
      <c r="AA51" s="38" t="n">
        <v>0</v>
      </c>
      <c r="AB51" s="38" t="n">
        <v>171000</v>
      </c>
      <c r="AC51" s="38" t="n">
        <v>3000</v>
      </c>
      <c r="AD51" s="38" t="n">
        <v>174000</v>
      </c>
      <c r="AE51" s="35" t="s">
        <v>204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07</v>
      </c>
      <c r="C52" s="44"/>
      <c r="D52" s="40" t="s">
        <v>53</v>
      </c>
      <c r="E52" s="38" t="n">
        <v>20000</v>
      </c>
      <c r="F52" s="38" t="n">
        <v>19000</v>
      </c>
      <c r="G52" s="38" t="n">
        <v>0</v>
      </c>
      <c r="H52" s="38" t="n">
        <v>0</v>
      </c>
      <c r="I52" s="38" t="n">
        <v>5000</v>
      </c>
      <c r="J52" s="38" t="n">
        <v>1000</v>
      </c>
      <c r="K52" s="38" t="n">
        <v>4000</v>
      </c>
      <c r="L52" s="38" t="n">
        <v>1000</v>
      </c>
      <c r="M52" s="38" t="n">
        <v>124000</v>
      </c>
      <c r="N52" s="38" t="n">
        <v>0</v>
      </c>
      <c r="O52" s="38" t="n">
        <v>155000</v>
      </c>
      <c r="P52" s="38" t="n">
        <v>19000</v>
      </c>
      <c r="Q52" s="38" t="n">
        <v>174000</v>
      </c>
      <c r="R52" s="38" t="n">
        <v>14000</v>
      </c>
      <c r="S52" s="38" t="n">
        <v>14000</v>
      </c>
      <c r="T52" s="38" t="n">
        <v>0</v>
      </c>
      <c r="U52" s="38" t="n">
        <v>0</v>
      </c>
      <c r="V52" s="38" t="n">
        <v>4000</v>
      </c>
      <c r="W52" s="38" t="n">
        <v>5000</v>
      </c>
      <c r="X52" s="38" t="n">
        <v>6000</v>
      </c>
      <c r="Y52" s="38" t="n">
        <v>0</v>
      </c>
      <c r="Z52" s="38" t="n">
        <v>104000</v>
      </c>
      <c r="AA52" s="38" t="n">
        <v>0</v>
      </c>
      <c r="AB52" s="38" t="n">
        <v>133000</v>
      </c>
      <c r="AC52" s="38" t="n">
        <v>14000</v>
      </c>
      <c r="AD52" s="38" t="n">
        <v>147000</v>
      </c>
      <c r="AE52" s="35" t="s">
        <v>20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47" t="s">
        <v>210</v>
      </c>
      <c r="C53" s="46" t="s">
        <v>961</v>
      </c>
      <c r="D53" s="46"/>
      <c r="E53" s="49" t="n">
        <v>685000</v>
      </c>
      <c r="F53" s="49" t="n">
        <v>372000</v>
      </c>
      <c r="G53" s="49" t="n">
        <v>6000</v>
      </c>
      <c r="H53" s="49" t="n">
        <v>20000</v>
      </c>
      <c r="I53" s="49" t="n">
        <v>245000</v>
      </c>
      <c r="J53" s="49" t="n">
        <v>59000</v>
      </c>
      <c r="K53" s="49" t="n">
        <v>131000</v>
      </c>
      <c r="L53" s="49" t="n">
        <v>29000</v>
      </c>
      <c r="M53" s="49" t="n">
        <v>124000</v>
      </c>
      <c r="N53" s="49" t="n">
        <v>0</v>
      </c>
      <c r="O53" s="49" t="n">
        <v>1293000</v>
      </c>
      <c r="P53" s="49" t="n">
        <v>52000</v>
      </c>
      <c r="Q53" s="49" t="n">
        <v>1345000</v>
      </c>
      <c r="R53" s="49" t="n">
        <v>593000</v>
      </c>
      <c r="S53" s="49" t="n">
        <v>320000</v>
      </c>
      <c r="T53" s="49" t="n">
        <v>7000</v>
      </c>
      <c r="U53" s="49" t="n">
        <v>15000</v>
      </c>
      <c r="V53" s="49" t="n">
        <v>218000</v>
      </c>
      <c r="W53" s="49" t="n">
        <v>53000</v>
      </c>
      <c r="X53" s="49" t="n">
        <v>123000</v>
      </c>
      <c r="Y53" s="49" t="n">
        <v>30000</v>
      </c>
      <c r="Z53" s="49" t="n">
        <v>104000</v>
      </c>
      <c r="AA53" s="49" t="n">
        <v>0</v>
      </c>
      <c r="AB53" s="49" t="n">
        <v>1136000</v>
      </c>
      <c r="AC53" s="49" t="n">
        <v>37000</v>
      </c>
      <c r="AD53" s="49" t="n">
        <v>1173000</v>
      </c>
      <c r="AE53" s="47" t="s">
        <v>210</v>
      </c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8">
    <mergeCell ref="A1:B1"/>
    <mergeCell ref="A2:D2"/>
    <mergeCell ref="A4:B4"/>
    <mergeCell ref="A5:B5"/>
    <mergeCell ref="A6:B6"/>
    <mergeCell ref="A7:B7"/>
    <mergeCell ref="A8:B8"/>
    <mergeCell ref="C11:F11"/>
    <mergeCell ref="E13:Q13"/>
    <mergeCell ref="R13:AD13"/>
    <mergeCell ref="E14:O14"/>
    <mergeCell ref="P14:P16"/>
    <mergeCell ref="Q14:Q16"/>
    <mergeCell ref="R14:AB14"/>
    <mergeCell ref="AC14:AC16"/>
    <mergeCell ref="AD14:A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C17:D17"/>
    <mergeCell ref="C18:D18"/>
    <mergeCell ref="C19:D19"/>
    <mergeCell ref="C20:C22"/>
    <mergeCell ref="C23:C25"/>
    <mergeCell ref="C26:D26"/>
    <mergeCell ref="C27:D27"/>
    <mergeCell ref="C28:C30"/>
    <mergeCell ref="C31:D31"/>
    <mergeCell ref="C32:D32"/>
    <mergeCell ref="C33:D33"/>
    <mergeCell ref="C34:D34"/>
    <mergeCell ref="C35:C37"/>
    <mergeCell ref="C38:D38"/>
    <mergeCell ref="C41:D41"/>
    <mergeCell ref="C42:D42"/>
    <mergeCell ref="C43:D43"/>
    <mergeCell ref="C44:D44"/>
    <mergeCell ref="C46:D46"/>
    <mergeCell ref="C47:D47"/>
    <mergeCell ref="C48:D48"/>
    <mergeCell ref="C49:D49"/>
    <mergeCell ref="C50:C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99"/>
    <col collapsed="false" customWidth="true" hidden="false" outlineLevel="0" max="4" min="4" style="0" width="28.28"/>
    <col collapsed="false" customWidth="true" hidden="false" outlineLevel="0" max="5" min="5" style="0" width="13.85"/>
    <col collapsed="false" customWidth="true" hidden="false" outlineLevel="0" max="12" min="6" style="0" width="13.56"/>
    <col collapsed="false" customWidth="true" hidden="false" outlineLevel="0" max="13" min="13" style="0" width="14.99"/>
    <col collapsed="false" customWidth="true" hidden="false" outlineLevel="0" max="15" min="14" style="0" width="14.85"/>
    <col collapsed="false" customWidth="true" hidden="false" outlineLevel="0" max="17" min="16" style="0" width="13.56"/>
    <col collapsed="false" customWidth="true" hidden="false" outlineLevel="0" max="18" min="18" style="0" width="13.85"/>
    <col collapsed="false" customWidth="true" hidden="false" outlineLevel="0" max="25" min="19" style="0" width="13.56"/>
    <col collapsed="false" customWidth="true" hidden="false" outlineLevel="0" max="26" min="26" style="0" width="14.99"/>
    <col collapsed="false" customWidth="true" hidden="false" outlineLevel="0" max="28" min="27" style="0" width="14.85"/>
    <col collapsed="false" customWidth="true" hidden="false" outlineLevel="0" max="30" min="29" style="0" width="13.56"/>
    <col collapsed="false" customWidth="true" hidden="false" outlineLevel="0" max="31" min="31" style="0" width="13.85"/>
    <col collapsed="false" customWidth="true" hidden="false" outlineLevel="0" max="38" min="32" style="0" width="13.56"/>
    <col collapsed="false" customWidth="true" hidden="false" outlineLevel="0" max="39" min="39" style="0" width="14.99"/>
    <col collapsed="false" customWidth="true" hidden="false" outlineLevel="0" max="41" min="40" style="0" width="14.85"/>
    <col collapsed="false" customWidth="true" hidden="false" outlineLevel="0" max="43" min="42" style="0" width="13.56"/>
    <col collapsed="false" customWidth="true" hidden="false" outlineLevel="0" max="44" min="44" style="0" width="8.28"/>
    <col collapsed="false" customWidth="true" hidden="false" outlineLevel="0" max="52" min="4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6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963</v>
      </c>
      <c r="D10" s="75"/>
      <c r="E10" s="75"/>
      <c r="F10" s="75"/>
      <c r="G10" s="75"/>
      <c r="H10" s="75"/>
      <c r="I10" s="75"/>
      <c r="J10" s="75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BA10" s="51" t="s">
        <v>72</v>
      </c>
      <c r="BB10" s="52" t="s">
        <v>73</v>
      </c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51" t="s">
        <v>74</v>
      </c>
      <c r="BB11" s="52" t="s">
        <v>75</v>
      </c>
    </row>
    <row r="12" customFormat="false" ht="14.1" hidden="false" customHeight="true" outlineLevel="0" collapsed="false">
      <c r="A12" s="2"/>
      <c r="B12" s="16"/>
      <c r="C12" s="17"/>
      <c r="D12" s="18"/>
      <c r="E12" s="19" t="s">
        <v>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406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12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"/>
      <c r="AS12" s="2"/>
      <c r="AT12" s="2"/>
      <c r="AU12" s="2"/>
      <c r="AV12" s="2"/>
      <c r="AW12" s="2"/>
      <c r="AX12" s="2"/>
      <c r="AY12" s="2"/>
      <c r="AZ12" s="2"/>
      <c r="BA12" s="51" t="s">
        <v>76</v>
      </c>
      <c r="BB12" s="52" t="s">
        <v>77</v>
      </c>
    </row>
    <row r="13" customFormat="false" ht="14.1" hidden="false" customHeight="true" outlineLevel="0" collapsed="false">
      <c r="A13" s="2"/>
      <c r="B13" s="21"/>
      <c r="C13" s="22" t="s">
        <v>13</v>
      </c>
      <c r="D13" s="23"/>
      <c r="E13" s="19" t="s">
        <v>9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964</v>
      </c>
      <c r="Q13" s="20" t="s">
        <v>343</v>
      </c>
      <c r="R13" s="20" t="s">
        <v>917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s">
        <v>964</v>
      </c>
      <c r="AD13" s="20" t="s">
        <v>343</v>
      </c>
      <c r="AE13" s="20" t="s">
        <v>917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 t="s">
        <v>964</v>
      </c>
      <c r="AQ13" s="20" t="s">
        <v>343</v>
      </c>
      <c r="AR13" s="2"/>
      <c r="AS13" s="2"/>
      <c r="AT13" s="2"/>
      <c r="AU13" s="2"/>
      <c r="AV13" s="2"/>
      <c r="AW13" s="2"/>
      <c r="AX13" s="2"/>
      <c r="AY13" s="2"/>
      <c r="AZ13" s="2"/>
      <c r="BA13" s="51" t="s">
        <v>80</v>
      </c>
      <c r="BB13" s="52" t="s">
        <v>81</v>
      </c>
    </row>
    <row r="14" customFormat="false" ht="14.1" hidden="false" customHeight="true" outlineLevel="0" collapsed="false">
      <c r="A14" s="2"/>
      <c r="B14" s="21"/>
      <c r="C14" s="2"/>
      <c r="D14" s="23"/>
      <c r="E14" s="19" t="s">
        <v>919</v>
      </c>
      <c r="F14" s="41"/>
      <c r="G14" s="41"/>
      <c r="H14" s="20" t="s">
        <v>920</v>
      </c>
      <c r="I14" s="20" t="s">
        <v>921</v>
      </c>
      <c r="J14" s="20" t="s">
        <v>922</v>
      </c>
      <c r="K14" s="20" t="s">
        <v>923</v>
      </c>
      <c r="L14" s="20" t="s">
        <v>924</v>
      </c>
      <c r="M14" s="20" t="s">
        <v>925</v>
      </c>
      <c r="N14" s="20" t="s">
        <v>926</v>
      </c>
      <c r="O14" s="20" t="s">
        <v>927</v>
      </c>
      <c r="P14" s="20" t="s">
        <v>918</v>
      </c>
      <c r="Q14" s="20"/>
      <c r="R14" s="20" t="s">
        <v>919</v>
      </c>
      <c r="S14" s="41"/>
      <c r="T14" s="41"/>
      <c r="U14" s="20" t="s">
        <v>920</v>
      </c>
      <c r="V14" s="20" t="s">
        <v>921</v>
      </c>
      <c r="W14" s="20" t="s">
        <v>922</v>
      </c>
      <c r="X14" s="20" t="s">
        <v>923</v>
      </c>
      <c r="Y14" s="20" t="s">
        <v>924</v>
      </c>
      <c r="Z14" s="20" t="s">
        <v>925</v>
      </c>
      <c r="AA14" s="20" t="s">
        <v>926</v>
      </c>
      <c r="AB14" s="20" t="s">
        <v>927</v>
      </c>
      <c r="AC14" s="20" t="s">
        <v>918</v>
      </c>
      <c r="AD14" s="20"/>
      <c r="AE14" s="20" t="s">
        <v>919</v>
      </c>
      <c r="AF14" s="41"/>
      <c r="AG14" s="41"/>
      <c r="AH14" s="20" t="s">
        <v>920</v>
      </c>
      <c r="AI14" s="20" t="s">
        <v>921</v>
      </c>
      <c r="AJ14" s="20" t="s">
        <v>922</v>
      </c>
      <c r="AK14" s="20" t="s">
        <v>923</v>
      </c>
      <c r="AL14" s="20" t="s">
        <v>924</v>
      </c>
      <c r="AM14" s="20" t="s">
        <v>925</v>
      </c>
      <c r="AN14" s="20" t="s">
        <v>926</v>
      </c>
      <c r="AO14" s="20" t="s">
        <v>927</v>
      </c>
      <c r="AP14" s="20" t="s">
        <v>918</v>
      </c>
      <c r="AQ14" s="20"/>
      <c r="AR14" s="2"/>
      <c r="AS14" s="2"/>
      <c r="AT14" s="2"/>
      <c r="AU14" s="2"/>
      <c r="AV14" s="2"/>
      <c r="AW14" s="2"/>
      <c r="AX14" s="2"/>
      <c r="AY14" s="2"/>
      <c r="AZ14" s="2"/>
      <c r="BA14" s="51" t="s">
        <v>89</v>
      </c>
      <c r="BB14" s="52" t="s">
        <v>90</v>
      </c>
    </row>
    <row r="15" customFormat="false" ht="24.95" hidden="false" customHeight="true" outlineLevel="0" collapsed="false">
      <c r="A15" s="2"/>
      <c r="B15" s="24"/>
      <c r="C15" s="25"/>
      <c r="D15" s="26"/>
      <c r="E15" s="19"/>
      <c r="F15" s="20" t="s">
        <v>928</v>
      </c>
      <c r="G15" s="20" t="s">
        <v>92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928</v>
      </c>
      <c r="T15" s="20" t="s">
        <v>929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s">
        <v>928</v>
      </c>
      <c r="AG15" s="20" t="s">
        <v>929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"/>
      <c r="AS15" s="2"/>
      <c r="AT15" s="2"/>
      <c r="AU15" s="2"/>
      <c r="AV15" s="2"/>
      <c r="AW15" s="2"/>
      <c r="AX15" s="2"/>
      <c r="AY15" s="2"/>
      <c r="AZ15" s="2"/>
      <c r="BA15" s="51" t="s">
        <v>94</v>
      </c>
      <c r="BB15" s="52" t="s">
        <v>95</v>
      </c>
    </row>
    <row r="16" customFormat="false" ht="14.1" hidden="false" customHeight="true" outlineLevel="0" collapsed="false">
      <c r="A16" s="2"/>
      <c r="B16" s="67" t="s">
        <v>962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33</v>
      </c>
      <c r="L16" s="65" t="s">
        <v>35</v>
      </c>
      <c r="M16" s="65" t="s">
        <v>37</v>
      </c>
      <c r="N16" s="65" t="s">
        <v>40</v>
      </c>
      <c r="O16" s="65" t="s">
        <v>42</v>
      </c>
      <c r="P16" s="65" t="s">
        <v>44</v>
      </c>
      <c r="Q16" s="65" t="s">
        <v>46</v>
      </c>
      <c r="R16" s="65" t="s">
        <v>19</v>
      </c>
      <c r="S16" s="65" t="s">
        <v>20</v>
      </c>
      <c r="T16" s="65" t="s">
        <v>21</v>
      </c>
      <c r="U16" s="65" t="s">
        <v>26</v>
      </c>
      <c r="V16" s="65" t="s">
        <v>28</v>
      </c>
      <c r="W16" s="65" t="s">
        <v>30</v>
      </c>
      <c r="X16" s="65" t="s">
        <v>33</v>
      </c>
      <c r="Y16" s="65" t="s">
        <v>35</v>
      </c>
      <c r="Z16" s="65" t="s">
        <v>37</v>
      </c>
      <c r="AA16" s="65" t="s">
        <v>40</v>
      </c>
      <c r="AB16" s="65" t="s">
        <v>42</v>
      </c>
      <c r="AC16" s="65" t="s">
        <v>44</v>
      </c>
      <c r="AD16" s="65" t="s">
        <v>46</v>
      </c>
      <c r="AE16" s="65" t="s">
        <v>19</v>
      </c>
      <c r="AF16" s="65" t="s">
        <v>20</v>
      </c>
      <c r="AG16" s="65" t="s">
        <v>21</v>
      </c>
      <c r="AH16" s="65" t="s">
        <v>26</v>
      </c>
      <c r="AI16" s="65" t="s">
        <v>28</v>
      </c>
      <c r="AJ16" s="65" t="s">
        <v>30</v>
      </c>
      <c r="AK16" s="65" t="s">
        <v>33</v>
      </c>
      <c r="AL16" s="65" t="s">
        <v>35</v>
      </c>
      <c r="AM16" s="65" t="s">
        <v>37</v>
      </c>
      <c r="AN16" s="65" t="s">
        <v>40</v>
      </c>
      <c r="AO16" s="65" t="s">
        <v>42</v>
      </c>
      <c r="AP16" s="65" t="s">
        <v>44</v>
      </c>
      <c r="AQ16" s="65" t="s">
        <v>46</v>
      </c>
      <c r="AR16" s="50"/>
      <c r="AS16" s="2"/>
      <c r="AT16" s="2"/>
      <c r="AU16" s="2"/>
      <c r="AV16" s="2"/>
      <c r="AW16" s="2"/>
      <c r="AX16" s="2"/>
      <c r="AY16" s="2"/>
      <c r="AZ16" s="2"/>
      <c r="BA16" s="51" t="s">
        <v>96</v>
      </c>
      <c r="BB16" s="52" t="s">
        <v>97</v>
      </c>
    </row>
    <row r="17" customFormat="false" ht="14.1" hidden="false" customHeight="true" outlineLevel="0" collapsed="false">
      <c r="A17" s="2"/>
      <c r="B17" s="79" t="s">
        <v>19</v>
      </c>
      <c r="C17" s="36" t="s">
        <v>930</v>
      </c>
      <c r="D17" s="36"/>
      <c r="E17" s="72" t="n">
        <v>2607000</v>
      </c>
      <c r="F17" s="72" t="n">
        <v>2123000</v>
      </c>
      <c r="G17" s="72" t="n">
        <v>17000</v>
      </c>
      <c r="H17" s="72" t="n">
        <v>1000</v>
      </c>
      <c r="I17" s="72" t="n">
        <v>493000</v>
      </c>
      <c r="J17" s="72" t="n">
        <v>121000</v>
      </c>
      <c r="K17" s="72" t="n">
        <v>271000</v>
      </c>
      <c r="L17" s="72" t="n">
        <v>20000</v>
      </c>
      <c r="M17" s="72" t="n">
        <v>35000</v>
      </c>
      <c r="N17" s="72" t="n">
        <v>0</v>
      </c>
      <c r="O17" s="72" t="n">
        <v>3548000</v>
      </c>
      <c r="P17" s="72" t="n">
        <v>138000</v>
      </c>
      <c r="Q17" s="72" t="n">
        <v>3686000</v>
      </c>
      <c r="R17" s="72" t="n">
        <v>2277000</v>
      </c>
      <c r="S17" s="72" t="n">
        <v>1842000</v>
      </c>
      <c r="T17" s="72" t="n">
        <v>16000</v>
      </c>
      <c r="U17" s="72" t="n">
        <v>1000</v>
      </c>
      <c r="V17" s="72" t="n">
        <v>444000</v>
      </c>
      <c r="W17" s="72" t="n">
        <v>107000</v>
      </c>
      <c r="X17" s="72" t="n">
        <v>268000</v>
      </c>
      <c r="Y17" s="72" t="n">
        <v>21000</v>
      </c>
      <c r="Z17" s="72" t="n">
        <v>46000</v>
      </c>
      <c r="AA17" s="72" t="n">
        <v>0</v>
      </c>
      <c r="AB17" s="72" t="n">
        <v>3164000</v>
      </c>
      <c r="AC17" s="72" t="n">
        <v>107000</v>
      </c>
      <c r="AD17" s="72" t="n">
        <v>3271000</v>
      </c>
      <c r="AE17" s="72" t="n">
        <v>4155000</v>
      </c>
      <c r="AF17" s="72" t="n">
        <v>3294000</v>
      </c>
      <c r="AG17" s="72" t="n">
        <v>33000</v>
      </c>
      <c r="AH17" s="72" t="n">
        <v>2000</v>
      </c>
      <c r="AI17" s="72" t="n">
        <v>904000</v>
      </c>
      <c r="AJ17" s="72" t="n">
        <v>222000</v>
      </c>
      <c r="AK17" s="72" t="n">
        <v>506000</v>
      </c>
      <c r="AL17" s="72" t="n">
        <v>42000</v>
      </c>
      <c r="AM17" s="72" t="n">
        <v>158000</v>
      </c>
      <c r="AN17" s="72" t="n">
        <v>0</v>
      </c>
      <c r="AO17" s="72" t="n">
        <v>5989000</v>
      </c>
      <c r="AP17" s="72" t="n">
        <v>233000</v>
      </c>
      <c r="AQ17" s="72" t="n">
        <v>6222000</v>
      </c>
      <c r="AR17" s="79" t="s">
        <v>19</v>
      </c>
      <c r="AS17" s="2"/>
      <c r="AT17" s="2"/>
      <c r="AU17" s="2"/>
      <c r="AV17" s="2"/>
      <c r="AW17" s="2"/>
      <c r="AX17" s="2"/>
      <c r="AY17" s="2"/>
      <c r="AZ17" s="2"/>
      <c r="BA17" s="51" t="s">
        <v>100</v>
      </c>
      <c r="BB17" s="52" t="s">
        <v>101</v>
      </c>
    </row>
    <row r="18" customFormat="false" ht="14.1" hidden="false" customHeight="true" outlineLevel="0" collapsed="false">
      <c r="A18" s="2"/>
      <c r="B18" s="35" t="s">
        <v>20</v>
      </c>
      <c r="C18" s="44" t="s">
        <v>931</v>
      </c>
      <c r="D18" s="44"/>
      <c r="E18" s="38" t="n">
        <v>293000</v>
      </c>
      <c r="F18" s="38" t="n">
        <v>0</v>
      </c>
      <c r="G18" s="38" t="n">
        <v>0</v>
      </c>
      <c r="H18" s="38" t="n">
        <v>78000</v>
      </c>
      <c r="I18" s="38" t="n">
        <v>41000</v>
      </c>
      <c r="J18" s="38" t="n">
        <v>21000</v>
      </c>
      <c r="K18" s="38" t="n">
        <v>111000</v>
      </c>
      <c r="L18" s="38" t="n">
        <v>206000</v>
      </c>
      <c r="M18" s="38" t="n">
        <v>472000</v>
      </c>
      <c r="N18" s="38" t="n">
        <v>0</v>
      </c>
      <c r="O18" s="38" t="n">
        <v>1222000</v>
      </c>
      <c r="P18" s="38" t="n">
        <v>38000</v>
      </c>
      <c r="Q18" s="38" t="n">
        <v>1260000</v>
      </c>
      <c r="R18" s="38" t="n">
        <v>266000</v>
      </c>
      <c r="S18" s="38" t="n">
        <v>0</v>
      </c>
      <c r="T18" s="38" t="n">
        <v>0</v>
      </c>
      <c r="U18" s="38" t="n">
        <v>65000</v>
      </c>
      <c r="V18" s="38" t="n">
        <v>34000</v>
      </c>
      <c r="W18" s="38" t="n">
        <v>15000</v>
      </c>
      <c r="X18" s="38" t="n">
        <v>77000</v>
      </c>
      <c r="Y18" s="38" t="n">
        <v>193000</v>
      </c>
      <c r="Z18" s="38" t="n">
        <v>396000</v>
      </c>
      <c r="AA18" s="38" t="n">
        <v>0</v>
      </c>
      <c r="AB18" s="38" t="n">
        <v>1046000</v>
      </c>
      <c r="AC18" s="38" t="n">
        <v>25000</v>
      </c>
      <c r="AD18" s="38" t="n">
        <v>1071000</v>
      </c>
      <c r="AE18" s="38" t="n">
        <v>461000</v>
      </c>
      <c r="AF18" s="38" t="n">
        <v>0</v>
      </c>
      <c r="AG18" s="38" t="n">
        <v>0</v>
      </c>
      <c r="AH18" s="38" t="n">
        <v>124000</v>
      </c>
      <c r="AI18" s="38" t="n">
        <v>65000</v>
      </c>
      <c r="AJ18" s="38" t="n">
        <v>26000</v>
      </c>
      <c r="AK18" s="38" t="n">
        <v>159000</v>
      </c>
      <c r="AL18" s="38" t="n">
        <v>340000</v>
      </c>
      <c r="AM18" s="38" t="n">
        <v>645000</v>
      </c>
      <c r="AN18" s="38" t="n">
        <v>0</v>
      </c>
      <c r="AO18" s="38" t="n">
        <v>1820000</v>
      </c>
      <c r="AP18" s="38" t="n">
        <v>55000</v>
      </c>
      <c r="AQ18" s="38" t="n">
        <v>1875000</v>
      </c>
      <c r="AR18" s="35" t="s">
        <v>20</v>
      </c>
      <c r="AS18" s="2"/>
      <c r="AT18" s="2"/>
      <c r="AU18" s="2"/>
      <c r="AV18" s="2"/>
      <c r="AW18" s="2"/>
      <c r="AX18" s="2"/>
      <c r="AY18" s="2"/>
      <c r="AZ18" s="2"/>
      <c r="BA18" s="51" t="s">
        <v>103</v>
      </c>
      <c r="BB18" s="52" t="s">
        <v>104</v>
      </c>
    </row>
    <row r="19" customFormat="false" ht="14.1" hidden="false" customHeight="true" outlineLevel="0" collapsed="false">
      <c r="A19" s="2"/>
      <c r="B19" s="35" t="s">
        <v>21</v>
      </c>
      <c r="C19" s="44" t="s">
        <v>932</v>
      </c>
      <c r="D19" s="40" t="s">
        <v>933</v>
      </c>
      <c r="E19" s="38" t="n">
        <v>2314000</v>
      </c>
      <c r="F19" s="38" t="n">
        <v>2123000</v>
      </c>
      <c r="G19" s="38" t="n">
        <v>17000</v>
      </c>
      <c r="H19" s="38" t="n">
        <v>-77000</v>
      </c>
      <c r="I19" s="38" t="n">
        <v>452000</v>
      </c>
      <c r="J19" s="38" t="n">
        <v>100000</v>
      </c>
      <c r="K19" s="38" t="n">
        <v>160000</v>
      </c>
      <c r="L19" s="38" t="n">
        <v>-186000</v>
      </c>
      <c r="M19" s="38" t="n">
        <v>-437000</v>
      </c>
      <c r="N19" s="38" t="n">
        <v>0</v>
      </c>
      <c r="O19" s="38" t="n">
        <v>2326000</v>
      </c>
      <c r="P19" s="38" t="n">
        <v>100000</v>
      </c>
      <c r="Q19" s="38" t="n">
        <v>2426000</v>
      </c>
      <c r="R19" s="38" t="n">
        <v>2011000</v>
      </c>
      <c r="S19" s="38" t="n">
        <v>1842000</v>
      </c>
      <c r="T19" s="38" t="n">
        <v>16000</v>
      </c>
      <c r="U19" s="38" t="n">
        <v>-64000</v>
      </c>
      <c r="V19" s="38" t="n">
        <v>410000</v>
      </c>
      <c r="W19" s="38" t="n">
        <v>92000</v>
      </c>
      <c r="X19" s="38" t="n">
        <v>191000</v>
      </c>
      <c r="Y19" s="38" t="n">
        <v>-172000</v>
      </c>
      <c r="Z19" s="38" t="n">
        <v>-350000</v>
      </c>
      <c r="AA19" s="38" t="n">
        <v>0</v>
      </c>
      <c r="AB19" s="38" t="n">
        <v>2118000</v>
      </c>
      <c r="AC19" s="38" t="n">
        <v>82000</v>
      </c>
      <c r="AD19" s="38" t="n">
        <v>2200000</v>
      </c>
      <c r="AE19" s="38" t="n">
        <v>3694000</v>
      </c>
      <c r="AF19" s="38" t="n">
        <v>3294000</v>
      </c>
      <c r="AG19" s="38" t="n">
        <v>33000</v>
      </c>
      <c r="AH19" s="38" t="n">
        <v>-122000</v>
      </c>
      <c r="AI19" s="38" t="n">
        <v>839000</v>
      </c>
      <c r="AJ19" s="38" t="n">
        <v>196000</v>
      </c>
      <c r="AK19" s="38" t="n">
        <v>347000</v>
      </c>
      <c r="AL19" s="38" t="n">
        <v>-298000</v>
      </c>
      <c r="AM19" s="38" t="n">
        <v>-487000</v>
      </c>
      <c r="AN19" s="38" t="n">
        <v>0</v>
      </c>
      <c r="AO19" s="38" t="n">
        <v>4169000</v>
      </c>
      <c r="AP19" s="38" t="n">
        <v>178000</v>
      </c>
      <c r="AQ19" s="38" t="n">
        <v>4347000</v>
      </c>
      <c r="AR19" s="35" t="s">
        <v>21</v>
      </c>
      <c r="AS19" s="2"/>
      <c r="AT19" s="2"/>
      <c r="AU19" s="2"/>
      <c r="AV19" s="2"/>
      <c r="AW19" s="2"/>
      <c r="AX19" s="2"/>
      <c r="AY19" s="2"/>
      <c r="AZ19" s="2"/>
      <c r="BA19" s="51" t="s">
        <v>106</v>
      </c>
      <c r="BB19" s="52" t="s">
        <v>107</v>
      </c>
    </row>
    <row r="20" customFormat="false" ht="14.1" hidden="false" customHeight="true" outlineLevel="0" collapsed="false">
      <c r="A20" s="2"/>
      <c r="B20" s="35" t="s">
        <v>26</v>
      </c>
      <c r="C20" s="44"/>
      <c r="D20" s="40" t="s">
        <v>934</v>
      </c>
      <c r="E20" s="38" t="n">
        <v>-964000</v>
      </c>
      <c r="F20" s="38" t="n">
        <v>-1394000</v>
      </c>
      <c r="G20" s="38" t="n">
        <v>-3000</v>
      </c>
      <c r="H20" s="38" t="n">
        <v>113000</v>
      </c>
      <c r="I20" s="38" t="n">
        <v>25000</v>
      </c>
      <c r="J20" s="38" t="n">
        <v>17000</v>
      </c>
      <c r="K20" s="38" t="n">
        <v>99000</v>
      </c>
      <c r="L20" s="38" t="n">
        <v>246000</v>
      </c>
      <c r="M20" s="38" t="n">
        <v>470000</v>
      </c>
      <c r="N20" s="38" t="n">
        <v>0</v>
      </c>
      <c r="O20" s="38" t="n">
        <v>6000</v>
      </c>
      <c r="P20" s="38" t="n">
        <v>-6000</v>
      </c>
      <c r="Q20" s="38" t="n">
        <v>0</v>
      </c>
      <c r="R20" s="38" t="n">
        <v>-834000</v>
      </c>
      <c r="S20" s="38" t="n">
        <v>-1218000</v>
      </c>
      <c r="T20" s="38" t="n">
        <v>-2000</v>
      </c>
      <c r="U20" s="38" t="n">
        <v>93000</v>
      </c>
      <c r="V20" s="38" t="n">
        <v>13000</v>
      </c>
      <c r="W20" s="38" t="n">
        <v>9000</v>
      </c>
      <c r="X20" s="38" t="n">
        <v>44000</v>
      </c>
      <c r="Y20" s="38" t="n">
        <v>226000</v>
      </c>
      <c r="Z20" s="38" t="n">
        <v>456000</v>
      </c>
      <c r="AA20" s="38" t="n">
        <v>0</v>
      </c>
      <c r="AB20" s="38" t="n">
        <v>7000</v>
      </c>
      <c r="AC20" s="38" t="n">
        <v>-7000</v>
      </c>
      <c r="AD20" s="38" t="n">
        <v>0</v>
      </c>
      <c r="AE20" s="38" t="n">
        <v>-1240000</v>
      </c>
      <c r="AF20" s="38" t="n">
        <v>-1983000</v>
      </c>
      <c r="AG20" s="38" t="n">
        <v>-5000</v>
      </c>
      <c r="AH20" s="38" t="n">
        <v>181000</v>
      </c>
      <c r="AI20" s="38" t="n">
        <v>56000</v>
      </c>
      <c r="AJ20" s="38" t="n">
        <v>10000</v>
      </c>
      <c r="AK20" s="38" t="n">
        <v>117000</v>
      </c>
      <c r="AL20" s="38" t="n">
        <v>410000</v>
      </c>
      <c r="AM20" s="38" t="n">
        <v>482000</v>
      </c>
      <c r="AN20" s="38" t="n">
        <v>0</v>
      </c>
      <c r="AO20" s="38" t="n">
        <v>16000</v>
      </c>
      <c r="AP20" s="38" t="n">
        <v>-16000</v>
      </c>
      <c r="AQ20" s="38" t="n">
        <v>0</v>
      </c>
      <c r="AR20" s="35" t="s">
        <v>26</v>
      </c>
      <c r="AS20" s="2"/>
      <c r="AT20" s="2"/>
      <c r="AU20" s="2"/>
      <c r="AV20" s="2"/>
      <c r="AW20" s="2"/>
      <c r="AX20" s="2"/>
      <c r="AY20" s="2"/>
      <c r="AZ20" s="2"/>
      <c r="BA20" s="51" t="s">
        <v>109</v>
      </c>
      <c r="BB20" s="52" t="s">
        <v>110</v>
      </c>
    </row>
    <row r="21" customFormat="false" ht="14.1" hidden="false" customHeight="true" outlineLevel="0" collapsed="false">
      <c r="A21" s="2"/>
      <c r="B21" s="35" t="s">
        <v>28</v>
      </c>
      <c r="C21" s="44"/>
      <c r="D21" s="40" t="s">
        <v>935</v>
      </c>
      <c r="E21" s="38" t="n">
        <v>1350000</v>
      </c>
      <c r="F21" s="38" t="n">
        <v>729000</v>
      </c>
      <c r="G21" s="38" t="n">
        <v>14000</v>
      </c>
      <c r="H21" s="38" t="n">
        <v>36000</v>
      </c>
      <c r="I21" s="38" t="n">
        <v>477000</v>
      </c>
      <c r="J21" s="38" t="n">
        <v>117000</v>
      </c>
      <c r="K21" s="38" t="n">
        <v>259000</v>
      </c>
      <c r="L21" s="38" t="n">
        <v>60000</v>
      </c>
      <c r="M21" s="38" t="n">
        <v>33000</v>
      </c>
      <c r="N21" s="38" t="n">
        <v>0</v>
      </c>
      <c r="O21" s="38" t="n">
        <v>2332000</v>
      </c>
      <c r="P21" s="38" t="n">
        <v>94000</v>
      </c>
      <c r="Q21" s="38" t="n">
        <v>2426000</v>
      </c>
      <c r="R21" s="38" t="n">
        <v>1177000</v>
      </c>
      <c r="S21" s="38" t="n">
        <v>624000</v>
      </c>
      <c r="T21" s="38" t="n">
        <v>14000</v>
      </c>
      <c r="U21" s="38" t="n">
        <v>29000</v>
      </c>
      <c r="V21" s="38" t="n">
        <v>423000</v>
      </c>
      <c r="W21" s="38" t="n">
        <v>101000</v>
      </c>
      <c r="X21" s="38" t="n">
        <v>235000</v>
      </c>
      <c r="Y21" s="38" t="n">
        <v>54000</v>
      </c>
      <c r="Z21" s="38" t="n">
        <v>106000</v>
      </c>
      <c r="AA21" s="38" t="n">
        <v>0</v>
      </c>
      <c r="AB21" s="38" t="n">
        <v>2125000</v>
      </c>
      <c r="AC21" s="38" t="n">
        <v>75000</v>
      </c>
      <c r="AD21" s="38" t="n">
        <v>2200000</v>
      </c>
      <c r="AE21" s="38" t="n">
        <v>2454000</v>
      </c>
      <c r="AF21" s="38" t="n">
        <v>1311000</v>
      </c>
      <c r="AG21" s="38" t="n">
        <v>28000</v>
      </c>
      <c r="AH21" s="38" t="n">
        <v>59000</v>
      </c>
      <c r="AI21" s="38" t="n">
        <v>895000</v>
      </c>
      <c r="AJ21" s="38" t="n">
        <v>206000</v>
      </c>
      <c r="AK21" s="38" t="n">
        <v>464000</v>
      </c>
      <c r="AL21" s="38" t="n">
        <v>112000</v>
      </c>
      <c r="AM21" s="38" t="n">
        <v>-5000</v>
      </c>
      <c r="AN21" s="38" t="n">
        <v>0</v>
      </c>
      <c r="AO21" s="38" t="n">
        <v>4185000</v>
      </c>
      <c r="AP21" s="38" t="n">
        <v>162000</v>
      </c>
      <c r="AQ21" s="38" t="n">
        <v>4347000</v>
      </c>
      <c r="AR21" s="35" t="s">
        <v>28</v>
      </c>
      <c r="AS21" s="2"/>
      <c r="AT21" s="2"/>
      <c r="AU21" s="2"/>
      <c r="AV21" s="2"/>
      <c r="AW21" s="2"/>
      <c r="AX21" s="2"/>
      <c r="AY21" s="2"/>
      <c r="AZ21" s="2"/>
      <c r="BA21" s="51" t="s">
        <v>3</v>
      </c>
      <c r="BB21" s="52" t="s">
        <v>112</v>
      </c>
    </row>
    <row r="22" customFormat="false" ht="14.1" hidden="false" customHeight="true" outlineLevel="0" collapsed="false">
      <c r="A22" s="2"/>
      <c r="B22" s="35" t="s">
        <v>30</v>
      </c>
      <c r="C22" s="44" t="s">
        <v>936</v>
      </c>
      <c r="D22" s="40" t="s">
        <v>933</v>
      </c>
      <c r="E22" s="38" t="n">
        <v>335000</v>
      </c>
      <c r="F22" s="38" t="n">
        <v>80000</v>
      </c>
      <c r="G22" s="38" t="n">
        <v>72000</v>
      </c>
      <c r="H22" s="38" t="n">
        <v>5000</v>
      </c>
      <c r="I22" s="38" t="n">
        <v>181000</v>
      </c>
      <c r="J22" s="38" t="n">
        <v>37000</v>
      </c>
      <c r="K22" s="38" t="n">
        <v>55000</v>
      </c>
      <c r="L22" s="38" t="n">
        <v>22000</v>
      </c>
      <c r="M22" s="38" t="n">
        <v>311000</v>
      </c>
      <c r="N22" s="38" t="n">
        <v>0</v>
      </c>
      <c r="O22" s="38" t="n">
        <v>946000</v>
      </c>
      <c r="P22" s="38" t="n">
        <v>21000</v>
      </c>
      <c r="Q22" s="38" t="n">
        <v>967000</v>
      </c>
      <c r="R22" s="38" t="n">
        <v>324000</v>
      </c>
      <c r="S22" s="38" t="n">
        <v>75000</v>
      </c>
      <c r="T22" s="38" t="n">
        <v>71000</v>
      </c>
      <c r="U22" s="38" t="n">
        <v>4000</v>
      </c>
      <c r="V22" s="38" t="n">
        <v>164000</v>
      </c>
      <c r="W22" s="38" t="n">
        <v>36000</v>
      </c>
      <c r="X22" s="38" t="n">
        <v>61000</v>
      </c>
      <c r="Y22" s="38" t="n">
        <v>24000</v>
      </c>
      <c r="Z22" s="38" t="n">
        <v>121000</v>
      </c>
      <c r="AA22" s="38" t="n">
        <v>0</v>
      </c>
      <c r="AB22" s="38" t="n">
        <v>734000</v>
      </c>
      <c r="AC22" s="38" t="n">
        <v>20000</v>
      </c>
      <c r="AD22" s="38" t="n">
        <v>754000</v>
      </c>
      <c r="AE22" s="38" t="n">
        <v>647000</v>
      </c>
      <c r="AF22" s="38" t="n">
        <v>145000</v>
      </c>
      <c r="AG22" s="38" t="n">
        <v>145000</v>
      </c>
      <c r="AH22" s="38" t="n">
        <v>10000</v>
      </c>
      <c r="AI22" s="38" t="n">
        <v>335000</v>
      </c>
      <c r="AJ22" s="38" t="n">
        <v>76000</v>
      </c>
      <c r="AK22" s="38" t="n">
        <v>133000</v>
      </c>
      <c r="AL22" s="38" t="n">
        <v>43000</v>
      </c>
      <c r="AM22" s="38" t="n">
        <v>373000</v>
      </c>
      <c r="AN22" s="38" t="n">
        <v>0</v>
      </c>
      <c r="AO22" s="38" t="n">
        <v>1617000</v>
      </c>
      <c r="AP22" s="38" t="n">
        <v>36000</v>
      </c>
      <c r="AQ22" s="38" t="n">
        <v>1653000</v>
      </c>
      <c r="AR22" s="35" t="s">
        <v>30</v>
      </c>
      <c r="AS22" s="2"/>
      <c r="AT22" s="2"/>
      <c r="AU22" s="2"/>
      <c r="AV22" s="2"/>
      <c r="AW22" s="2"/>
      <c r="AX22" s="2"/>
      <c r="AY22" s="2"/>
      <c r="AZ22" s="2"/>
      <c r="BA22" s="51" t="s">
        <v>114</v>
      </c>
      <c r="BB22" s="52" t="s">
        <v>115</v>
      </c>
    </row>
    <row r="23" customFormat="false" ht="14.1" hidden="false" customHeight="true" outlineLevel="0" collapsed="false">
      <c r="A23" s="2"/>
      <c r="B23" s="35" t="s">
        <v>33</v>
      </c>
      <c r="C23" s="44"/>
      <c r="D23" s="40" t="s">
        <v>93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5" t="s">
        <v>33</v>
      </c>
      <c r="AS23" s="2"/>
      <c r="AT23" s="2"/>
      <c r="AU23" s="2"/>
      <c r="AV23" s="2"/>
      <c r="AW23" s="2"/>
      <c r="AX23" s="2"/>
      <c r="AY23" s="2"/>
      <c r="AZ23" s="2"/>
      <c r="BA23" s="51" t="s">
        <v>117</v>
      </c>
      <c r="BB23" s="51" t="s">
        <v>118</v>
      </c>
    </row>
    <row r="24" customFormat="false" ht="14.1" hidden="false" customHeight="true" outlineLevel="0" collapsed="false">
      <c r="A24" s="2"/>
      <c r="B24" s="35" t="s">
        <v>35</v>
      </c>
      <c r="C24" s="44"/>
      <c r="D24" s="40" t="s">
        <v>937</v>
      </c>
      <c r="E24" s="38" t="n">
        <v>335000</v>
      </c>
      <c r="F24" s="38" t="n">
        <v>80000</v>
      </c>
      <c r="G24" s="38" t="n">
        <v>72000</v>
      </c>
      <c r="H24" s="38" t="n">
        <v>5000</v>
      </c>
      <c r="I24" s="38" t="n">
        <v>181000</v>
      </c>
      <c r="J24" s="38" t="n">
        <v>37000</v>
      </c>
      <c r="K24" s="38" t="n">
        <v>55000</v>
      </c>
      <c r="L24" s="38" t="n">
        <v>22000</v>
      </c>
      <c r="M24" s="38" t="n">
        <v>311000</v>
      </c>
      <c r="N24" s="38" t="n">
        <v>0</v>
      </c>
      <c r="O24" s="38" t="n">
        <v>946000</v>
      </c>
      <c r="P24" s="38" t="n">
        <v>21000</v>
      </c>
      <c r="Q24" s="38" t="n">
        <v>967000</v>
      </c>
      <c r="R24" s="38" t="n">
        <v>324000</v>
      </c>
      <c r="S24" s="38" t="n">
        <v>75000</v>
      </c>
      <c r="T24" s="38" t="n">
        <v>71000</v>
      </c>
      <c r="U24" s="38" t="n">
        <v>4000</v>
      </c>
      <c r="V24" s="38" t="n">
        <v>164000</v>
      </c>
      <c r="W24" s="38" t="n">
        <v>36000</v>
      </c>
      <c r="X24" s="38" t="n">
        <v>61000</v>
      </c>
      <c r="Y24" s="38" t="n">
        <v>24000</v>
      </c>
      <c r="Z24" s="38" t="n">
        <v>121000</v>
      </c>
      <c r="AA24" s="38" t="n">
        <v>0</v>
      </c>
      <c r="AB24" s="38" t="n">
        <v>734000</v>
      </c>
      <c r="AC24" s="38" t="n">
        <v>20000</v>
      </c>
      <c r="AD24" s="38" t="n">
        <v>754000</v>
      </c>
      <c r="AE24" s="38" t="n">
        <v>647000</v>
      </c>
      <c r="AF24" s="38" t="n">
        <v>145000</v>
      </c>
      <c r="AG24" s="38" t="n">
        <v>145000</v>
      </c>
      <c r="AH24" s="38" t="n">
        <v>10000</v>
      </c>
      <c r="AI24" s="38" t="n">
        <v>335000</v>
      </c>
      <c r="AJ24" s="38" t="n">
        <v>76000</v>
      </c>
      <c r="AK24" s="38" t="n">
        <v>133000</v>
      </c>
      <c r="AL24" s="38" t="n">
        <v>43000</v>
      </c>
      <c r="AM24" s="38" t="n">
        <v>373000</v>
      </c>
      <c r="AN24" s="38" t="n">
        <v>0</v>
      </c>
      <c r="AO24" s="38" t="n">
        <v>1617000</v>
      </c>
      <c r="AP24" s="38" t="n">
        <v>36000</v>
      </c>
      <c r="AQ24" s="38" t="n">
        <v>1653000</v>
      </c>
      <c r="AR24" s="35" t="s">
        <v>35</v>
      </c>
      <c r="AS24" s="2"/>
      <c r="AT24" s="2"/>
      <c r="AU24" s="2"/>
      <c r="AV24" s="2"/>
      <c r="AW24" s="2"/>
      <c r="AX24" s="2"/>
      <c r="AY24" s="2"/>
      <c r="AZ24" s="2"/>
      <c r="BA24" s="51" t="s">
        <v>120</v>
      </c>
      <c r="BB24" s="51" t="s">
        <v>121</v>
      </c>
    </row>
    <row r="25" customFormat="false" ht="14.1" hidden="false" customHeight="true" outlineLevel="0" collapsed="false">
      <c r="A25" s="2"/>
      <c r="B25" s="35" t="s">
        <v>37</v>
      </c>
      <c r="C25" s="44" t="s">
        <v>938</v>
      </c>
      <c r="D25" s="44"/>
      <c r="E25" s="38" t="n">
        <v>1685000</v>
      </c>
      <c r="F25" s="38" t="n">
        <v>809000</v>
      </c>
      <c r="G25" s="38" t="n">
        <v>86000</v>
      </c>
      <c r="H25" s="38" t="n">
        <v>41000</v>
      </c>
      <c r="I25" s="38" t="n">
        <v>658000</v>
      </c>
      <c r="J25" s="38" t="n">
        <v>154000</v>
      </c>
      <c r="K25" s="38" t="n">
        <v>314000</v>
      </c>
      <c r="L25" s="38" t="n">
        <v>82000</v>
      </c>
      <c r="M25" s="38" t="n">
        <v>344000</v>
      </c>
      <c r="N25" s="38" t="n">
        <v>0</v>
      </c>
      <c r="O25" s="38" t="n">
        <v>3278000</v>
      </c>
      <c r="P25" s="38" t="n">
        <v>115000</v>
      </c>
      <c r="Q25" s="38" t="n">
        <v>3393000</v>
      </c>
      <c r="R25" s="38" t="n">
        <v>1501000</v>
      </c>
      <c r="S25" s="38" t="n">
        <v>699000</v>
      </c>
      <c r="T25" s="38" t="n">
        <v>85000</v>
      </c>
      <c r="U25" s="38" t="n">
        <v>33000</v>
      </c>
      <c r="V25" s="38" t="n">
        <v>587000</v>
      </c>
      <c r="W25" s="38" t="n">
        <v>137000</v>
      </c>
      <c r="X25" s="38" t="n">
        <v>296000</v>
      </c>
      <c r="Y25" s="38" t="n">
        <v>78000</v>
      </c>
      <c r="Z25" s="38" t="n">
        <v>227000</v>
      </c>
      <c r="AA25" s="38" t="n">
        <v>0</v>
      </c>
      <c r="AB25" s="38" t="n">
        <v>2859000</v>
      </c>
      <c r="AC25" s="38" t="n">
        <v>95000</v>
      </c>
      <c r="AD25" s="38" t="n">
        <v>2954000</v>
      </c>
      <c r="AE25" s="38" t="n">
        <v>3101000</v>
      </c>
      <c r="AF25" s="38" t="n">
        <v>1456000</v>
      </c>
      <c r="AG25" s="38" t="n">
        <v>173000</v>
      </c>
      <c r="AH25" s="38" t="n">
        <v>69000</v>
      </c>
      <c r="AI25" s="38" t="n">
        <v>1230000</v>
      </c>
      <c r="AJ25" s="38" t="n">
        <v>282000</v>
      </c>
      <c r="AK25" s="38" t="n">
        <v>597000</v>
      </c>
      <c r="AL25" s="38" t="n">
        <v>155000</v>
      </c>
      <c r="AM25" s="38" t="n">
        <v>368000</v>
      </c>
      <c r="AN25" s="38" t="n">
        <v>0</v>
      </c>
      <c r="AO25" s="38" t="n">
        <v>5802000</v>
      </c>
      <c r="AP25" s="38" t="n">
        <v>198000</v>
      </c>
      <c r="AQ25" s="38" t="n">
        <v>6000000</v>
      </c>
      <c r="AR25" s="35" t="s">
        <v>37</v>
      </c>
      <c r="AS25" s="2"/>
      <c r="AT25" s="2"/>
      <c r="AU25" s="2"/>
      <c r="AV25" s="2"/>
      <c r="AW25" s="2"/>
      <c r="AX25" s="2"/>
      <c r="AY25" s="2"/>
      <c r="AZ25" s="2"/>
      <c r="BA25" s="51" t="s">
        <v>123</v>
      </c>
      <c r="BB25" s="52" t="s">
        <v>124</v>
      </c>
    </row>
    <row r="26" customFormat="false" ht="14.1" hidden="false" customHeight="true" outlineLevel="0" collapsed="false">
      <c r="A26" s="2"/>
      <c r="B26" s="35" t="s">
        <v>40</v>
      </c>
      <c r="C26" s="44" t="s">
        <v>91</v>
      </c>
      <c r="D26" s="44"/>
      <c r="E26" s="38" t="n">
        <v>66000</v>
      </c>
      <c r="F26" s="38" t="n">
        <v>17000</v>
      </c>
      <c r="G26" s="38" t="n">
        <v>0</v>
      </c>
      <c r="H26" s="38" t="n">
        <v>1000</v>
      </c>
      <c r="I26" s="38" t="n">
        <v>71000</v>
      </c>
      <c r="J26" s="38" t="n">
        <v>10000</v>
      </c>
      <c r="K26" s="38" t="n">
        <v>19000</v>
      </c>
      <c r="L26" s="38" t="n">
        <v>1000</v>
      </c>
      <c r="M26" s="38" t="n">
        <v>2000</v>
      </c>
      <c r="N26" s="38" t="n">
        <v>0</v>
      </c>
      <c r="O26" s="38" t="n">
        <v>170000</v>
      </c>
      <c r="P26" s="38" t="n">
        <v>2000</v>
      </c>
      <c r="Q26" s="38" t="n">
        <v>172000</v>
      </c>
      <c r="R26" s="38" t="n">
        <v>66000</v>
      </c>
      <c r="S26" s="38" t="n">
        <v>12000</v>
      </c>
      <c r="T26" s="38" t="n">
        <v>0</v>
      </c>
      <c r="U26" s="38" t="n">
        <v>1000</v>
      </c>
      <c r="V26" s="38" t="n">
        <v>70000</v>
      </c>
      <c r="W26" s="38" t="n">
        <v>-14000</v>
      </c>
      <c r="X26" s="38" t="n">
        <v>-24000</v>
      </c>
      <c r="Y26" s="38" t="n">
        <v>-10000</v>
      </c>
      <c r="Z26" s="38" t="n">
        <v>0</v>
      </c>
      <c r="AA26" s="38" t="n">
        <v>0</v>
      </c>
      <c r="AB26" s="38" t="n">
        <v>89000</v>
      </c>
      <c r="AC26" s="38" t="n">
        <v>2000</v>
      </c>
      <c r="AD26" s="38" t="n">
        <v>91000</v>
      </c>
      <c r="AE26" s="38" t="n">
        <v>146000</v>
      </c>
      <c r="AF26" s="38" t="n">
        <v>24000</v>
      </c>
      <c r="AG26" s="38" t="n">
        <v>0</v>
      </c>
      <c r="AH26" s="38" t="n">
        <v>1000</v>
      </c>
      <c r="AI26" s="38" t="n">
        <v>149000</v>
      </c>
      <c r="AJ26" s="38" t="n">
        <v>7000</v>
      </c>
      <c r="AK26" s="38" t="n">
        <v>-89000</v>
      </c>
      <c r="AL26" s="38" t="n">
        <v>-22000</v>
      </c>
      <c r="AM26" s="38" t="n">
        <v>-1000</v>
      </c>
      <c r="AN26" s="38" t="n">
        <v>0</v>
      </c>
      <c r="AO26" s="38" t="n">
        <v>191000</v>
      </c>
      <c r="AP26" s="38" t="n">
        <v>1000</v>
      </c>
      <c r="AQ26" s="38" t="n">
        <v>192000</v>
      </c>
      <c r="AR26" s="35" t="s">
        <v>40</v>
      </c>
      <c r="AS26" s="2"/>
      <c r="AT26" s="2"/>
      <c r="AU26" s="2"/>
      <c r="AV26" s="2"/>
      <c r="AW26" s="2"/>
      <c r="AX26" s="2"/>
      <c r="AY26" s="2"/>
      <c r="AZ26" s="2"/>
      <c r="BA26" s="51" t="s">
        <v>126</v>
      </c>
      <c r="BB26" s="52" t="s">
        <v>127</v>
      </c>
    </row>
    <row r="27" customFormat="false" ht="14.1" hidden="false" customHeight="true" outlineLevel="0" collapsed="false">
      <c r="A27" s="2"/>
      <c r="B27" s="35" t="s">
        <v>42</v>
      </c>
      <c r="C27" s="44" t="s">
        <v>939</v>
      </c>
      <c r="D27" s="40" t="s">
        <v>940</v>
      </c>
      <c r="E27" s="38" t="n">
        <v>1131000</v>
      </c>
      <c r="F27" s="38" t="n">
        <v>296000</v>
      </c>
      <c r="G27" s="38" t="n">
        <v>30000</v>
      </c>
      <c r="H27" s="38" t="n">
        <v>23000</v>
      </c>
      <c r="I27" s="38" t="n">
        <v>373000</v>
      </c>
      <c r="J27" s="38" t="n">
        <v>24000</v>
      </c>
      <c r="K27" s="38" t="n">
        <v>39000</v>
      </c>
      <c r="L27" s="38" t="n">
        <v>32000</v>
      </c>
      <c r="M27" s="38" t="n">
        <v>577000</v>
      </c>
      <c r="N27" s="38" t="n">
        <v>0</v>
      </c>
      <c r="O27" s="38" t="n">
        <v>2199000</v>
      </c>
      <c r="P27" s="38" t="n">
        <v>38000</v>
      </c>
      <c r="Q27" s="38" t="n">
        <v>2237000</v>
      </c>
      <c r="R27" s="38" t="n">
        <v>1054000</v>
      </c>
      <c r="S27" s="38" t="n">
        <v>286000</v>
      </c>
      <c r="T27" s="38" t="n">
        <v>26000</v>
      </c>
      <c r="U27" s="38" t="n">
        <v>22000</v>
      </c>
      <c r="V27" s="38" t="n">
        <v>340000</v>
      </c>
      <c r="W27" s="38" t="n">
        <v>25000</v>
      </c>
      <c r="X27" s="38" t="n">
        <v>38000</v>
      </c>
      <c r="Y27" s="38" t="n">
        <v>41000</v>
      </c>
      <c r="Z27" s="38" t="n">
        <v>145000</v>
      </c>
      <c r="AA27" s="38" t="n">
        <v>0</v>
      </c>
      <c r="AB27" s="38" t="n">
        <v>1665000</v>
      </c>
      <c r="AC27" s="38" t="n">
        <v>35000</v>
      </c>
      <c r="AD27" s="38" t="n">
        <v>1700000</v>
      </c>
      <c r="AE27" s="38" t="n">
        <v>2227000</v>
      </c>
      <c r="AF27" s="38" t="n">
        <v>600000</v>
      </c>
      <c r="AG27" s="38" t="n">
        <v>56000</v>
      </c>
      <c r="AH27" s="38" t="n">
        <v>46000</v>
      </c>
      <c r="AI27" s="38" t="n">
        <v>726000</v>
      </c>
      <c r="AJ27" s="38" t="n">
        <v>53000</v>
      </c>
      <c r="AK27" s="38" t="n">
        <v>94000</v>
      </c>
      <c r="AL27" s="38" t="n">
        <v>77000</v>
      </c>
      <c r="AM27" s="38" t="n">
        <v>317000</v>
      </c>
      <c r="AN27" s="38" t="n">
        <v>0</v>
      </c>
      <c r="AO27" s="38" t="n">
        <v>3540000</v>
      </c>
      <c r="AP27" s="38" t="n">
        <v>71000</v>
      </c>
      <c r="AQ27" s="38" t="n">
        <v>3611000</v>
      </c>
      <c r="AR27" s="35" t="s">
        <v>42</v>
      </c>
      <c r="AS27" s="2"/>
      <c r="AT27" s="2"/>
      <c r="AU27" s="2"/>
      <c r="AV27" s="2"/>
      <c r="AW27" s="2"/>
      <c r="AX27" s="2"/>
      <c r="AY27" s="2"/>
      <c r="AZ27" s="2"/>
      <c r="BA27" s="51" t="s">
        <v>129</v>
      </c>
      <c r="BB27" s="51" t="s">
        <v>130</v>
      </c>
    </row>
    <row r="28" customFormat="false" ht="14.1" hidden="false" customHeight="true" outlineLevel="0" collapsed="false">
      <c r="A28" s="2"/>
      <c r="B28" s="35" t="s">
        <v>44</v>
      </c>
      <c r="C28" s="44"/>
      <c r="D28" s="40" t="s">
        <v>934</v>
      </c>
      <c r="E28" s="38" t="n">
        <v>-75000</v>
      </c>
      <c r="F28" s="38" t="n">
        <v>0</v>
      </c>
      <c r="G28" s="38" t="n">
        <v>-7000</v>
      </c>
      <c r="H28" s="38" t="n">
        <v>4000</v>
      </c>
      <c r="I28" s="38" t="n">
        <v>-41000</v>
      </c>
      <c r="J28" s="38" t="n">
        <v>33000</v>
      </c>
      <c r="K28" s="38" t="n">
        <v>47000</v>
      </c>
      <c r="L28" s="38" t="n">
        <v>29000</v>
      </c>
      <c r="M28" s="38" t="n">
        <v>300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-56000</v>
      </c>
      <c r="S28" s="38" t="n">
        <v>0</v>
      </c>
      <c r="T28" s="38" t="n">
        <v>-5000</v>
      </c>
      <c r="U28" s="38" t="n">
        <v>3000</v>
      </c>
      <c r="V28" s="38" t="n">
        <v>-31000</v>
      </c>
      <c r="W28" s="38" t="n">
        <v>25000</v>
      </c>
      <c r="X28" s="38" t="n">
        <v>35000</v>
      </c>
      <c r="Y28" s="38" t="n">
        <v>22000</v>
      </c>
      <c r="Z28" s="38" t="n">
        <v>200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-121000</v>
      </c>
      <c r="AF28" s="38" t="n">
        <v>0</v>
      </c>
      <c r="AG28" s="38" t="n">
        <v>-11000</v>
      </c>
      <c r="AH28" s="38" t="n">
        <v>7000</v>
      </c>
      <c r="AI28" s="38" t="n">
        <v>-67000</v>
      </c>
      <c r="AJ28" s="38" t="n">
        <v>53000</v>
      </c>
      <c r="AK28" s="38" t="n">
        <v>76000</v>
      </c>
      <c r="AL28" s="38" t="n">
        <v>48000</v>
      </c>
      <c r="AM28" s="38" t="n">
        <v>4000</v>
      </c>
      <c r="AN28" s="38" t="n">
        <v>0</v>
      </c>
      <c r="AO28" s="38" t="n">
        <v>0</v>
      </c>
      <c r="AP28" s="38" t="n">
        <v>0</v>
      </c>
      <c r="AQ28" s="38" t="n">
        <v>0</v>
      </c>
      <c r="AR28" s="35" t="s">
        <v>44</v>
      </c>
      <c r="AS28" s="2"/>
      <c r="AT28" s="2"/>
      <c r="AU28" s="2"/>
      <c r="AV28" s="2"/>
      <c r="AW28" s="2"/>
      <c r="AX28" s="2"/>
      <c r="AY28" s="2"/>
      <c r="AZ28" s="2"/>
      <c r="BA28" s="51" t="s">
        <v>132</v>
      </c>
      <c r="BB28" s="52" t="s">
        <v>133</v>
      </c>
    </row>
    <row r="29" customFormat="false" ht="14.1" hidden="false" customHeight="true" outlineLevel="0" collapsed="false">
      <c r="A29" s="2"/>
      <c r="B29" s="35" t="s">
        <v>46</v>
      </c>
      <c r="C29" s="44"/>
      <c r="D29" s="40" t="s">
        <v>941</v>
      </c>
      <c r="E29" s="38" t="n">
        <v>1056000</v>
      </c>
      <c r="F29" s="38" t="n">
        <v>296000</v>
      </c>
      <c r="G29" s="38" t="n">
        <v>23000</v>
      </c>
      <c r="H29" s="38" t="n">
        <v>27000</v>
      </c>
      <c r="I29" s="38" t="n">
        <v>332000</v>
      </c>
      <c r="J29" s="38" t="n">
        <v>57000</v>
      </c>
      <c r="K29" s="38" t="n">
        <v>86000</v>
      </c>
      <c r="L29" s="38" t="n">
        <v>61000</v>
      </c>
      <c r="M29" s="38" t="n">
        <v>580000</v>
      </c>
      <c r="N29" s="38" t="n">
        <v>0</v>
      </c>
      <c r="O29" s="38" t="n">
        <v>2199000</v>
      </c>
      <c r="P29" s="38" t="n">
        <v>38000</v>
      </c>
      <c r="Q29" s="38" t="n">
        <v>2237000</v>
      </c>
      <c r="R29" s="38" t="n">
        <v>998000</v>
      </c>
      <c r="S29" s="38" t="n">
        <v>286000</v>
      </c>
      <c r="T29" s="38" t="n">
        <v>21000</v>
      </c>
      <c r="U29" s="38" t="n">
        <v>25000</v>
      </c>
      <c r="V29" s="38" t="n">
        <v>309000</v>
      </c>
      <c r="W29" s="38" t="n">
        <v>50000</v>
      </c>
      <c r="X29" s="38" t="n">
        <v>73000</v>
      </c>
      <c r="Y29" s="38" t="n">
        <v>63000</v>
      </c>
      <c r="Z29" s="38" t="n">
        <v>147000</v>
      </c>
      <c r="AA29" s="38" t="n">
        <v>0</v>
      </c>
      <c r="AB29" s="38" t="n">
        <v>1665000</v>
      </c>
      <c r="AC29" s="38" t="n">
        <v>35000</v>
      </c>
      <c r="AD29" s="38" t="n">
        <v>1700000</v>
      </c>
      <c r="AE29" s="38" t="n">
        <v>2106000</v>
      </c>
      <c r="AF29" s="38" t="n">
        <v>600000</v>
      </c>
      <c r="AG29" s="38" t="n">
        <v>45000</v>
      </c>
      <c r="AH29" s="38" t="n">
        <v>53000</v>
      </c>
      <c r="AI29" s="38" t="n">
        <v>659000</v>
      </c>
      <c r="AJ29" s="38" t="n">
        <v>106000</v>
      </c>
      <c r="AK29" s="38" t="n">
        <v>170000</v>
      </c>
      <c r="AL29" s="38" t="n">
        <v>125000</v>
      </c>
      <c r="AM29" s="38" t="n">
        <v>321000</v>
      </c>
      <c r="AN29" s="38" t="n">
        <v>0</v>
      </c>
      <c r="AO29" s="38" t="n">
        <v>3540000</v>
      </c>
      <c r="AP29" s="38" t="n">
        <v>71000</v>
      </c>
      <c r="AQ29" s="38" t="n">
        <v>3611000</v>
      </c>
      <c r="AR29" s="35" t="s">
        <v>46</v>
      </c>
      <c r="AS29" s="2"/>
      <c r="AT29" s="2"/>
      <c r="AU29" s="2"/>
      <c r="AV29" s="2"/>
      <c r="AW29" s="2"/>
      <c r="AX29" s="2"/>
      <c r="AY29" s="2"/>
      <c r="AZ29" s="2"/>
      <c r="BA29" s="51" t="s">
        <v>135</v>
      </c>
      <c r="BB29" s="52" t="s">
        <v>136</v>
      </c>
    </row>
    <row r="30" customFormat="false" ht="14.1" hidden="false" customHeight="true" outlineLevel="0" collapsed="false">
      <c r="A30" s="2"/>
      <c r="B30" s="35" t="s">
        <v>48</v>
      </c>
      <c r="C30" s="44" t="s">
        <v>942</v>
      </c>
      <c r="D30" s="44"/>
      <c r="E30" s="38" t="n">
        <v>563000</v>
      </c>
      <c r="F30" s="38" t="n">
        <v>496000</v>
      </c>
      <c r="G30" s="38" t="n">
        <v>63000</v>
      </c>
      <c r="H30" s="38" t="n">
        <v>13000</v>
      </c>
      <c r="I30" s="38" t="n">
        <v>255000</v>
      </c>
      <c r="J30" s="38" t="n">
        <v>87000</v>
      </c>
      <c r="K30" s="38" t="n">
        <v>209000</v>
      </c>
      <c r="L30" s="38" t="n">
        <v>20000</v>
      </c>
      <c r="M30" s="38" t="n">
        <v>-238000</v>
      </c>
      <c r="N30" s="38" t="n">
        <v>0</v>
      </c>
      <c r="O30" s="38" t="n">
        <v>909000</v>
      </c>
      <c r="P30" s="38" t="n">
        <v>75000</v>
      </c>
      <c r="Q30" s="38" t="n">
        <v>984000</v>
      </c>
      <c r="R30" s="38" t="n">
        <v>437000</v>
      </c>
      <c r="S30" s="38" t="n">
        <v>401000</v>
      </c>
      <c r="T30" s="38" t="n">
        <v>64000</v>
      </c>
      <c r="U30" s="38" t="n">
        <v>7000</v>
      </c>
      <c r="V30" s="38" t="n">
        <v>208000</v>
      </c>
      <c r="W30" s="38" t="n">
        <v>101000</v>
      </c>
      <c r="X30" s="38" t="n">
        <v>247000</v>
      </c>
      <c r="Y30" s="38" t="n">
        <v>25000</v>
      </c>
      <c r="Z30" s="38" t="n">
        <v>80000</v>
      </c>
      <c r="AA30" s="38" t="n">
        <v>0</v>
      </c>
      <c r="AB30" s="38" t="n">
        <v>1105000</v>
      </c>
      <c r="AC30" s="38" t="n">
        <v>58000</v>
      </c>
      <c r="AD30" s="38" t="n">
        <v>1163000</v>
      </c>
      <c r="AE30" s="38" t="n">
        <v>849000</v>
      </c>
      <c r="AF30" s="38" t="n">
        <v>832000</v>
      </c>
      <c r="AG30" s="38" t="n">
        <v>128000</v>
      </c>
      <c r="AH30" s="38" t="n">
        <v>15000</v>
      </c>
      <c r="AI30" s="38" t="n">
        <v>422000</v>
      </c>
      <c r="AJ30" s="38" t="n">
        <v>169000</v>
      </c>
      <c r="AK30" s="38" t="n">
        <v>516000</v>
      </c>
      <c r="AL30" s="38" t="n">
        <v>52000</v>
      </c>
      <c r="AM30" s="38" t="n">
        <v>48000</v>
      </c>
      <c r="AN30" s="38" t="n">
        <v>0</v>
      </c>
      <c r="AO30" s="38" t="n">
        <v>2071000</v>
      </c>
      <c r="AP30" s="38" t="n">
        <v>126000</v>
      </c>
      <c r="AQ30" s="38" t="n">
        <v>2197000</v>
      </c>
      <c r="AR30" s="35" t="s">
        <v>48</v>
      </c>
      <c r="AS30" s="2"/>
      <c r="AT30" s="2"/>
      <c r="AU30" s="2"/>
      <c r="AV30" s="2"/>
      <c r="AW30" s="2"/>
      <c r="AX30" s="2"/>
      <c r="AY30" s="2"/>
      <c r="AZ30" s="2"/>
      <c r="BA30" s="51" t="s">
        <v>138</v>
      </c>
      <c r="BB30" s="51" t="s">
        <v>139</v>
      </c>
    </row>
    <row r="31" customFormat="false" ht="14.1" hidden="false" customHeight="true" outlineLevel="0" collapsed="false">
      <c r="A31" s="2"/>
      <c r="B31" s="35" t="s">
        <v>50</v>
      </c>
      <c r="C31" s="44" t="s">
        <v>943</v>
      </c>
      <c r="D31" s="44"/>
      <c r="E31" s="38" t="n">
        <v>199000</v>
      </c>
      <c r="F31" s="38" t="n">
        <v>175000</v>
      </c>
      <c r="G31" s="38" t="n">
        <v>22000</v>
      </c>
      <c r="H31" s="38" t="n">
        <v>5000</v>
      </c>
      <c r="I31" s="38" t="n">
        <v>90000</v>
      </c>
      <c r="J31" s="38" t="n">
        <v>31000</v>
      </c>
      <c r="K31" s="38" t="n">
        <v>73000</v>
      </c>
      <c r="L31" s="38" t="n">
        <v>7000</v>
      </c>
      <c r="M31" s="38" t="n">
        <v>-27000</v>
      </c>
      <c r="N31" s="38" t="n">
        <v>0</v>
      </c>
      <c r="O31" s="38" t="n">
        <v>378000</v>
      </c>
      <c r="P31" s="38" t="n">
        <v>26000</v>
      </c>
      <c r="Q31" s="38" t="n">
        <v>404000</v>
      </c>
      <c r="R31" s="38" t="n">
        <v>159000</v>
      </c>
      <c r="S31" s="38" t="n">
        <v>146000</v>
      </c>
      <c r="T31" s="38" t="n">
        <v>23000</v>
      </c>
      <c r="U31" s="38" t="n">
        <v>3000</v>
      </c>
      <c r="V31" s="38" t="n">
        <v>76000</v>
      </c>
      <c r="W31" s="38" t="n">
        <v>37000</v>
      </c>
      <c r="X31" s="38" t="n">
        <v>90000</v>
      </c>
      <c r="Y31" s="38" t="n">
        <v>9000</v>
      </c>
      <c r="Z31" s="38" t="n">
        <v>28000</v>
      </c>
      <c r="AA31" s="38" t="n">
        <v>0</v>
      </c>
      <c r="AB31" s="38" t="n">
        <v>402000</v>
      </c>
      <c r="AC31" s="38" t="n">
        <v>21000</v>
      </c>
      <c r="AD31" s="38" t="n">
        <v>423000</v>
      </c>
      <c r="AE31" s="38" t="n">
        <v>311000</v>
      </c>
      <c r="AF31" s="38" t="n">
        <v>305000</v>
      </c>
      <c r="AG31" s="38" t="n">
        <v>47000</v>
      </c>
      <c r="AH31" s="38" t="n">
        <v>6000</v>
      </c>
      <c r="AI31" s="38" t="n">
        <v>155000</v>
      </c>
      <c r="AJ31" s="38" t="n">
        <v>62000</v>
      </c>
      <c r="AK31" s="38" t="n">
        <v>189000</v>
      </c>
      <c r="AL31" s="38" t="n">
        <v>19000</v>
      </c>
      <c r="AM31" s="38" t="n">
        <v>18000</v>
      </c>
      <c r="AN31" s="38" t="n">
        <v>0</v>
      </c>
      <c r="AO31" s="38" t="n">
        <v>760000</v>
      </c>
      <c r="AP31" s="38" t="n">
        <v>46000</v>
      </c>
      <c r="AQ31" s="38" t="n">
        <v>806000</v>
      </c>
      <c r="AR31" s="35" t="s">
        <v>50</v>
      </c>
      <c r="AS31" s="2"/>
      <c r="AT31" s="2"/>
      <c r="AU31" s="2"/>
      <c r="AV31" s="2"/>
      <c r="AW31" s="2"/>
      <c r="AX31" s="2"/>
      <c r="AY31" s="2"/>
      <c r="AZ31" s="2"/>
      <c r="BA31" s="51" t="s">
        <v>141</v>
      </c>
      <c r="BB31" s="52" t="s">
        <v>142</v>
      </c>
    </row>
    <row r="32" customFormat="false" ht="14.1" hidden="false" customHeight="true" outlineLevel="0" collapsed="false">
      <c r="A32" s="2"/>
      <c r="B32" s="35" t="s">
        <v>52</v>
      </c>
      <c r="C32" s="44" t="s">
        <v>944</v>
      </c>
      <c r="D32" s="44"/>
      <c r="E32" s="38" t="n">
        <v>364000</v>
      </c>
      <c r="F32" s="38" t="n">
        <v>321000</v>
      </c>
      <c r="G32" s="38" t="n">
        <v>41000</v>
      </c>
      <c r="H32" s="38" t="n">
        <v>8000</v>
      </c>
      <c r="I32" s="38" t="n">
        <v>165000</v>
      </c>
      <c r="J32" s="38" t="n">
        <v>56000</v>
      </c>
      <c r="K32" s="38" t="n">
        <v>136000</v>
      </c>
      <c r="L32" s="38" t="n">
        <v>13000</v>
      </c>
      <c r="M32" s="38" t="n">
        <v>-211000</v>
      </c>
      <c r="N32" s="38" t="n">
        <v>0</v>
      </c>
      <c r="O32" s="38" t="n">
        <v>531000</v>
      </c>
      <c r="P32" s="38" t="n">
        <v>49000</v>
      </c>
      <c r="Q32" s="38" t="n">
        <v>580000</v>
      </c>
      <c r="R32" s="38" t="n">
        <v>278000</v>
      </c>
      <c r="S32" s="38" t="n">
        <v>255000</v>
      </c>
      <c r="T32" s="38" t="n">
        <v>41000</v>
      </c>
      <c r="U32" s="38" t="n">
        <v>4000</v>
      </c>
      <c r="V32" s="38" t="n">
        <v>132000</v>
      </c>
      <c r="W32" s="38" t="n">
        <v>64000</v>
      </c>
      <c r="X32" s="38" t="n">
        <v>157000</v>
      </c>
      <c r="Y32" s="38" t="n">
        <v>16000</v>
      </c>
      <c r="Z32" s="38" t="n">
        <v>52000</v>
      </c>
      <c r="AA32" s="38" t="n">
        <v>0</v>
      </c>
      <c r="AB32" s="38" t="n">
        <v>703000</v>
      </c>
      <c r="AC32" s="38" t="n">
        <v>37000</v>
      </c>
      <c r="AD32" s="38" t="n">
        <v>740000</v>
      </c>
      <c r="AE32" s="38" t="n">
        <v>538000</v>
      </c>
      <c r="AF32" s="38" t="n">
        <v>527000</v>
      </c>
      <c r="AG32" s="38" t="n">
        <v>81000</v>
      </c>
      <c r="AH32" s="38" t="n">
        <v>9000</v>
      </c>
      <c r="AI32" s="38" t="n">
        <v>267000</v>
      </c>
      <c r="AJ32" s="38" t="n">
        <v>107000</v>
      </c>
      <c r="AK32" s="38" t="n">
        <v>327000</v>
      </c>
      <c r="AL32" s="38" t="n">
        <v>33000</v>
      </c>
      <c r="AM32" s="38" t="n">
        <v>30000</v>
      </c>
      <c r="AN32" s="38" t="n">
        <v>0</v>
      </c>
      <c r="AO32" s="38" t="n">
        <v>1311000</v>
      </c>
      <c r="AP32" s="38" t="n">
        <v>80000</v>
      </c>
      <c r="AQ32" s="38" t="n">
        <v>1391000</v>
      </c>
      <c r="AR32" s="35" t="s">
        <v>52</v>
      </c>
      <c r="AS32" s="2"/>
      <c r="AT32" s="2"/>
      <c r="AU32" s="2"/>
      <c r="AV32" s="2"/>
      <c r="AW32" s="2"/>
      <c r="AX32" s="2"/>
      <c r="AY32" s="2"/>
      <c r="AZ32" s="2"/>
      <c r="BA32" s="51" t="s">
        <v>144</v>
      </c>
      <c r="BB32" s="52" t="s">
        <v>145</v>
      </c>
    </row>
    <row r="33" customFormat="false" ht="14.1" hidden="false" customHeight="true" outlineLevel="0" collapsed="false">
      <c r="A33" s="2"/>
      <c r="B33" s="35" t="s">
        <v>54</v>
      </c>
      <c r="C33" s="44" t="s">
        <v>945</v>
      </c>
      <c r="D33" s="44"/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1000</v>
      </c>
      <c r="N33" s="38" t="n">
        <v>0</v>
      </c>
      <c r="O33" s="38" t="n">
        <v>1000</v>
      </c>
      <c r="P33" s="38" t="n">
        <v>0</v>
      </c>
      <c r="Q33" s="38" t="n">
        <v>100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5" t="s">
        <v>54</v>
      </c>
      <c r="AS33" s="2"/>
      <c r="AT33" s="2"/>
      <c r="AU33" s="2"/>
      <c r="AV33" s="2"/>
      <c r="AW33" s="2"/>
      <c r="AX33" s="2"/>
      <c r="AY33" s="2"/>
      <c r="AZ33" s="2"/>
      <c r="BA33" s="51" t="s">
        <v>147</v>
      </c>
      <c r="BB33" s="52" t="s">
        <v>148</v>
      </c>
    </row>
    <row r="34" customFormat="false" ht="24.95" hidden="false" customHeight="true" outlineLevel="0" collapsed="false">
      <c r="A34" s="2"/>
      <c r="B34" s="35" t="s">
        <v>149</v>
      </c>
      <c r="C34" s="44" t="s">
        <v>427</v>
      </c>
      <c r="D34" s="40" t="s">
        <v>428</v>
      </c>
      <c r="E34" s="38" t="n">
        <v>364000</v>
      </c>
      <c r="F34" s="38" t="n">
        <v>321000</v>
      </c>
      <c r="G34" s="38" t="n">
        <v>41000</v>
      </c>
      <c r="H34" s="38" t="n">
        <v>8000</v>
      </c>
      <c r="I34" s="38" t="n">
        <v>165000</v>
      </c>
      <c r="J34" s="38" t="n">
        <v>56000</v>
      </c>
      <c r="K34" s="38" t="n">
        <v>136000</v>
      </c>
      <c r="L34" s="38" t="n">
        <v>13000</v>
      </c>
      <c r="M34" s="38" t="n">
        <v>-210000</v>
      </c>
      <c r="N34" s="38" t="n">
        <v>0</v>
      </c>
      <c r="O34" s="38" t="n">
        <v>532000</v>
      </c>
      <c r="P34" s="38" t="n">
        <v>49000</v>
      </c>
      <c r="Q34" s="38" t="n">
        <v>581000</v>
      </c>
      <c r="R34" s="38" t="n">
        <v>278000</v>
      </c>
      <c r="S34" s="38" t="n">
        <v>255000</v>
      </c>
      <c r="T34" s="38" t="n">
        <v>41000</v>
      </c>
      <c r="U34" s="38" t="n">
        <v>4000</v>
      </c>
      <c r="V34" s="38" t="n">
        <v>132000</v>
      </c>
      <c r="W34" s="38" t="n">
        <v>64000</v>
      </c>
      <c r="X34" s="38" t="n">
        <v>157000</v>
      </c>
      <c r="Y34" s="38" t="n">
        <v>16000</v>
      </c>
      <c r="Z34" s="38" t="n">
        <v>52000</v>
      </c>
      <c r="AA34" s="38" t="n">
        <v>0</v>
      </c>
      <c r="AB34" s="38" t="n">
        <v>703000</v>
      </c>
      <c r="AC34" s="38" t="n">
        <v>37000</v>
      </c>
      <c r="AD34" s="38" t="n">
        <v>740000</v>
      </c>
      <c r="AE34" s="38" t="n">
        <v>538000</v>
      </c>
      <c r="AF34" s="38" t="n">
        <v>527000</v>
      </c>
      <c r="AG34" s="38" t="n">
        <v>81000</v>
      </c>
      <c r="AH34" s="38" t="n">
        <v>9000</v>
      </c>
      <c r="AI34" s="38" t="n">
        <v>267000</v>
      </c>
      <c r="AJ34" s="38" t="n">
        <v>107000</v>
      </c>
      <c r="AK34" s="38" t="n">
        <v>327000</v>
      </c>
      <c r="AL34" s="38" t="n">
        <v>33000</v>
      </c>
      <c r="AM34" s="38" t="n">
        <v>30000</v>
      </c>
      <c r="AN34" s="38" t="n">
        <v>0</v>
      </c>
      <c r="AO34" s="38" t="n">
        <v>1311000</v>
      </c>
      <c r="AP34" s="38" t="n">
        <v>80000</v>
      </c>
      <c r="AQ34" s="38" t="n">
        <v>1391000</v>
      </c>
      <c r="AR34" s="35" t="s">
        <v>149</v>
      </c>
      <c r="AS34" s="2"/>
      <c r="AT34" s="2"/>
      <c r="AU34" s="2"/>
      <c r="AV34" s="2"/>
      <c r="AW34" s="2"/>
      <c r="AX34" s="2"/>
      <c r="AY34" s="2"/>
      <c r="AZ34" s="2"/>
      <c r="BA34" s="51" t="s">
        <v>151</v>
      </c>
      <c r="BB34" s="52" t="s">
        <v>152</v>
      </c>
    </row>
    <row r="35" customFormat="false" ht="24.95" hidden="false" customHeight="true" outlineLevel="0" collapsed="false">
      <c r="A35" s="2"/>
      <c r="B35" s="35" t="s">
        <v>153</v>
      </c>
      <c r="C35" s="44"/>
      <c r="D35" s="40" t="s">
        <v>429</v>
      </c>
      <c r="E35" s="38" t="n">
        <v>-15000</v>
      </c>
      <c r="F35" s="38" t="n">
        <v>0</v>
      </c>
      <c r="G35" s="38" t="n">
        <v>-1000</v>
      </c>
      <c r="H35" s="38" t="n">
        <v>0</v>
      </c>
      <c r="I35" s="38" t="n">
        <v>-1000</v>
      </c>
      <c r="J35" s="38" t="n">
        <v>0</v>
      </c>
      <c r="K35" s="38" t="n">
        <v>0</v>
      </c>
      <c r="L35" s="38" t="n">
        <v>0</v>
      </c>
      <c r="M35" s="38" t="n">
        <v>-15000</v>
      </c>
      <c r="N35" s="38" t="n">
        <v>0</v>
      </c>
      <c r="O35" s="38" t="n">
        <v>-31000</v>
      </c>
      <c r="P35" s="38" t="n">
        <v>0</v>
      </c>
      <c r="Q35" s="38" t="n">
        <v>-31000</v>
      </c>
      <c r="R35" s="38" t="n">
        <v>-8000</v>
      </c>
      <c r="S35" s="38" t="n">
        <v>0</v>
      </c>
      <c r="T35" s="38" t="n">
        <v>-1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-11000</v>
      </c>
      <c r="AA35" s="38" t="n">
        <v>0</v>
      </c>
      <c r="AB35" s="38" t="n">
        <v>-19000</v>
      </c>
      <c r="AC35" s="38" t="n">
        <v>0</v>
      </c>
      <c r="AD35" s="38" t="n">
        <v>-19000</v>
      </c>
      <c r="AE35" s="38" t="n">
        <v>-21000</v>
      </c>
      <c r="AF35" s="38" t="n">
        <v>0</v>
      </c>
      <c r="AG35" s="38" t="n">
        <v>-3000</v>
      </c>
      <c r="AH35" s="38" t="n">
        <v>0</v>
      </c>
      <c r="AI35" s="38" t="n">
        <v>-1000</v>
      </c>
      <c r="AJ35" s="38" t="n">
        <v>0</v>
      </c>
      <c r="AK35" s="38" t="n">
        <v>0</v>
      </c>
      <c r="AL35" s="38" t="n">
        <v>0</v>
      </c>
      <c r="AM35" s="38" t="n">
        <v>-22000</v>
      </c>
      <c r="AN35" s="38" t="n">
        <v>0</v>
      </c>
      <c r="AO35" s="38" t="n">
        <v>-44000</v>
      </c>
      <c r="AP35" s="38" t="n">
        <v>0</v>
      </c>
      <c r="AQ35" s="38" t="n">
        <v>-44000</v>
      </c>
      <c r="AR35" s="35" t="s">
        <v>153</v>
      </c>
      <c r="AS35" s="2"/>
      <c r="AT35" s="2"/>
      <c r="AU35" s="2"/>
      <c r="AV35" s="2"/>
      <c r="AW35" s="2"/>
      <c r="AX35" s="2"/>
      <c r="AY35" s="2"/>
      <c r="AZ35" s="2"/>
      <c r="BA35" s="51" t="s">
        <v>155</v>
      </c>
      <c r="BB35" s="52" t="s">
        <v>156</v>
      </c>
    </row>
    <row r="36" customFormat="false" ht="14.1" hidden="false" customHeight="true" outlineLevel="0" collapsed="false">
      <c r="A36" s="2"/>
      <c r="B36" s="35" t="s">
        <v>157</v>
      </c>
      <c r="C36" s="44"/>
      <c r="D36" s="40" t="s">
        <v>430</v>
      </c>
      <c r="E36" s="38" t="n">
        <v>349000</v>
      </c>
      <c r="F36" s="38" t="n">
        <v>321000</v>
      </c>
      <c r="G36" s="38" t="n">
        <v>40000</v>
      </c>
      <c r="H36" s="38" t="n">
        <v>8000</v>
      </c>
      <c r="I36" s="38" t="n">
        <v>164000</v>
      </c>
      <c r="J36" s="38" t="n">
        <v>56000</v>
      </c>
      <c r="K36" s="38" t="n">
        <v>136000</v>
      </c>
      <c r="L36" s="38" t="n">
        <v>13000</v>
      </c>
      <c r="M36" s="38" t="n">
        <v>-225000</v>
      </c>
      <c r="N36" s="38" t="n">
        <v>0</v>
      </c>
      <c r="O36" s="38" t="n">
        <v>501000</v>
      </c>
      <c r="P36" s="38" t="n">
        <v>49000</v>
      </c>
      <c r="Q36" s="38" t="n">
        <v>550000</v>
      </c>
      <c r="R36" s="38" t="n">
        <v>270000</v>
      </c>
      <c r="S36" s="38" t="n">
        <v>255000</v>
      </c>
      <c r="T36" s="38" t="n">
        <v>40000</v>
      </c>
      <c r="U36" s="38" t="n">
        <v>4000</v>
      </c>
      <c r="V36" s="38" t="n">
        <v>132000</v>
      </c>
      <c r="W36" s="38" t="n">
        <v>64000</v>
      </c>
      <c r="X36" s="38" t="n">
        <v>157000</v>
      </c>
      <c r="Y36" s="38" t="n">
        <v>16000</v>
      </c>
      <c r="Z36" s="38" t="n">
        <v>41000</v>
      </c>
      <c r="AA36" s="38" t="n">
        <v>0</v>
      </c>
      <c r="AB36" s="38" t="n">
        <v>684000</v>
      </c>
      <c r="AC36" s="38" t="n">
        <v>37000</v>
      </c>
      <c r="AD36" s="38" t="n">
        <v>721000</v>
      </c>
      <c r="AE36" s="38" t="n">
        <v>517000</v>
      </c>
      <c r="AF36" s="38" t="n">
        <v>527000</v>
      </c>
      <c r="AG36" s="38" t="n">
        <v>78000</v>
      </c>
      <c r="AH36" s="38" t="n">
        <v>9000</v>
      </c>
      <c r="AI36" s="38" t="n">
        <v>266000</v>
      </c>
      <c r="AJ36" s="38" t="n">
        <v>107000</v>
      </c>
      <c r="AK36" s="38" t="n">
        <v>327000</v>
      </c>
      <c r="AL36" s="38" t="n">
        <v>33000</v>
      </c>
      <c r="AM36" s="38" t="n">
        <v>8000</v>
      </c>
      <c r="AN36" s="38" t="n">
        <v>0</v>
      </c>
      <c r="AO36" s="38" t="n">
        <v>1267000</v>
      </c>
      <c r="AP36" s="38" t="n">
        <v>80000</v>
      </c>
      <c r="AQ36" s="38" t="n">
        <v>1347000</v>
      </c>
      <c r="AR36" s="35" t="s">
        <v>157</v>
      </c>
      <c r="AS36" s="2"/>
      <c r="AT36" s="2"/>
      <c r="AU36" s="2"/>
      <c r="AV36" s="2"/>
      <c r="AW36" s="2"/>
      <c r="AX36" s="2"/>
      <c r="AY36" s="2"/>
      <c r="AZ36" s="2"/>
      <c r="BA36" s="51" t="s">
        <v>159</v>
      </c>
      <c r="BB36" s="52" t="s">
        <v>160</v>
      </c>
    </row>
    <row r="37" customFormat="false" ht="14.1" hidden="false" customHeight="true" outlineLevel="0" collapsed="false">
      <c r="A37" s="2"/>
      <c r="B37" s="35" t="s">
        <v>161</v>
      </c>
      <c r="C37" s="44" t="s">
        <v>965</v>
      </c>
      <c r="D37" s="44"/>
      <c r="E37" s="38" t="n">
        <v>141991000</v>
      </c>
      <c r="F37" s="38" t="n">
        <v>121735000</v>
      </c>
      <c r="G37" s="38" t="n">
        <v>3694000</v>
      </c>
      <c r="H37" s="38" t="n">
        <v>98000</v>
      </c>
      <c r="I37" s="38" t="n">
        <v>17536000</v>
      </c>
      <c r="J37" s="38" t="n">
        <v>6141000</v>
      </c>
      <c r="K37" s="38" t="n">
        <v>15019000</v>
      </c>
      <c r="L37" s="38" t="n">
        <v>1303000</v>
      </c>
      <c r="M37" s="38" t="n">
        <v>48624000</v>
      </c>
      <c r="N37" s="38" t="n">
        <v>0</v>
      </c>
      <c r="O37" s="38" t="n">
        <v>230712000</v>
      </c>
      <c r="P37" s="38" t="n">
        <v>8935000</v>
      </c>
      <c r="Q37" s="38" t="n">
        <v>239647000</v>
      </c>
      <c r="R37" s="38" t="n">
        <v>135052000</v>
      </c>
      <c r="S37" s="38" t="n">
        <v>116594000</v>
      </c>
      <c r="T37" s="38" t="n">
        <v>3025000</v>
      </c>
      <c r="U37" s="38" t="n">
        <v>71000</v>
      </c>
      <c r="V37" s="38" t="n">
        <v>15625000</v>
      </c>
      <c r="W37" s="38" t="n">
        <v>5277000</v>
      </c>
      <c r="X37" s="38" t="n">
        <v>15050000</v>
      </c>
      <c r="Y37" s="38" t="n">
        <v>1571000</v>
      </c>
      <c r="Z37" s="38" t="n">
        <v>49226000</v>
      </c>
      <c r="AA37" s="38" t="n">
        <v>0</v>
      </c>
      <c r="AB37" s="38" t="n">
        <v>221872000</v>
      </c>
      <c r="AC37" s="38" t="n">
        <v>10269000</v>
      </c>
      <c r="AD37" s="38" t="n">
        <v>232141000</v>
      </c>
      <c r="AE37" s="38" t="n">
        <v>136908000</v>
      </c>
      <c r="AF37" s="38" t="n">
        <v>118042000</v>
      </c>
      <c r="AG37" s="38" t="n">
        <v>3415000</v>
      </c>
      <c r="AH37" s="38" t="n">
        <v>86000</v>
      </c>
      <c r="AI37" s="38" t="n">
        <v>16190000</v>
      </c>
      <c r="AJ37" s="38" t="n">
        <v>5704000</v>
      </c>
      <c r="AK37" s="38" t="n">
        <v>14642000</v>
      </c>
      <c r="AL37" s="38" t="n">
        <v>1413000</v>
      </c>
      <c r="AM37" s="38" t="n">
        <v>49529000</v>
      </c>
      <c r="AN37" s="38" t="n">
        <v>0</v>
      </c>
      <c r="AO37" s="38" t="n">
        <v>224472000</v>
      </c>
      <c r="AP37" s="38" t="n">
        <v>10140000</v>
      </c>
      <c r="AQ37" s="38" t="n">
        <v>234612000</v>
      </c>
      <c r="AR37" s="35" t="s">
        <v>161</v>
      </c>
      <c r="AS37" s="2"/>
      <c r="AT37" s="2"/>
      <c r="AU37" s="2"/>
      <c r="AV37" s="2"/>
      <c r="AW37" s="2"/>
      <c r="AX37" s="2"/>
      <c r="AY37" s="2"/>
      <c r="AZ37" s="2"/>
      <c r="BA37" s="51" t="s">
        <v>163</v>
      </c>
      <c r="BB37" s="52" t="s">
        <v>164</v>
      </c>
    </row>
    <row r="38" customFormat="false" ht="14.1" hidden="false" customHeight="true" outlineLevel="0" collapsed="false">
      <c r="A38" s="2"/>
      <c r="B38" s="35" t="s">
        <v>165</v>
      </c>
      <c r="C38" s="73"/>
      <c r="D38" s="40" t="s">
        <v>94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32000</v>
      </c>
      <c r="N38" s="38" t="n">
        <v>0</v>
      </c>
      <c r="O38" s="38" t="n">
        <v>32000</v>
      </c>
      <c r="P38" s="38" t="n">
        <v>0</v>
      </c>
      <c r="Q38" s="38" t="n">
        <v>3200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33000</v>
      </c>
      <c r="AA38" s="38" t="n">
        <v>0</v>
      </c>
      <c r="AB38" s="38" t="n">
        <v>33000</v>
      </c>
      <c r="AC38" s="38" t="n">
        <v>0</v>
      </c>
      <c r="AD38" s="38" t="n">
        <v>3300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33000</v>
      </c>
      <c r="AN38" s="38" t="n">
        <v>0</v>
      </c>
      <c r="AO38" s="38" t="n">
        <v>33000</v>
      </c>
      <c r="AP38" s="38" t="n">
        <v>0</v>
      </c>
      <c r="AQ38" s="38" t="n">
        <v>33000</v>
      </c>
      <c r="AR38" s="35" t="s">
        <v>165</v>
      </c>
      <c r="AS38" s="2"/>
      <c r="AT38" s="2"/>
      <c r="AU38" s="2"/>
      <c r="AV38" s="2"/>
      <c r="AW38" s="2"/>
      <c r="AX38" s="2"/>
      <c r="AY38" s="2"/>
      <c r="AZ38" s="2"/>
      <c r="BA38" s="51" t="s">
        <v>167</v>
      </c>
      <c r="BB38" s="52" t="s">
        <v>168</v>
      </c>
    </row>
    <row r="39" customFormat="false" ht="14.1" hidden="false" customHeight="true" outlineLevel="0" collapsed="false">
      <c r="A39" s="2"/>
      <c r="B39" s="35" t="s">
        <v>169</v>
      </c>
      <c r="C39" s="73"/>
      <c r="D39" s="40" t="s">
        <v>948</v>
      </c>
      <c r="E39" s="38" t="n">
        <v>141991000</v>
      </c>
      <c r="F39" s="38" t="n">
        <v>121735000</v>
      </c>
      <c r="G39" s="38" t="n">
        <v>3694000</v>
      </c>
      <c r="H39" s="38" t="n">
        <v>98000</v>
      </c>
      <c r="I39" s="38" t="n">
        <v>17536000</v>
      </c>
      <c r="J39" s="38" t="n">
        <v>6141000</v>
      </c>
      <c r="K39" s="38" t="n">
        <v>15019000</v>
      </c>
      <c r="L39" s="38" t="n">
        <v>1303000</v>
      </c>
      <c r="M39" s="56"/>
      <c r="N39" s="38" t="n">
        <v>0</v>
      </c>
      <c r="O39" s="38" t="n">
        <v>182088000</v>
      </c>
      <c r="P39" s="38" t="n">
        <v>3252000</v>
      </c>
      <c r="Q39" s="38" t="n">
        <v>185340000</v>
      </c>
      <c r="R39" s="38" t="n">
        <v>135052000</v>
      </c>
      <c r="S39" s="38" t="n">
        <v>116594000</v>
      </c>
      <c r="T39" s="38" t="n">
        <v>3025000</v>
      </c>
      <c r="U39" s="38" t="n">
        <v>71000</v>
      </c>
      <c r="V39" s="38" t="n">
        <v>15625000</v>
      </c>
      <c r="W39" s="38" t="n">
        <v>5277000</v>
      </c>
      <c r="X39" s="38" t="n">
        <v>15050000</v>
      </c>
      <c r="Y39" s="38" t="n">
        <v>1571000</v>
      </c>
      <c r="Z39" s="56"/>
      <c r="AA39" s="38" t="n">
        <v>0</v>
      </c>
      <c r="AB39" s="38" t="n">
        <v>172646000</v>
      </c>
      <c r="AC39" s="38" t="n">
        <v>3029000</v>
      </c>
      <c r="AD39" s="38" t="n">
        <v>175675000</v>
      </c>
      <c r="AE39" s="38" t="n">
        <v>136908000</v>
      </c>
      <c r="AF39" s="38" t="n">
        <v>118042000</v>
      </c>
      <c r="AG39" s="38" t="n">
        <v>3415000</v>
      </c>
      <c r="AH39" s="38" t="n">
        <v>86000</v>
      </c>
      <c r="AI39" s="38" t="n">
        <v>16190000</v>
      </c>
      <c r="AJ39" s="38" t="n">
        <v>5704000</v>
      </c>
      <c r="AK39" s="38" t="n">
        <v>14642000</v>
      </c>
      <c r="AL39" s="38" t="n">
        <v>1413000</v>
      </c>
      <c r="AM39" s="56"/>
      <c r="AN39" s="38" t="n">
        <v>0</v>
      </c>
      <c r="AO39" s="38" t="n">
        <v>174943000</v>
      </c>
      <c r="AP39" s="38" t="n">
        <v>3031000</v>
      </c>
      <c r="AQ39" s="38" t="n">
        <v>177974000</v>
      </c>
      <c r="AR39" s="35" t="s">
        <v>169</v>
      </c>
      <c r="AS39" s="2"/>
      <c r="AT39" s="2"/>
      <c r="AU39" s="2"/>
      <c r="AV39" s="2"/>
      <c r="AW39" s="2"/>
      <c r="AX39" s="2"/>
      <c r="AY39" s="2"/>
      <c r="AZ39" s="2"/>
      <c r="BA39" s="51" t="s">
        <v>170</v>
      </c>
      <c r="BB39" s="52" t="s">
        <v>171</v>
      </c>
    </row>
    <row r="40" customFormat="false" ht="14.1" hidden="false" customHeight="true" outlineLevel="0" collapsed="false">
      <c r="A40" s="2"/>
      <c r="B40" s="35" t="s">
        <v>172</v>
      </c>
      <c r="C40" s="44" t="s">
        <v>949</v>
      </c>
      <c r="D40" s="44"/>
      <c r="E40" s="38" t="n">
        <v>143625000</v>
      </c>
      <c r="F40" s="38" t="n">
        <v>122721000</v>
      </c>
      <c r="G40" s="38" t="n">
        <v>3632000</v>
      </c>
      <c r="H40" s="38" t="n">
        <v>96000</v>
      </c>
      <c r="I40" s="38" t="n">
        <v>18111000</v>
      </c>
      <c r="J40" s="38" t="n">
        <v>5907000</v>
      </c>
      <c r="K40" s="38" t="n">
        <v>15850000</v>
      </c>
      <c r="L40" s="38" t="n">
        <v>1397000</v>
      </c>
      <c r="M40" s="56"/>
      <c r="N40" s="38" t="n">
        <v>0</v>
      </c>
      <c r="O40" s="38" t="n">
        <v>184986000</v>
      </c>
      <c r="P40" s="38" t="n">
        <v>3603000</v>
      </c>
      <c r="Q40" s="38" t="n">
        <v>188589000</v>
      </c>
      <c r="R40" s="38" t="n">
        <v>137509000</v>
      </c>
      <c r="S40" s="38" t="n">
        <v>118212000</v>
      </c>
      <c r="T40" s="38" t="n">
        <v>3445000</v>
      </c>
      <c r="U40" s="38" t="n">
        <v>91000</v>
      </c>
      <c r="V40" s="38" t="n">
        <v>16456000</v>
      </c>
      <c r="W40" s="38" t="n">
        <v>5694000</v>
      </c>
      <c r="X40" s="38" t="n">
        <v>14033000</v>
      </c>
      <c r="Y40" s="38" t="n">
        <v>1616000</v>
      </c>
      <c r="Z40" s="56"/>
      <c r="AA40" s="38" t="n">
        <v>0</v>
      </c>
      <c r="AB40" s="38" t="n">
        <v>175399000</v>
      </c>
      <c r="AC40" s="38" t="n">
        <v>3194000</v>
      </c>
      <c r="AD40" s="38" t="n">
        <v>178593000</v>
      </c>
      <c r="AE40" s="38" t="n">
        <v>140247000</v>
      </c>
      <c r="AF40" s="38" t="n">
        <v>120189000</v>
      </c>
      <c r="AG40" s="38" t="n">
        <v>3611000</v>
      </c>
      <c r="AH40" s="38" t="n">
        <v>119000</v>
      </c>
      <c r="AI40" s="38" t="n">
        <v>17045000</v>
      </c>
      <c r="AJ40" s="38" t="n">
        <v>5854000</v>
      </c>
      <c r="AK40" s="38" t="n">
        <v>15011000</v>
      </c>
      <c r="AL40" s="38" t="n">
        <v>1175000</v>
      </c>
      <c r="AM40" s="56"/>
      <c r="AN40" s="38" t="n">
        <v>0</v>
      </c>
      <c r="AO40" s="38" t="n">
        <v>179451000</v>
      </c>
      <c r="AP40" s="38" t="n">
        <v>3151000</v>
      </c>
      <c r="AQ40" s="38" t="n">
        <v>182602000</v>
      </c>
      <c r="AR40" s="35" t="s">
        <v>172</v>
      </c>
      <c r="AS40" s="2"/>
      <c r="AT40" s="2"/>
      <c r="AU40" s="2"/>
      <c r="AV40" s="2"/>
      <c r="AW40" s="2"/>
      <c r="AX40" s="2"/>
      <c r="AY40" s="2"/>
      <c r="AZ40" s="2"/>
      <c r="BA40" s="51" t="s">
        <v>174</v>
      </c>
      <c r="BB40" s="52" t="s">
        <v>175</v>
      </c>
    </row>
    <row r="41" customFormat="false" ht="14.1" hidden="false" customHeight="true" outlineLevel="0" collapsed="false">
      <c r="A41" s="2"/>
      <c r="B41" s="35" t="s">
        <v>176</v>
      </c>
      <c r="C41" s="44" t="s">
        <v>950</v>
      </c>
      <c r="D41" s="44"/>
      <c r="E41" s="38" t="n">
        <v>118000</v>
      </c>
      <c r="F41" s="38" t="n">
        <v>42000</v>
      </c>
      <c r="G41" s="38" t="n">
        <v>0</v>
      </c>
      <c r="H41" s="38" t="n">
        <v>0</v>
      </c>
      <c r="I41" s="38" t="n">
        <v>444000</v>
      </c>
      <c r="J41" s="38" t="n">
        <v>73000</v>
      </c>
      <c r="K41" s="38" t="n">
        <v>262000</v>
      </c>
      <c r="L41" s="38" t="n">
        <v>0</v>
      </c>
      <c r="M41" s="56"/>
      <c r="N41" s="38" t="n">
        <v>0</v>
      </c>
      <c r="O41" s="38" t="n">
        <v>897000</v>
      </c>
      <c r="P41" s="38" t="n">
        <v>0</v>
      </c>
      <c r="Q41" s="38" t="n">
        <v>897000</v>
      </c>
      <c r="R41" s="38" t="n">
        <v>93000</v>
      </c>
      <c r="S41" s="38" t="n">
        <v>25000</v>
      </c>
      <c r="T41" s="38" t="n">
        <v>0</v>
      </c>
      <c r="U41" s="38" t="n">
        <v>0</v>
      </c>
      <c r="V41" s="38" t="n">
        <v>322000</v>
      </c>
      <c r="W41" s="38" t="n">
        <v>57000</v>
      </c>
      <c r="X41" s="38" t="n">
        <v>99000</v>
      </c>
      <c r="Y41" s="38" t="n">
        <v>1000</v>
      </c>
      <c r="Z41" s="56"/>
      <c r="AA41" s="38" t="n">
        <v>0</v>
      </c>
      <c r="AB41" s="38" t="n">
        <v>572000</v>
      </c>
      <c r="AC41" s="38" t="n">
        <v>4000</v>
      </c>
      <c r="AD41" s="38" t="n">
        <v>576000</v>
      </c>
      <c r="AE41" s="38" t="n">
        <v>103000</v>
      </c>
      <c r="AF41" s="38" t="n">
        <v>33000</v>
      </c>
      <c r="AG41" s="38" t="n">
        <v>0</v>
      </c>
      <c r="AH41" s="38" t="n">
        <v>0</v>
      </c>
      <c r="AI41" s="38" t="n">
        <v>396000</v>
      </c>
      <c r="AJ41" s="38" t="n">
        <v>64000</v>
      </c>
      <c r="AK41" s="38" t="n">
        <v>160000</v>
      </c>
      <c r="AL41" s="38" t="n">
        <v>0</v>
      </c>
      <c r="AM41" s="56"/>
      <c r="AN41" s="38" t="n">
        <v>0</v>
      </c>
      <c r="AO41" s="38" t="n">
        <v>723000</v>
      </c>
      <c r="AP41" s="38" t="n">
        <v>0</v>
      </c>
      <c r="AQ41" s="38" t="n">
        <v>723000</v>
      </c>
      <c r="AR41" s="35" t="s">
        <v>176</v>
      </c>
      <c r="AS41" s="2"/>
      <c r="AT41" s="2"/>
      <c r="AU41" s="2"/>
      <c r="AV41" s="2"/>
      <c r="AW41" s="2"/>
      <c r="AX41" s="2"/>
      <c r="AY41" s="2"/>
      <c r="AZ41" s="2"/>
      <c r="BA41" s="51" t="s">
        <v>178</v>
      </c>
      <c r="BB41" s="52" t="s">
        <v>179</v>
      </c>
    </row>
    <row r="42" customFormat="false" ht="14.1" hidden="false" customHeight="true" outlineLevel="0" collapsed="false">
      <c r="A42" s="2"/>
      <c r="B42" s="35" t="s">
        <v>180</v>
      </c>
      <c r="C42" s="44" t="s">
        <v>951</v>
      </c>
      <c r="D42" s="44"/>
      <c r="E42" s="38" t="n">
        <v>1175000</v>
      </c>
      <c r="F42" s="38" t="n">
        <v>1153000</v>
      </c>
      <c r="G42" s="38" t="n">
        <v>0</v>
      </c>
      <c r="H42" s="38" t="n">
        <v>0</v>
      </c>
      <c r="I42" s="38" t="n">
        <v>39000</v>
      </c>
      <c r="J42" s="38" t="n">
        <v>0</v>
      </c>
      <c r="K42" s="38" t="n">
        <v>0</v>
      </c>
      <c r="L42" s="38" t="n">
        <v>0</v>
      </c>
      <c r="M42" s="56"/>
      <c r="N42" s="38" t="n">
        <v>0</v>
      </c>
      <c r="O42" s="38" t="n">
        <v>1214000</v>
      </c>
      <c r="P42" s="38" t="n">
        <v>6000</v>
      </c>
      <c r="Q42" s="38" t="n">
        <v>1220000</v>
      </c>
      <c r="R42" s="38" t="n">
        <v>959000</v>
      </c>
      <c r="S42" s="38" t="n">
        <v>937000</v>
      </c>
      <c r="T42" s="38" t="n">
        <v>0</v>
      </c>
      <c r="U42" s="38" t="n">
        <v>0</v>
      </c>
      <c r="V42" s="38" t="n">
        <v>50000</v>
      </c>
      <c r="W42" s="38" t="n">
        <v>1000</v>
      </c>
      <c r="X42" s="38" t="n">
        <v>0</v>
      </c>
      <c r="Y42" s="38" t="n">
        <v>0</v>
      </c>
      <c r="Z42" s="56"/>
      <c r="AA42" s="38" t="n">
        <v>0</v>
      </c>
      <c r="AB42" s="38" t="n">
        <v>1010000</v>
      </c>
      <c r="AC42" s="38" t="n">
        <v>0</v>
      </c>
      <c r="AD42" s="38" t="n">
        <v>1010000</v>
      </c>
      <c r="AE42" s="38" t="n">
        <v>1093000</v>
      </c>
      <c r="AF42" s="38" t="n">
        <v>1071000</v>
      </c>
      <c r="AG42" s="38" t="n">
        <v>0</v>
      </c>
      <c r="AH42" s="38" t="n">
        <v>0</v>
      </c>
      <c r="AI42" s="38" t="n">
        <v>42000</v>
      </c>
      <c r="AJ42" s="38" t="n">
        <v>0</v>
      </c>
      <c r="AK42" s="38" t="n">
        <v>0</v>
      </c>
      <c r="AL42" s="38" t="n">
        <v>0</v>
      </c>
      <c r="AM42" s="56"/>
      <c r="AN42" s="38" t="n">
        <v>0</v>
      </c>
      <c r="AO42" s="38" t="n">
        <v>1135000</v>
      </c>
      <c r="AP42" s="38" t="n">
        <v>1000</v>
      </c>
      <c r="AQ42" s="38" t="n">
        <v>1136000</v>
      </c>
      <c r="AR42" s="35" t="s">
        <v>180</v>
      </c>
      <c r="AS42" s="2"/>
      <c r="AT42" s="2"/>
      <c r="AU42" s="2"/>
      <c r="AV42" s="2"/>
      <c r="AW42" s="2"/>
      <c r="AX42" s="2"/>
      <c r="AY42" s="2"/>
      <c r="AZ42" s="2"/>
      <c r="BA42" s="51" t="s">
        <v>181</v>
      </c>
      <c r="BB42" s="52" t="s">
        <v>182</v>
      </c>
    </row>
    <row r="43" customFormat="false" ht="14.1" hidden="false" customHeight="true" outlineLevel="0" collapsed="false">
      <c r="A43" s="2"/>
      <c r="B43" s="35" t="s">
        <v>183</v>
      </c>
      <c r="C43" s="44" t="s">
        <v>966</v>
      </c>
      <c r="D43" s="44"/>
      <c r="E43" s="38" t="n">
        <v>80132000</v>
      </c>
      <c r="F43" s="38" t="n">
        <v>0</v>
      </c>
      <c r="G43" s="38" t="n">
        <v>3694000</v>
      </c>
      <c r="H43" s="38" t="n">
        <v>12144000</v>
      </c>
      <c r="I43" s="38" t="n">
        <v>19615000</v>
      </c>
      <c r="J43" s="38" t="n">
        <v>7382000</v>
      </c>
      <c r="K43" s="38" t="n">
        <v>25721000</v>
      </c>
      <c r="L43" s="38" t="n">
        <v>39531000</v>
      </c>
      <c r="M43" s="38" t="n">
        <v>34577000</v>
      </c>
      <c r="N43" s="38" t="n">
        <v>0</v>
      </c>
      <c r="O43" s="38" t="n">
        <v>219102000</v>
      </c>
      <c r="P43" s="38" t="n">
        <v>7598000</v>
      </c>
      <c r="Q43" s="38" t="n">
        <v>226700000</v>
      </c>
      <c r="R43" s="38" t="n">
        <v>75473000</v>
      </c>
      <c r="S43" s="38" t="n">
        <v>0</v>
      </c>
      <c r="T43" s="38" t="n">
        <v>3025000</v>
      </c>
      <c r="U43" s="38" t="n">
        <v>11152000</v>
      </c>
      <c r="V43" s="38" t="n">
        <v>17656000</v>
      </c>
      <c r="W43" s="38" t="n">
        <v>6154000</v>
      </c>
      <c r="X43" s="38" t="n">
        <v>29501000</v>
      </c>
      <c r="Y43" s="38" t="n">
        <v>37618000</v>
      </c>
      <c r="Z43" s="38" t="n">
        <v>32117000</v>
      </c>
      <c r="AA43" s="38" t="n">
        <v>0</v>
      </c>
      <c r="AB43" s="38" t="n">
        <v>209671000</v>
      </c>
      <c r="AC43" s="38" t="n">
        <v>8827000</v>
      </c>
      <c r="AD43" s="38" t="n">
        <v>218498000</v>
      </c>
      <c r="AE43" s="38" t="n">
        <v>76920000</v>
      </c>
      <c r="AF43" s="38" t="n">
        <v>0</v>
      </c>
      <c r="AG43" s="38" t="n">
        <v>3415000</v>
      </c>
      <c r="AH43" s="38" t="n">
        <v>11563000</v>
      </c>
      <c r="AI43" s="38" t="n">
        <v>18284000</v>
      </c>
      <c r="AJ43" s="38" t="n">
        <v>6470000</v>
      </c>
      <c r="AK43" s="38" t="n">
        <v>27864000</v>
      </c>
      <c r="AL43" s="38" t="n">
        <v>38748000</v>
      </c>
      <c r="AM43" s="38" t="n">
        <v>32221000</v>
      </c>
      <c r="AN43" s="38" t="n">
        <v>0</v>
      </c>
      <c r="AO43" s="38" t="n">
        <v>212070000</v>
      </c>
      <c r="AP43" s="38" t="n">
        <v>8694000</v>
      </c>
      <c r="AQ43" s="38" t="n">
        <v>220764000</v>
      </c>
      <c r="AR43" s="35" t="s">
        <v>183</v>
      </c>
      <c r="AS43" s="2"/>
      <c r="AT43" s="2"/>
      <c r="AU43" s="2"/>
      <c r="AV43" s="2"/>
      <c r="AW43" s="2"/>
      <c r="AX43" s="2"/>
      <c r="AY43" s="2"/>
      <c r="AZ43" s="2"/>
      <c r="BA43" s="51" t="s">
        <v>184</v>
      </c>
      <c r="BB43" s="52" t="s">
        <v>185</v>
      </c>
    </row>
    <row r="44" customFormat="false" ht="24.95" hidden="false" customHeight="true" outlineLevel="0" collapsed="false">
      <c r="A44" s="2"/>
      <c r="B44" s="35" t="s">
        <v>186</v>
      </c>
      <c r="C44" s="73"/>
      <c r="D44" s="40" t="s">
        <v>953</v>
      </c>
      <c r="E44" s="38" t="n">
        <v>76438000</v>
      </c>
      <c r="F44" s="38" t="n">
        <v>0</v>
      </c>
      <c r="G44" s="38" t="n">
        <v>0</v>
      </c>
      <c r="H44" s="38" t="n">
        <v>12144000</v>
      </c>
      <c r="I44" s="38" t="n">
        <v>19615000</v>
      </c>
      <c r="J44" s="38" t="n">
        <v>7382000</v>
      </c>
      <c r="K44" s="38" t="n">
        <v>25721000</v>
      </c>
      <c r="L44" s="38" t="n">
        <v>39531000</v>
      </c>
      <c r="M44" s="56"/>
      <c r="N44" s="38" t="n">
        <v>0</v>
      </c>
      <c r="O44" s="38" t="n">
        <v>180831000</v>
      </c>
      <c r="P44" s="38" t="n">
        <v>5292000</v>
      </c>
      <c r="Q44" s="38" t="n">
        <v>186123000</v>
      </c>
      <c r="R44" s="38" t="n">
        <v>72448000</v>
      </c>
      <c r="S44" s="38" t="n">
        <v>0</v>
      </c>
      <c r="T44" s="38" t="n">
        <v>0</v>
      </c>
      <c r="U44" s="38" t="n">
        <v>11152000</v>
      </c>
      <c r="V44" s="38" t="n">
        <v>17656000</v>
      </c>
      <c r="W44" s="38" t="n">
        <v>6154000</v>
      </c>
      <c r="X44" s="38" t="n">
        <v>29501000</v>
      </c>
      <c r="Y44" s="38" t="n">
        <v>37618000</v>
      </c>
      <c r="Z44" s="56"/>
      <c r="AA44" s="38" t="n">
        <v>0</v>
      </c>
      <c r="AB44" s="38" t="n">
        <v>174529000</v>
      </c>
      <c r="AC44" s="38" t="n">
        <v>5114000</v>
      </c>
      <c r="AD44" s="38" t="n">
        <v>179643000</v>
      </c>
      <c r="AE44" s="38" t="n">
        <v>73505000</v>
      </c>
      <c r="AF44" s="38" t="n">
        <v>0</v>
      </c>
      <c r="AG44" s="38" t="n">
        <v>0</v>
      </c>
      <c r="AH44" s="38" t="n">
        <v>11563000</v>
      </c>
      <c r="AI44" s="38" t="n">
        <v>18284000</v>
      </c>
      <c r="AJ44" s="38" t="n">
        <v>6470000</v>
      </c>
      <c r="AK44" s="38" t="n">
        <v>27864000</v>
      </c>
      <c r="AL44" s="38" t="n">
        <v>38748000</v>
      </c>
      <c r="AM44" s="56"/>
      <c r="AN44" s="38" t="n">
        <v>0</v>
      </c>
      <c r="AO44" s="38" t="n">
        <v>176434000</v>
      </c>
      <c r="AP44" s="38" t="n">
        <v>5102000</v>
      </c>
      <c r="AQ44" s="38" t="n">
        <v>181536000</v>
      </c>
      <c r="AR44" s="35" t="s">
        <v>186</v>
      </c>
      <c r="AS44" s="2"/>
      <c r="AT44" s="2"/>
      <c r="AU44" s="2"/>
      <c r="AV44" s="2"/>
      <c r="AW44" s="2"/>
      <c r="AX44" s="2"/>
      <c r="AY44" s="2"/>
      <c r="AZ44" s="2"/>
      <c r="BA44" s="51" t="s">
        <v>187</v>
      </c>
      <c r="BB44" s="52" t="s">
        <v>188</v>
      </c>
    </row>
    <row r="45" customFormat="false" ht="14.1" hidden="false" customHeight="true" outlineLevel="0" collapsed="false">
      <c r="A45" s="2"/>
      <c r="B45" s="35" t="s">
        <v>189</v>
      </c>
      <c r="C45" s="44" t="s">
        <v>954</v>
      </c>
      <c r="D45" s="44"/>
      <c r="E45" s="38" t="n">
        <v>77996000</v>
      </c>
      <c r="F45" s="38" t="n">
        <v>0</v>
      </c>
      <c r="G45" s="38" t="n">
        <v>0</v>
      </c>
      <c r="H45" s="38" t="n">
        <v>12712000</v>
      </c>
      <c r="I45" s="38" t="n">
        <v>19893000</v>
      </c>
      <c r="J45" s="38" t="n">
        <v>7775000</v>
      </c>
      <c r="K45" s="38" t="n">
        <v>25187000</v>
      </c>
      <c r="L45" s="38" t="n">
        <v>40733000</v>
      </c>
      <c r="M45" s="56"/>
      <c r="N45" s="38" t="n">
        <v>0</v>
      </c>
      <c r="O45" s="38" t="n">
        <v>184296000</v>
      </c>
      <c r="P45" s="38" t="n">
        <v>5604000</v>
      </c>
      <c r="Q45" s="38" t="n">
        <v>189900000</v>
      </c>
      <c r="R45" s="38" t="n">
        <v>73263000</v>
      </c>
      <c r="S45" s="38" t="n">
        <v>0</v>
      </c>
      <c r="T45" s="38" t="n">
        <v>0</v>
      </c>
      <c r="U45" s="38" t="n">
        <v>11804000</v>
      </c>
      <c r="V45" s="38" t="n">
        <v>18394000</v>
      </c>
      <c r="W45" s="38" t="n">
        <v>6515000</v>
      </c>
      <c r="X45" s="38" t="n">
        <v>25340000</v>
      </c>
      <c r="Y45" s="38" t="n">
        <v>40309000</v>
      </c>
      <c r="Z45" s="56"/>
      <c r="AA45" s="38" t="n">
        <v>0</v>
      </c>
      <c r="AB45" s="38" t="n">
        <v>175625000</v>
      </c>
      <c r="AC45" s="38" t="n">
        <v>5055000</v>
      </c>
      <c r="AD45" s="38" t="n">
        <v>180680000</v>
      </c>
      <c r="AE45" s="38" t="n">
        <v>75008000</v>
      </c>
      <c r="AF45" s="38" t="n">
        <v>0</v>
      </c>
      <c r="AG45" s="38" t="n">
        <v>0</v>
      </c>
      <c r="AH45" s="38" t="n">
        <v>12448000</v>
      </c>
      <c r="AI45" s="38" t="n">
        <v>18942000</v>
      </c>
      <c r="AJ45" s="38" t="n">
        <v>7138000</v>
      </c>
      <c r="AK45" s="38" t="n">
        <v>26284000</v>
      </c>
      <c r="AL45" s="38" t="n">
        <v>38881000</v>
      </c>
      <c r="AM45" s="56"/>
      <c r="AN45" s="38" t="n">
        <v>0</v>
      </c>
      <c r="AO45" s="38" t="n">
        <v>178701000</v>
      </c>
      <c r="AP45" s="38" t="n">
        <v>4872000</v>
      </c>
      <c r="AQ45" s="38" t="n">
        <v>183573000</v>
      </c>
      <c r="AR45" s="35" t="s">
        <v>189</v>
      </c>
      <c r="AS45" s="2"/>
      <c r="AT45" s="2"/>
      <c r="AU45" s="2"/>
      <c r="AV45" s="2"/>
      <c r="AW45" s="2"/>
      <c r="AX45" s="2"/>
      <c r="AY45" s="2"/>
      <c r="AZ45" s="2"/>
      <c r="BA45" s="51" t="s">
        <v>190</v>
      </c>
      <c r="BB45" s="52" t="s">
        <v>191</v>
      </c>
    </row>
    <row r="46" customFormat="false" ht="14.1" hidden="false" customHeight="true" outlineLevel="0" collapsed="false">
      <c r="A46" s="2"/>
      <c r="B46" s="35" t="s">
        <v>192</v>
      </c>
      <c r="C46" s="44" t="s">
        <v>967</v>
      </c>
      <c r="D46" s="44"/>
      <c r="E46" s="38" t="n">
        <v>85367000</v>
      </c>
      <c r="F46" s="38" t="n">
        <v>67708000</v>
      </c>
      <c r="G46" s="38" t="n">
        <v>3159000</v>
      </c>
      <c r="H46" s="38" t="n">
        <v>30000</v>
      </c>
      <c r="I46" s="38" t="n">
        <v>16985000</v>
      </c>
      <c r="J46" s="38" t="n">
        <v>7059000</v>
      </c>
      <c r="K46" s="38" t="n">
        <v>20586000</v>
      </c>
      <c r="L46" s="38" t="n">
        <v>2589000</v>
      </c>
      <c r="M46" s="38" t="n">
        <v>6422000</v>
      </c>
      <c r="N46" s="38" t="n">
        <v>0</v>
      </c>
      <c r="O46" s="38" t="n">
        <v>139038000</v>
      </c>
      <c r="P46" s="38" t="n">
        <v>3774000</v>
      </c>
      <c r="Q46" s="38" t="n">
        <v>142812000</v>
      </c>
      <c r="R46" s="38" t="n">
        <v>80662000</v>
      </c>
      <c r="S46" s="38" t="n">
        <v>64162000</v>
      </c>
      <c r="T46" s="38" t="n">
        <v>3004000</v>
      </c>
      <c r="U46" s="38" t="n">
        <v>30000</v>
      </c>
      <c r="V46" s="38" t="n">
        <v>15002000</v>
      </c>
      <c r="W46" s="38" t="n">
        <v>6147000</v>
      </c>
      <c r="X46" s="38" t="n">
        <v>20976000</v>
      </c>
      <c r="Y46" s="38" t="n">
        <v>2431000</v>
      </c>
      <c r="Z46" s="38" t="n">
        <v>5549000</v>
      </c>
      <c r="AA46" s="38" t="n">
        <v>0</v>
      </c>
      <c r="AB46" s="38" t="n">
        <v>130797000</v>
      </c>
      <c r="AC46" s="38" t="n">
        <v>3481000</v>
      </c>
      <c r="AD46" s="38" t="n">
        <v>134278000</v>
      </c>
      <c r="AE46" s="38" t="n">
        <v>81760000</v>
      </c>
      <c r="AF46" s="38" t="n">
        <v>65085000</v>
      </c>
      <c r="AG46" s="38" t="n">
        <v>3051000</v>
      </c>
      <c r="AH46" s="38" t="n">
        <v>28000</v>
      </c>
      <c r="AI46" s="38" t="n">
        <v>15484000</v>
      </c>
      <c r="AJ46" s="38" t="n">
        <v>6484000</v>
      </c>
      <c r="AK46" s="38" t="n">
        <v>20887000</v>
      </c>
      <c r="AL46" s="38" t="n">
        <v>2334000</v>
      </c>
      <c r="AM46" s="38" t="n">
        <v>5872000</v>
      </c>
      <c r="AN46" s="38" t="n">
        <v>0</v>
      </c>
      <c r="AO46" s="38" t="n">
        <v>132849000</v>
      </c>
      <c r="AP46" s="38" t="n">
        <v>3495000</v>
      </c>
      <c r="AQ46" s="38" t="n">
        <v>136344000</v>
      </c>
      <c r="AR46" s="35" t="s">
        <v>192</v>
      </c>
      <c r="AS46" s="2"/>
      <c r="AT46" s="2"/>
      <c r="AU46" s="2"/>
      <c r="AV46" s="2"/>
      <c r="AW46" s="2"/>
      <c r="AX46" s="2"/>
      <c r="AY46" s="2"/>
      <c r="AZ46" s="2"/>
      <c r="BA46" s="51" t="s">
        <v>193</v>
      </c>
      <c r="BB46" s="52" t="s">
        <v>194</v>
      </c>
    </row>
    <row r="47" customFormat="false" ht="14.1" hidden="false" customHeight="true" outlineLevel="0" collapsed="false">
      <c r="A47" s="2"/>
      <c r="B47" s="35" t="s">
        <v>195</v>
      </c>
      <c r="C47" s="44" t="s">
        <v>968</v>
      </c>
      <c r="D47" s="44"/>
      <c r="E47" s="38" t="n">
        <v>86598000</v>
      </c>
      <c r="F47" s="38" t="n">
        <v>68472000</v>
      </c>
      <c r="G47" s="38" t="n">
        <v>3140000</v>
      </c>
      <c r="H47" s="38" t="n">
        <v>16000</v>
      </c>
      <c r="I47" s="38" t="n">
        <v>17671000</v>
      </c>
      <c r="J47" s="38" t="n">
        <v>6906000</v>
      </c>
      <c r="K47" s="38" t="n">
        <v>21299000</v>
      </c>
      <c r="L47" s="38" t="n">
        <v>2899000</v>
      </c>
      <c r="M47" s="38" t="n">
        <v>6414000</v>
      </c>
      <c r="N47" s="38" t="n">
        <v>0</v>
      </c>
      <c r="O47" s="38" t="n">
        <v>141803000</v>
      </c>
      <c r="P47" s="38" t="n">
        <v>3981000</v>
      </c>
      <c r="Q47" s="38" t="n">
        <v>145784000</v>
      </c>
      <c r="R47" s="38" t="n">
        <v>81709000</v>
      </c>
      <c r="S47" s="38" t="n">
        <v>65118000</v>
      </c>
      <c r="T47" s="38" t="n">
        <v>2986000</v>
      </c>
      <c r="U47" s="38" t="n">
        <v>22000</v>
      </c>
      <c r="V47" s="38" t="n">
        <v>15646000</v>
      </c>
      <c r="W47" s="38" t="n">
        <v>6433000</v>
      </c>
      <c r="X47" s="38" t="n">
        <v>21157000</v>
      </c>
      <c r="Y47" s="38" t="n">
        <v>2258000</v>
      </c>
      <c r="Z47" s="38" t="n">
        <v>6400000</v>
      </c>
      <c r="AA47" s="38" t="n">
        <v>0</v>
      </c>
      <c r="AB47" s="38" t="n">
        <v>133625000</v>
      </c>
      <c r="AC47" s="38" t="n">
        <v>3526000</v>
      </c>
      <c r="AD47" s="38" t="n">
        <v>137151000</v>
      </c>
      <c r="AE47" s="38" t="n">
        <v>84123000</v>
      </c>
      <c r="AF47" s="38" t="n">
        <v>66921000</v>
      </c>
      <c r="AG47" s="38" t="n">
        <v>3115000</v>
      </c>
      <c r="AH47" s="38" t="n">
        <v>31000</v>
      </c>
      <c r="AI47" s="38" t="n">
        <v>16344000</v>
      </c>
      <c r="AJ47" s="38" t="n">
        <v>7014000</v>
      </c>
      <c r="AK47" s="38" t="n">
        <v>20747000</v>
      </c>
      <c r="AL47" s="38" t="n">
        <v>2290000</v>
      </c>
      <c r="AM47" s="38" t="n">
        <v>6493000</v>
      </c>
      <c r="AN47" s="38" t="n">
        <v>0</v>
      </c>
      <c r="AO47" s="38" t="n">
        <v>137042000</v>
      </c>
      <c r="AP47" s="38" t="n">
        <v>3482000</v>
      </c>
      <c r="AQ47" s="38" t="n">
        <v>140524000</v>
      </c>
      <c r="AR47" s="35" t="s">
        <v>195</v>
      </c>
      <c r="AS47" s="2"/>
      <c r="AT47" s="2"/>
      <c r="AU47" s="2"/>
      <c r="AV47" s="2"/>
      <c r="AW47" s="2"/>
      <c r="AX47" s="2"/>
      <c r="AY47" s="2"/>
      <c r="AZ47" s="2"/>
      <c r="BA47" s="51" t="s">
        <v>196</v>
      </c>
      <c r="BB47" s="52" t="s">
        <v>197</v>
      </c>
    </row>
    <row r="48" customFormat="false" ht="14.1" hidden="false" customHeight="true" outlineLevel="0" collapsed="false">
      <c r="A48" s="2"/>
      <c r="B48" s="35" t="s">
        <v>198</v>
      </c>
      <c r="C48" s="44" t="s">
        <v>969</v>
      </c>
      <c r="D48" s="44"/>
      <c r="E48" s="38" t="n">
        <v>52604000</v>
      </c>
      <c r="F48" s="38" t="n">
        <v>8668000</v>
      </c>
      <c r="G48" s="38" t="n">
        <v>0</v>
      </c>
      <c r="H48" s="38" t="n">
        <v>2329000</v>
      </c>
      <c r="I48" s="38" t="n">
        <v>20765000</v>
      </c>
      <c r="J48" s="38" t="n">
        <v>3220000</v>
      </c>
      <c r="K48" s="38" t="n">
        <v>25678000</v>
      </c>
      <c r="L48" s="38" t="n">
        <v>153590000</v>
      </c>
      <c r="M48" s="38" t="n">
        <v>12549000</v>
      </c>
      <c r="N48" s="38" t="n">
        <v>0</v>
      </c>
      <c r="O48" s="38" t="n">
        <v>270735000</v>
      </c>
      <c r="P48" s="38" t="n">
        <v>0</v>
      </c>
      <c r="Q48" s="38" t="n">
        <v>270735000</v>
      </c>
      <c r="R48" s="38" t="n">
        <v>46552000</v>
      </c>
      <c r="S48" s="38" t="n">
        <v>6878000</v>
      </c>
      <c r="T48" s="38" t="n">
        <v>0</v>
      </c>
      <c r="U48" s="38" t="n">
        <v>2436000</v>
      </c>
      <c r="V48" s="38" t="n">
        <v>15794000</v>
      </c>
      <c r="W48" s="38" t="n">
        <v>4181000</v>
      </c>
      <c r="X48" s="38" t="n">
        <v>26882000</v>
      </c>
      <c r="Y48" s="38" t="n">
        <v>148773000</v>
      </c>
      <c r="Z48" s="38" t="n">
        <v>11892000</v>
      </c>
      <c r="AA48" s="38" t="n">
        <v>0</v>
      </c>
      <c r="AB48" s="38" t="n">
        <v>256510000</v>
      </c>
      <c r="AC48" s="38" t="n">
        <v>0</v>
      </c>
      <c r="AD48" s="38" t="n">
        <v>256510000</v>
      </c>
      <c r="AE48" s="38" t="n">
        <v>49530000</v>
      </c>
      <c r="AF48" s="38" t="n">
        <v>7080000</v>
      </c>
      <c r="AG48" s="38" t="n">
        <v>0</v>
      </c>
      <c r="AH48" s="38" t="n">
        <v>2367000</v>
      </c>
      <c r="AI48" s="38" t="n">
        <v>17500000</v>
      </c>
      <c r="AJ48" s="38" t="n">
        <v>4116000</v>
      </c>
      <c r="AK48" s="38" t="n">
        <v>26700000</v>
      </c>
      <c r="AL48" s="38" t="n">
        <v>147742000</v>
      </c>
      <c r="AM48" s="38" t="n">
        <v>12174000</v>
      </c>
      <c r="AN48" s="38" t="n">
        <v>0</v>
      </c>
      <c r="AO48" s="38" t="n">
        <v>260129000</v>
      </c>
      <c r="AP48" s="38" t="n">
        <v>0</v>
      </c>
      <c r="AQ48" s="38" t="n">
        <v>260129000</v>
      </c>
      <c r="AR48" s="35" t="s">
        <v>198</v>
      </c>
      <c r="AS48" s="2"/>
      <c r="AT48" s="2"/>
      <c r="AU48" s="2"/>
      <c r="AV48" s="2"/>
      <c r="AW48" s="2"/>
      <c r="AX48" s="2"/>
      <c r="AY48" s="2"/>
      <c r="AZ48" s="2"/>
      <c r="BA48" s="51" t="s">
        <v>199</v>
      </c>
      <c r="BB48" s="52" t="s">
        <v>200</v>
      </c>
    </row>
    <row r="49" customFormat="false" ht="14.1" hidden="false" customHeight="true" outlineLevel="0" collapsed="false">
      <c r="A49" s="2"/>
      <c r="B49" s="35" t="s">
        <v>201</v>
      </c>
      <c r="C49" s="44" t="s">
        <v>958</v>
      </c>
      <c r="D49" s="40" t="s">
        <v>959</v>
      </c>
      <c r="E49" s="38" t="n">
        <v>1102000</v>
      </c>
      <c r="F49" s="38" t="n">
        <v>698000</v>
      </c>
      <c r="G49" s="38" t="n">
        <v>14000</v>
      </c>
      <c r="H49" s="38" t="n">
        <v>1000</v>
      </c>
      <c r="I49" s="38" t="n">
        <v>419000</v>
      </c>
      <c r="J49" s="38" t="n">
        <v>96000</v>
      </c>
      <c r="K49" s="38" t="n">
        <v>217000</v>
      </c>
      <c r="L49" s="38" t="n">
        <v>16000</v>
      </c>
      <c r="M49" s="38" t="n">
        <v>0</v>
      </c>
      <c r="N49" s="38" t="n">
        <v>0</v>
      </c>
      <c r="O49" s="38" t="n">
        <v>1851000</v>
      </c>
      <c r="P49" s="38" t="n">
        <v>50000</v>
      </c>
      <c r="Q49" s="38" t="n">
        <v>1901000</v>
      </c>
      <c r="R49" s="38" t="n">
        <v>967000</v>
      </c>
      <c r="S49" s="38" t="n">
        <v>602000</v>
      </c>
      <c r="T49" s="38" t="n">
        <v>14000</v>
      </c>
      <c r="U49" s="38" t="n">
        <v>0</v>
      </c>
      <c r="V49" s="38" t="n">
        <v>377000</v>
      </c>
      <c r="W49" s="38" t="n">
        <v>82000</v>
      </c>
      <c r="X49" s="38" t="n">
        <v>197000</v>
      </c>
      <c r="Y49" s="38" t="n">
        <v>17000</v>
      </c>
      <c r="Z49" s="38" t="n">
        <v>0</v>
      </c>
      <c r="AA49" s="38" t="n">
        <v>0</v>
      </c>
      <c r="AB49" s="38" t="n">
        <v>1640000</v>
      </c>
      <c r="AC49" s="38" t="n">
        <v>46000</v>
      </c>
      <c r="AD49" s="38" t="n">
        <v>1686000</v>
      </c>
      <c r="AE49" s="38" t="n">
        <v>2012000</v>
      </c>
      <c r="AF49" s="38" t="n">
        <v>1268000</v>
      </c>
      <c r="AG49" s="38" t="n">
        <v>28000</v>
      </c>
      <c r="AH49" s="38" t="n">
        <v>1000</v>
      </c>
      <c r="AI49" s="38" t="n">
        <v>786000</v>
      </c>
      <c r="AJ49" s="38" t="n">
        <v>176000</v>
      </c>
      <c r="AK49" s="38" t="n">
        <v>393000</v>
      </c>
      <c r="AL49" s="38" t="n">
        <v>34000</v>
      </c>
      <c r="AM49" s="38" t="n">
        <v>0</v>
      </c>
      <c r="AN49" s="38" t="n">
        <v>0</v>
      </c>
      <c r="AO49" s="38" t="n">
        <v>3402000</v>
      </c>
      <c r="AP49" s="38" t="n">
        <v>93000</v>
      </c>
      <c r="AQ49" s="38" t="n">
        <v>3495000</v>
      </c>
      <c r="AR49" s="35" t="s">
        <v>201</v>
      </c>
      <c r="AS49" s="2"/>
      <c r="AT49" s="2"/>
      <c r="AU49" s="2"/>
      <c r="AV49" s="2"/>
      <c r="AW49" s="2"/>
      <c r="AX49" s="2"/>
      <c r="AY49" s="2"/>
      <c r="AZ49" s="2"/>
      <c r="BA49" s="51" t="s">
        <v>202</v>
      </c>
      <c r="BB49" s="52" t="s">
        <v>203</v>
      </c>
    </row>
    <row r="50" customFormat="false" ht="14.1" hidden="false" customHeight="true" outlineLevel="0" collapsed="false">
      <c r="A50" s="2"/>
      <c r="B50" s="35" t="s">
        <v>204</v>
      </c>
      <c r="C50" s="44"/>
      <c r="D50" s="40" t="s">
        <v>960</v>
      </c>
      <c r="E50" s="38" t="n">
        <v>214000</v>
      </c>
      <c r="F50" s="38" t="n">
        <v>0</v>
      </c>
      <c r="G50" s="38" t="n">
        <v>0</v>
      </c>
      <c r="H50" s="38" t="n">
        <v>35000</v>
      </c>
      <c r="I50" s="38" t="n">
        <v>48000</v>
      </c>
      <c r="J50" s="38" t="n">
        <v>19000</v>
      </c>
      <c r="K50" s="38" t="n">
        <v>36000</v>
      </c>
      <c r="L50" s="38" t="n">
        <v>43000</v>
      </c>
      <c r="M50" s="38" t="n">
        <v>0</v>
      </c>
      <c r="N50" s="38" t="n">
        <v>0</v>
      </c>
      <c r="O50" s="38" t="n">
        <v>395000</v>
      </c>
      <c r="P50" s="38" t="n">
        <v>7000</v>
      </c>
      <c r="Q50" s="38" t="n">
        <v>402000</v>
      </c>
      <c r="R50" s="38" t="n">
        <v>186000</v>
      </c>
      <c r="S50" s="38" t="n">
        <v>0</v>
      </c>
      <c r="T50" s="38" t="n">
        <v>0</v>
      </c>
      <c r="U50" s="38" t="n">
        <v>29000</v>
      </c>
      <c r="V50" s="38" t="n">
        <v>39000</v>
      </c>
      <c r="W50" s="38" t="n">
        <v>12000</v>
      </c>
      <c r="X50" s="38" t="n">
        <v>30000</v>
      </c>
      <c r="Y50" s="38" t="n">
        <v>36000</v>
      </c>
      <c r="Z50" s="38" t="n">
        <v>0</v>
      </c>
      <c r="AA50" s="38" t="n">
        <v>0</v>
      </c>
      <c r="AB50" s="38" t="n">
        <v>332000</v>
      </c>
      <c r="AC50" s="38" t="n">
        <v>6000</v>
      </c>
      <c r="AD50" s="38" t="n">
        <v>338000</v>
      </c>
      <c r="AE50" s="38" t="n">
        <v>396000</v>
      </c>
      <c r="AF50" s="38" t="n">
        <v>0</v>
      </c>
      <c r="AG50" s="38" t="n">
        <v>0</v>
      </c>
      <c r="AH50" s="38" t="n">
        <v>58000</v>
      </c>
      <c r="AI50" s="38" t="n">
        <v>84000</v>
      </c>
      <c r="AJ50" s="38" t="n">
        <v>25000</v>
      </c>
      <c r="AK50" s="38" t="n">
        <v>60000</v>
      </c>
      <c r="AL50" s="38" t="n">
        <v>76000</v>
      </c>
      <c r="AM50" s="38" t="n">
        <v>0</v>
      </c>
      <c r="AN50" s="38" t="n">
        <v>0</v>
      </c>
      <c r="AO50" s="38" t="n">
        <v>699000</v>
      </c>
      <c r="AP50" s="38" t="n">
        <v>12000</v>
      </c>
      <c r="AQ50" s="38" t="n">
        <v>711000</v>
      </c>
      <c r="AR50" s="35" t="s">
        <v>204</v>
      </c>
      <c r="AS50" s="2"/>
      <c r="AT50" s="2"/>
      <c r="AU50" s="2"/>
      <c r="AV50" s="2"/>
      <c r="AW50" s="2"/>
      <c r="AX50" s="2"/>
      <c r="AY50" s="2"/>
      <c r="AZ50" s="2"/>
      <c r="BA50" s="51" t="s">
        <v>205</v>
      </c>
      <c r="BB50" s="52" t="s">
        <v>206</v>
      </c>
    </row>
    <row r="51" customFormat="false" ht="14.1" hidden="false" customHeight="true" outlineLevel="0" collapsed="false">
      <c r="A51" s="2"/>
      <c r="B51" s="35" t="s">
        <v>207</v>
      </c>
      <c r="C51" s="44"/>
      <c r="D51" s="40" t="s">
        <v>53</v>
      </c>
      <c r="E51" s="38" t="n">
        <v>34000</v>
      </c>
      <c r="F51" s="38" t="n">
        <v>31000</v>
      </c>
      <c r="G51" s="38" t="n">
        <v>0</v>
      </c>
      <c r="H51" s="38" t="n">
        <v>0</v>
      </c>
      <c r="I51" s="38" t="n">
        <v>10000</v>
      </c>
      <c r="J51" s="38" t="n">
        <v>2000</v>
      </c>
      <c r="K51" s="38" t="n">
        <v>6000</v>
      </c>
      <c r="L51" s="38" t="n">
        <v>1000</v>
      </c>
      <c r="M51" s="38" t="n">
        <v>33000</v>
      </c>
      <c r="N51" s="38" t="n">
        <v>0</v>
      </c>
      <c r="O51" s="38" t="n">
        <v>86000</v>
      </c>
      <c r="P51" s="38" t="n">
        <v>37000</v>
      </c>
      <c r="Q51" s="38" t="n">
        <v>123000</v>
      </c>
      <c r="R51" s="38" t="n">
        <v>24000</v>
      </c>
      <c r="S51" s="38" t="n">
        <v>22000</v>
      </c>
      <c r="T51" s="38" t="n">
        <v>0</v>
      </c>
      <c r="U51" s="38" t="n">
        <v>0</v>
      </c>
      <c r="V51" s="38" t="n">
        <v>7000</v>
      </c>
      <c r="W51" s="38" t="n">
        <v>7000</v>
      </c>
      <c r="X51" s="38" t="n">
        <v>8000</v>
      </c>
      <c r="Y51" s="38" t="n">
        <v>1000</v>
      </c>
      <c r="Z51" s="38" t="n">
        <v>106000</v>
      </c>
      <c r="AA51" s="38" t="n">
        <v>0</v>
      </c>
      <c r="AB51" s="38" t="n">
        <v>153000</v>
      </c>
      <c r="AC51" s="38" t="n">
        <v>23000</v>
      </c>
      <c r="AD51" s="38" t="n">
        <v>176000</v>
      </c>
      <c r="AE51" s="38" t="n">
        <v>46000</v>
      </c>
      <c r="AF51" s="38" t="n">
        <v>43000</v>
      </c>
      <c r="AG51" s="38" t="n">
        <v>0</v>
      </c>
      <c r="AH51" s="38" t="n">
        <v>0</v>
      </c>
      <c r="AI51" s="38" t="n">
        <v>25000</v>
      </c>
      <c r="AJ51" s="38" t="n">
        <v>5000</v>
      </c>
      <c r="AK51" s="38" t="n">
        <v>11000</v>
      </c>
      <c r="AL51" s="38" t="n">
        <v>2000</v>
      </c>
      <c r="AM51" s="38" t="n">
        <v>-5000</v>
      </c>
      <c r="AN51" s="38" t="n">
        <v>0</v>
      </c>
      <c r="AO51" s="38" t="n">
        <v>84000</v>
      </c>
      <c r="AP51" s="38" t="n">
        <v>57000</v>
      </c>
      <c r="AQ51" s="38" t="n">
        <v>141000</v>
      </c>
      <c r="AR51" s="35" t="s">
        <v>207</v>
      </c>
      <c r="AS51" s="2"/>
      <c r="AT51" s="2"/>
      <c r="AU51" s="2"/>
      <c r="AV51" s="2"/>
      <c r="AW51" s="2"/>
      <c r="AX51" s="2"/>
      <c r="AY51" s="2"/>
      <c r="AZ51" s="2"/>
      <c r="BA51" s="51" t="s">
        <v>208</v>
      </c>
      <c r="BB51" s="52" t="s">
        <v>209</v>
      </c>
    </row>
    <row r="52" customFormat="false" ht="14.1" hidden="false" customHeight="true" outlineLevel="0" collapsed="false">
      <c r="A52" s="2"/>
      <c r="B52" s="47" t="s">
        <v>210</v>
      </c>
      <c r="C52" s="46" t="s">
        <v>961</v>
      </c>
      <c r="D52" s="46"/>
      <c r="E52" s="49" t="n">
        <v>1350000</v>
      </c>
      <c r="F52" s="49" t="n">
        <v>729000</v>
      </c>
      <c r="G52" s="49" t="n">
        <v>14000</v>
      </c>
      <c r="H52" s="49" t="n">
        <v>36000</v>
      </c>
      <c r="I52" s="49" t="n">
        <v>477000</v>
      </c>
      <c r="J52" s="49" t="n">
        <v>117000</v>
      </c>
      <c r="K52" s="49" t="n">
        <v>259000</v>
      </c>
      <c r="L52" s="49" t="n">
        <v>60000</v>
      </c>
      <c r="M52" s="49" t="n">
        <v>33000</v>
      </c>
      <c r="N52" s="49" t="n">
        <v>0</v>
      </c>
      <c r="O52" s="49" t="n">
        <v>2332000</v>
      </c>
      <c r="P52" s="49" t="n">
        <v>94000</v>
      </c>
      <c r="Q52" s="49" t="n">
        <v>2426000</v>
      </c>
      <c r="R52" s="49" t="n">
        <v>1177000</v>
      </c>
      <c r="S52" s="49" t="n">
        <v>624000</v>
      </c>
      <c r="T52" s="49" t="n">
        <v>14000</v>
      </c>
      <c r="U52" s="49" t="n">
        <v>29000</v>
      </c>
      <c r="V52" s="49" t="n">
        <v>423000</v>
      </c>
      <c r="W52" s="49" t="n">
        <v>101000</v>
      </c>
      <c r="X52" s="49" t="n">
        <v>235000</v>
      </c>
      <c r="Y52" s="49" t="n">
        <v>54000</v>
      </c>
      <c r="Z52" s="49" t="n">
        <v>106000</v>
      </c>
      <c r="AA52" s="49" t="n">
        <v>0</v>
      </c>
      <c r="AB52" s="49" t="n">
        <v>2125000</v>
      </c>
      <c r="AC52" s="49" t="n">
        <v>75000</v>
      </c>
      <c r="AD52" s="49" t="n">
        <v>2200000</v>
      </c>
      <c r="AE52" s="49" t="n">
        <v>2454000</v>
      </c>
      <c r="AF52" s="49" t="n">
        <v>1311000</v>
      </c>
      <c r="AG52" s="49" t="n">
        <v>28000</v>
      </c>
      <c r="AH52" s="49" t="n">
        <v>59000</v>
      </c>
      <c r="AI52" s="49" t="n">
        <v>895000</v>
      </c>
      <c r="AJ52" s="49" t="n">
        <v>206000</v>
      </c>
      <c r="AK52" s="49" t="n">
        <v>464000</v>
      </c>
      <c r="AL52" s="49" t="n">
        <v>112000</v>
      </c>
      <c r="AM52" s="49" t="n">
        <v>-5000</v>
      </c>
      <c r="AN52" s="49" t="n">
        <v>0</v>
      </c>
      <c r="AO52" s="49" t="n">
        <v>4185000</v>
      </c>
      <c r="AP52" s="49" t="n">
        <v>162000</v>
      </c>
      <c r="AQ52" s="49" t="n">
        <v>4347000</v>
      </c>
      <c r="AR52" s="47" t="s">
        <v>210</v>
      </c>
      <c r="AS52" s="2"/>
      <c r="AT52" s="2"/>
      <c r="AU52" s="2"/>
      <c r="AV52" s="2"/>
      <c r="AW52" s="2"/>
      <c r="AX52" s="2"/>
      <c r="AY52" s="2"/>
      <c r="AZ52" s="2"/>
      <c r="BA52" s="51" t="s">
        <v>211</v>
      </c>
      <c r="BB52" s="52" t="s">
        <v>212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51" t="s">
        <v>215</v>
      </c>
      <c r="BB53" s="52" t="s">
        <v>216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51" t="s">
        <v>219</v>
      </c>
      <c r="BB54" s="52" t="s">
        <v>220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51" t="s">
        <v>223</v>
      </c>
      <c r="BB55" s="52" t="s">
        <v>224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51" t="s">
        <v>227</v>
      </c>
      <c r="BB56" s="52" t="s">
        <v>228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51" t="s">
        <v>231</v>
      </c>
      <c r="BB57" s="52" t="s">
        <v>232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51" t="s">
        <v>235</v>
      </c>
      <c r="BB58" s="52" t="s">
        <v>236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51" t="s">
        <v>240</v>
      </c>
      <c r="BB59" s="52" t="s">
        <v>241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51" t="s">
        <v>244</v>
      </c>
      <c r="BB60" s="52" t="s">
        <v>245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51" t="s">
        <v>248</v>
      </c>
      <c r="BB61" s="52" t="s">
        <v>249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51" t="s">
        <v>252</v>
      </c>
      <c r="BB62" s="52" t="s">
        <v>253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51" t="s">
        <v>256</v>
      </c>
      <c r="BB63" s="52" t="s">
        <v>257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51" t="s">
        <v>258</v>
      </c>
      <c r="BB64" s="52" t="s">
        <v>259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71">
    <mergeCell ref="A1:B1"/>
    <mergeCell ref="A2:D2"/>
    <mergeCell ref="A4:B4"/>
    <mergeCell ref="A5:B5"/>
    <mergeCell ref="A6:B6"/>
    <mergeCell ref="A7:B7"/>
    <mergeCell ref="A8:B8"/>
    <mergeCell ref="C10:J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C16:D16"/>
    <mergeCell ref="C17:D17"/>
    <mergeCell ref="C18:D18"/>
    <mergeCell ref="C19:C21"/>
    <mergeCell ref="C22:C24"/>
    <mergeCell ref="C25:D25"/>
    <mergeCell ref="C26:D26"/>
    <mergeCell ref="C27:C29"/>
    <mergeCell ref="C30:D30"/>
    <mergeCell ref="C31:D31"/>
    <mergeCell ref="C32:D32"/>
    <mergeCell ref="C33:D33"/>
    <mergeCell ref="C34:C36"/>
    <mergeCell ref="C37:D37"/>
    <mergeCell ref="C40:D40"/>
    <mergeCell ref="C41:D41"/>
    <mergeCell ref="C42:D42"/>
    <mergeCell ref="C43:D43"/>
    <mergeCell ref="C45:D45"/>
    <mergeCell ref="C46:D46"/>
    <mergeCell ref="C47:D47"/>
    <mergeCell ref="C48:D48"/>
    <mergeCell ref="C49:C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9.41"/>
    <col collapsed="false" customWidth="true" hidden="false" outlineLevel="0" max="9" min="6" style="0" width="13.56"/>
    <col collapsed="false" customWidth="true" hidden="false" outlineLevel="0" max="12" min="10" style="0" width="14.14"/>
    <col collapsed="false" customWidth="true" hidden="false" outlineLevel="0" max="16" min="13" style="0" width="13.56"/>
    <col collapsed="false" customWidth="true" hidden="false" outlineLevel="0" max="19" min="17" style="0" width="14.14"/>
    <col collapsed="false" customWidth="true" hidden="false" outlineLevel="0" max="23" min="20" style="0" width="13.56"/>
    <col collapsed="false" customWidth="true" hidden="false" outlineLevel="0" max="26" min="24" style="0" width="14.14"/>
    <col collapsed="false" customWidth="true" hidden="false" outlineLevel="0" max="27" min="27" style="0" width="8.28"/>
    <col collapsed="false" customWidth="true" hidden="false" outlineLevel="0" max="52" min="2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7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7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 t="s">
        <v>12</v>
      </c>
      <c r="U12" s="20"/>
      <c r="V12" s="20"/>
      <c r="W12" s="20"/>
      <c r="X12" s="20"/>
      <c r="Y12" s="20"/>
      <c r="Z12" s="20"/>
      <c r="AA12" s="2"/>
      <c r="AB12" s="2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972</v>
      </c>
      <c r="G13" s="20" t="s">
        <v>973</v>
      </c>
      <c r="H13" s="20"/>
      <c r="I13" s="20" t="s">
        <v>343</v>
      </c>
      <c r="J13" s="20" t="s">
        <v>974</v>
      </c>
      <c r="K13" s="20"/>
      <c r="L13" s="20"/>
      <c r="M13" s="20" t="s">
        <v>972</v>
      </c>
      <c r="N13" s="20" t="s">
        <v>973</v>
      </c>
      <c r="O13" s="20"/>
      <c r="P13" s="20" t="s">
        <v>343</v>
      </c>
      <c r="Q13" s="20" t="s">
        <v>974</v>
      </c>
      <c r="R13" s="20"/>
      <c r="S13" s="20"/>
      <c r="T13" s="20" t="s">
        <v>972</v>
      </c>
      <c r="U13" s="20" t="s">
        <v>973</v>
      </c>
      <c r="V13" s="20"/>
      <c r="W13" s="20" t="s">
        <v>343</v>
      </c>
      <c r="X13" s="20" t="s">
        <v>974</v>
      </c>
      <c r="Y13" s="20"/>
      <c r="Z13" s="20"/>
      <c r="AA13" s="2"/>
      <c r="AB13" s="2"/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2" t="s">
        <v>13</v>
      </c>
      <c r="D14" s="2"/>
      <c r="E14" s="23"/>
      <c r="F14" s="19"/>
      <c r="G14" s="20" t="s">
        <v>975</v>
      </c>
      <c r="H14" s="20" t="s">
        <v>976</v>
      </c>
      <c r="I14" s="20"/>
      <c r="J14" s="20" t="s">
        <v>977</v>
      </c>
      <c r="K14" s="20" t="s">
        <v>978</v>
      </c>
      <c r="L14" s="41"/>
      <c r="M14" s="20"/>
      <c r="N14" s="20" t="s">
        <v>975</v>
      </c>
      <c r="O14" s="20" t="s">
        <v>976</v>
      </c>
      <c r="P14" s="20"/>
      <c r="Q14" s="20" t="s">
        <v>977</v>
      </c>
      <c r="R14" s="20" t="s">
        <v>978</v>
      </c>
      <c r="S14" s="41"/>
      <c r="T14" s="20"/>
      <c r="U14" s="20" t="s">
        <v>975</v>
      </c>
      <c r="V14" s="20" t="s">
        <v>976</v>
      </c>
      <c r="W14" s="20"/>
      <c r="X14" s="20" t="s">
        <v>977</v>
      </c>
      <c r="Y14" s="20" t="s">
        <v>978</v>
      </c>
      <c r="Z14" s="41"/>
      <c r="AA14" s="2"/>
      <c r="AB14" s="2"/>
      <c r="AC14" s="2"/>
      <c r="BA14" s="51" t="s">
        <v>89</v>
      </c>
      <c r="BB14" s="52" t="s">
        <v>90</v>
      </c>
    </row>
    <row r="15" customFormat="false" ht="38.1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 t="s">
        <v>979</v>
      </c>
      <c r="M15" s="20"/>
      <c r="N15" s="20"/>
      <c r="O15" s="20"/>
      <c r="P15" s="20"/>
      <c r="Q15" s="20"/>
      <c r="R15" s="20"/>
      <c r="S15" s="20" t="s">
        <v>979</v>
      </c>
      <c r="T15" s="20"/>
      <c r="U15" s="20"/>
      <c r="V15" s="20"/>
      <c r="W15" s="20"/>
      <c r="X15" s="20"/>
      <c r="Y15" s="20"/>
      <c r="Z15" s="20" t="s">
        <v>979</v>
      </c>
      <c r="AA15" s="2"/>
      <c r="AB15" s="2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135" t="s">
        <v>970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65" t="s">
        <v>980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980</v>
      </c>
      <c r="T16" s="65" t="s">
        <v>19</v>
      </c>
      <c r="U16" s="65" t="s">
        <v>20</v>
      </c>
      <c r="V16" s="65" t="s">
        <v>21</v>
      </c>
      <c r="W16" s="65" t="s">
        <v>26</v>
      </c>
      <c r="X16" s="65" t="s">
        <v>28</v>
      </c>
      <c r="Y16" s="65" t="s">
        <v>30</v>
      </c>
      <c r="Z16" s="65" t="s">
        <v>980</v>
      </c>
      <c r="AA16" s="136"/>
      <c r="AB16" s="2"/>
      <c r="AC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36" t="s">
        <v>98</v>
      </c>
      <c r="D17" s="37" t="s">
        <v>108</v>
      </c>
      <c r="E17" s="37"/>
      <c r="F17" s="72" t="n">
        <v>13665000</v>
      </c>
      <c r="G17" s="72" t="n">
        <v>80000</v>
      </c>
      <c r="H17" s="72" t="n">
        <v>152000</v>
      </c>
      <c r="I17" s="72" t="n">
        <v>13897000</v>
      </c>
      <c r="J17" s="72" t="n">
        <v>7000</v>
      </c>
      <c r="K17" s="72" t="n">
        <v>16000</v>
      </c>
      <c r="L17" s="137"/>
      <c r="M17" s="72" t="n">
        <v>11282000</v>
      </c>
      <c r="N17" s="72" t="n">
        <v>64000</v>
      </c>
      <c r="O17" s="72" t="n">
        <v>93000</v>
      </c>
      <c r="P17" s="72" t="n">
        <v>11439000</v>
      </c>
      <c r="Q17" s="72" t="n">
        <v>10000</v>
      </c>
      <c r="R17" s="72" t="n">
        <v>11000</v>
      </c>
      <c r="S17" s="137"/>
      <c r="T17" s="72" t="n">
        <v>12310000</v>
      </c>
      <c r="U17" s="72" t="n">
        <v>72000</v>
      </c>
      <c r="V17" s="72" t="n">
        <v>145000</v>
      </c>
      <c r="W17" s="72" t="n">
        <v>12527000</v>
      </c>
      <c r="X17" s="72" t="n">
        <v>8000</v>
      </c>
      <c r="Y17" s="72" t="n">
        <v>36000</v>
      </c>
      <c r="Z17" s="137"/>
      <c r="AA17" s="35" t="s">
        <v>19</v>
      </c>
      <c r="AB17" s="2"/>
      <c r="AC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40" t="s">
        <v>113</v>
      </c>
      <c r="E18" s="40"/>
      <c r="F18" s="38" t="n">
        <v>2394000</v>
      </c>
      <c r="G18" s="38" t="n">
        <v>9000</v>
      </c>
      <c r="H18" s="38" t="n">
        <v>21000</v>
      </c>
      <c r="I18" s="38" t="n">
        <v>2424000</v>
      </c>
      <c r="J18" s="38" t="n">
        <v>0</v>
      </c>
      <c r="K18" s="38" t="n">
        <v>4000</v>
      </c>
      <c r="L18" s="56"/>
      <c r="M18" s="38" t="n">
        <v>1948000</v>
      </c>
      <c r="N18" s="38" t="n">
        <v>6000</v>
      </c>
      <c r="O18" s="38" t="n">
        <v>20000</v>
      </c>
      <c r="P18" s="38" t="n">
        <v>1974000</v>
      </c>
      <c r="Q18" s="38" t="n">
        <v>0</v>
      </c>
      <c r="R18" s="38" t="n">
        <v>11000</v>
      </c>
      <c r="S18" s="56"/>
      <c r="T18" s="38" t="n">
        <v>2245000</v>
      </c>
      <c r="U18" s="38" t="n">
        <v>5000</v>
      </c>
      <c r="V18" s="38" t="n">
        <v>15000</v>
      </c>
      <c r="W18" s="38" t="n">
        <v>2265000</v>
      </c>
      <c r="X18" s="38" t="n">
        <v>1000</v>
      </c>
      <c r="Y18" s="38" t="n">
        <v>13000</v>
      </c>
      <c r="Z18" s="56"/>
      <c r="AA18" s="35" t="s">
        <v>20</v>
      </c>
      <c r="AB18" s="2"/>
      <c r="AC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40" t="s">
        <v>981</v>
      </c>
      <c r="E19" s="40"/>
      <c r="F19" s="38" t="n">
        <v>3660000</v>
      </c>
      <c r="G19" s="38" t="n">
        <v>163000</v>
      </c>
      <c r="H19" s="38" t="n">
        <v>14000</v>
      </c>
      <c r="I19" s="38" t="n">
        <v>3837000</v>
      </c>
      <c r="J19" s="38" t="n">
        <v>0</v>
      </c>
      <c r="K19" s="38" t="n">
        <v>2000</v>
      </c>
      <c r="L19" s="56"/>
      <c r="M19" s="38" t="n">
        <v>3428000</v>
      </c>
      <c r="N19" s="38" t="n">
        <v>314000</v>
      </c>
      <c r="O19" s="38" t="n">
        <v>32000</v>
      </c>
      <c r="P19" s="38" t="n">
        <v>3774000</v>
      </c>
      <c r="Q19" s="38" t="n">
        <v>1000</v>
      </c>
      <c r="R19" s="38" t="n">
        <v>44000</v>
      </c>
      <c r="S19" s="56"/>
      <c r="T19" s="38" t="n">
        <v>3191000</v>
      </c>
      <c r="U19" s="38" t="n">
        <v>187000</v>
      </c>
      <c r="V19" s="38" t="n">
        <v>15000</v>
      </c>
      <c r="W19" s="38" t="n">
        <v>3393000</v>
      </c>
      <c r="X19" s="38" t="n">
        <v>0</v>
      </c>
      <c r="Y19" s="38" t="n">
        <v>2000</v>
      </c>
      <c r="Z19" s="56"/>
      <c r="AA19" s="35" t="s">
        <v>21</v>
      </c>
      <c r="AB19" s="2"/>
      <c r="AC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982</v>
      </c>
      <c r="E20" s="40"/>
      <c r="F20" s="38" t="n">
        <v>21289000</v>
      </c>
      <c r="G20" s="38" t="n">
        <v>363000</v>
      </c>
      <c r="H20" s="38" t="n">
        <v>589000</v>
      </c>
      <c r="I20" s="38" t="n">
        <v>22241000</v>
      </c>
      <c r="J20" s="38" t="n">
        <v>32000</v>
      </c>
      <c r="K20" s="38" t="n">
        <v>62000</v>
      </c>
      <c r="L20" s="56"/>
      <c r="M20" s="38" t="n">
        <v>20490000</v>
      </c>
      <c r="N20" s="38" t="n">
        <v>572000</v>
      </c>
      <c r="O20" s="38" t="n">
        <v>331000</v>
      </c>
      <c r="P20" s="38" t="n">
        <v>21393000</v>
      </c>
      <c r="Q20" s="38" t="n">
        <v>40000</v>
      </c>
      <c r="R20" s="38" t="n">
        <v>58000</v>
      </c>
      <c r="S20" s="56"/>
      <c r="T20" s="38" t="n">
        <v>20676000</v>
      </c>
      <c r="U20" s="38" t="n">
        <v>331000</v>
      </c>
      <c r="V20" s="38" t="n">
        <v>442000</v>
      </c>
      <c r="W20" s="38" t="n">
        <v>21449000</v>
      </c>
      <c r="X20" s="38" t="n">
        <v>33000</v>
      </c>
      <c r="Y20" s="38" t="n">
        <v>89000</v>
      </c>
      <c r="Z20" s="56"/>
      <c r="AA20" s="35" t="s">
        <v>26</v>
      </c>
      <c r="AB20" s="2"/>
      <c r="AC20" s="2"/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 t="s">
        <v>140</v>
      </c>
      <c r="E21" s="40"/>
      <c r="F21" s="38" t="n">
        <v>41008000</v>
      </c>
      <c r="G21" s="38" t="n">
        <v>615000</v>
      </c>
      <c r="H21" s="38" t="n">
        <v>776000</v>
      </c>
      <c r="I21" s="38" t="n">
        <v>42399000</v>
      </c>
      <c r="J21" s="38" t="n">
        <v>39000</v>
      </c>
      <c r="K21" s="38" t="n">
        <v>84000</v>
      </c>
      <c r="L21" s="56"/>
      <c r="M21" s="38" t="n">
        <v>37148000</v>
      </c>
      <c r="N21" s="38" t="n">
        <v>956000</v>
      </c>
      <c r="O21" s="38" t="n">
        <v>476000</v>
      </c>
      <c r="P21" s="38" t="n">
        <v>38580000</v>
      </c>
      <c r="Q21" s="38" t="n">
        <v>51000</v>
      </c>
      <c r="R21" s="38" t="n">
        <v>124000</v>
      </c>
      <c r="S21" s="56"/>
      <c r="T21" s="38" t="n">
        <v>38422000</v>
      </c>
      <c r="U21" s="38" t="n">
        <v>595000</v>
      </c>
      <c r="V21" s="38" t="n">
        <v>617000</v>
      </c>
      <c r="W21" s="38" t="n">
        <v>39634000</v>
      </c>
      <c r="X21" s="38" t="n">
        <v>42000</v>
      </c>
      <c r="Y21" s="38" t="n">
        <v>140000</v>
      </c>
      <c r="Z21" s="56"/>
      <c r="AA21" s="35" t="s">
        <v>28</v>
      </c>
      <c r="AB21" s="2"/>
      <c r="AC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 t="s">
        <v>143</v>
      </c>
      <c r="E22" s="40"/>
      <c r="F22" s="38" t="n">
        <v>121526000</v>
      </c>
      <c r="G22" s="38" t="n">
        <v>1153000</v>
      </c>
      <c r="H22" s="38" t="n">
        <v>42000</v>
      </c>
      <c r="I22" s="38" t="n">
        <v>122721000</v>
      </c>
      <c r="J22" s="38" t="n">
        <v>1153000</v>
      </c>
      <c r="K22" s="38" t="n">
        <v>448000</v>
      </c>
      <c r="L22" s="56"/>
      <c r="M22" s="38" t="n">
        <v>117250000</v>
      </c>
      <c r="N22" s="38" t="n">
        <v>937000</v>
      </c>
      <c r="O22" s="38" t="n">
        <v>25000</v>
      </c>
      <c r="P22" s="38" t="n">
        <v>118212000</v>
      </c>
      <c r="Q22" s="38" t="n">
        <v>937000</v>
      </c>
      <c r="R22" s="38" t="n">
        <v>383000</v>
      </c>
      <c r="S22" s="56"/>
      <c r="T22" s="38" t="n">
        <v>119085000</v>
      </c>
      <c r="U22" s="38" t="n">
        <v>1071000</v>
      </c>
      <c r="V22" s="38" t="n">
        <v>33000</v>
      </c>
      <c r="W22" s="38" t="n">
        <v>120189000</v>
      </c>
      <c r="X22" s="38" t="n">
        <v>1071000</v>
      </c>
      <c r="Y22" s="38" t="n">
        <v>390000</v>
      </c>
      <c r="Z22" s="56"/>
      <c r="AA22" s="35" t="s">
        <v>30</v>
      </c>
      <c r="AB22" s="2"/>
      <c r="AC22" s="2"/>
      <c r="BA22" s="51" t="s">
        <v>114</v>
      </c>
      <c r="BB22" s="52" t="s">
        <v>115</v>
      </c>
    </row>
    <row r="23" customFormat="false" ht="50.1" hidden="false" customHeight="true" outlineLevel="0" collapsed="false">
      <c r="B23" s="35" t="s">
        <v>33</v>
      </c>
      <c r="C23" s="36"/>
      <c r="D23" s="41"/>
      <c r="E23" s="40" t="s">
        <v>983</v>
      </c>
      <c r="F23" s="56"/>
      <c r="G23" s="38" t="n">
        <v>93000</v>
      </c>
      <c r="H23" s="56"/>
      <c r="I23" s="56"/>
      <c r="J23" s="56"/>
      <c r="K23" s="56"/>
      <c r="L23" s="56"/>
      <c r="M23" s="56"/>
      <c r="N23" s="38" t="n">
        <v>115000</v>
      </c>
      <c r="O23" s="56"/>
      <c r="P23" s="56"/>
      <c r="Q23" s="56"/>
      <c r="R23" s="56"/>
      <c r="S23" s="56"/>
      <c r="T23" s="56"/>
      <c r="U23" s="38" t="n">
        <v>102000</v>
      </c>
      <c r="V23" s="56"/>
      <c r="W23" s="56"/>
      <c r="X23" s="56"/>
      <c r="Y23" s="56"/>
      <c r="Z23" s="56"/>
      <c r="AA23" s="35" t="s">
        <v>33</v>
      </c>
      <c r="AB23" s="2"/>
      <c r="AC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36"/>
      <c r="D24" s="40" t="s">
        <v>146</v>
      </c>
      <c r="E24" s="40"/>
      <c r="F24" s="38" t="n">
        <v>19052000</v>
      </c>
      <c r="G24" s="38" t="n">
        <v>146000</v>
      </c>
      <c r="H24" s="38" t="n">
        <v>76000</v>
      </c>
      <c r="I24" s="38" t="n">
        <v>19274000</v>
      </c>
      <c r="J24" s="38" t="n">
        <v>22000</v>
      </c>
      <c r="K24" s="38" t="n">
        <v>63000</v>
      </c>
      <c r="L24" s="56"/>
      <c r="M24" s="38" t="n">
        <v>17924000</v>
      </c>
      <c r="N24" s="38" t="n">
        <v>149000</v>
      </c>
      <c r="O24" s="38" t="n">
        <v>68000</v>
      </c>
      <c r="P24" s="38" t="n">
        <v>18141000</v>
      </c>
      <c r="Q24" s="38" t="n">
        <v>22000</v>
      </c>
      <c r="R24" s="38" t="n">
        <v>65000</v>
      </c>
      <c r="S24" s="56"/>
      <c r="T24" s="38" t="n">
        <v>18595000</v>
      </c>
      <c r="U24" s="38" t="n">
        <v>147000</v>
      </c>
      <c r="V24" s="38" t="n">
        <v>70000</v>
      </c>
      <c r="W24" s="38" t="n">
        <v>18812000</v>
      </c>
      <c r="X24" s="38" t="n">
        <v>22000</v>
      </c>
      <c r="Y24" s="38" t="n">
        <v>73000</v>
      </c>
      <c r="Z24" s="56"/>
      <c r="AA24" s="35" t="s">
        <v>35</v>
      </c>
      <c r="AB24" s="2"/>
      <c r="AC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36"/>
      <c r="D25" s="40" t="s">
        <v>984</v>
      </c>
      <c r="E25" s="40"/>
      <c r="F25" s="38" t="n">
        <v>181586000</v>
      </c>
      <c r="G25" s="38" t="n">
        <v>1914000</v>
      </c>
      <c r="H25" s="38" t="n">
        <v>894000</v>
      </c>
      <c r="I25" s="38" t="n">
        <v>184394000</v>
      </c>
      <c r="J25" s="38" t="n">
        <v>1214000</v>
      </c>
      <c r="K25" s="38" t="n">
        <v>595000</v>
      </c>
      <c r="L25" s="56"/>
      <c r="M25" s="38" t="n">
        <v>172322000</v>
      </c>
      <c r="N25" s="38" t="n">
        <v>2042000</v>
      </c>
      <c r="O25" s="38" t="n">
        <v>569000</v>
      </c>
      <c r="P25" s="38" t="n">
        <v>174933000</v>
      </c>
      <c r="Q25" s="38" t="n">
        <v>1010000</v>
      </c>
      <c r="R25" s="38" t="n">
        <v>572000</v>
      </c>
      <c r="S25" s="56"/>
      <c r="T25" s="38" t="n">
        <v>176102000</v>
      </c>
      <c r="U25" s="38" t="n">
        <v>1813000</v>
      </c>
      <c r="V25" s="38" t="n">
        <v>720000</v>
      </c>
      <c r="W25" s="38" t="n">
        <v>178635000</v>
      </c>
      <c r="X25" s="38" t="n">
        <v>1135000</v>
      </c>
      <c r="Y25" s="38" t="n">
        <v>603000</v>
      </c>
      <c r="Z25" s="56"/>
      <c r="AA25" s="35" t="s">
        <v>37</v>
      </c>
      <c r="AB25" s="2"/>
      <c r="AC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36"/>
      <c r="D26" s="40" t="s">
        <v>154</v>
      </c>
      <c r="E26" s="40"/>
      <c r="F26" s="38" t="n">
        <v>465000</v>
      </c>
      <c r="G26" s="38" t="n">
        <v>0</v>
      </c>
      <c r="H26" s="38" t="n">
        <v>0</v>
      </c>
      <c r="I26" s="38" t="n">
        <v>465000</v>
      </c>
      <c r="J26" s="38" t="n">
        <v>0</v>
      </c>
      <c r="K26" s="38" t="n">
        <v>0</v>
      </c>
      <c r="L26" s="56"/>
      <c r="M26" s="38" t="n">
        <v>194000</v>
      </c>
      <c r="N26" s="38" t="n">
        <v>0</v>
      </c>
      <c r="O26" s="38" t="n">
        <v>0</v>
      </c>
      <c r="P26" s="38" t="n">
        <v>194000</v>
      </c>
      <c r="Q26" s="38" t="n">
        <v>0</v>
      </c>
      <c r="R26" s="38" t="n">
        <v>0</v>
      </c>
      <c r="S26" s="56"/>
      <c r="T26" s="38" t="n">
        <v>213000</v>
      </c>
      <c r="U26" s="38" t="n">
        <v>0</v>
      </c>
      <c r="V26" s="38" t="n">
        <v>0</v>
      </c>
      <c r="W26" s="38" t="n">
        <v>213000</v>
      </c>
      <c r="X26" s="38" t="n">
        <v>0</v>
      </c>
      <c r="Y26" s="38" t="n">
        <v>0</v>
      </c>
      <c r="Z26" s="56"/>
      <c r="AA26" s="35" t="s">
        <v>40</v>
      </c>
      <c r="AB26" s="2"/>
      <c r="AC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36"/>
      <c r="D27" s="40" t="s">
        <v>158</v>
      </c>
      <c r="E27" s="40"/>
      <c r="F27" s="38" t="n">
        <v>1000</v>
      </c>
      <c r="G27" s="38" t="n">
        <v>0</v>
      </c>
      <c r="H27" s="38" t="n">
        <v>0</v>
      </c>
      <c r="I27" s="38" t="n">
        <v>1000</v>
      </c>
      <c r="J27" s="38" t="n">
        <v>0</v>
      </c>
      <c r="K27" s="38" t="n">
        <v>0</v>
      </c>
      <c r="L27" s="56"/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56"/>
      <c r="T27" s="38" t="n">
        <v>1000</v>
      </c>
      <c r="U27" s="38" t="n">
        <v>0</v>
      </c>
      <c r="V27" s="38" t="n">
        <v>0</v>
      </c>
      <c r="W27" s="38" t="n">
        <v>1000</v>
      </c>
      <c r="X27" s="38" t="n">
        <v>0</v>
      </c>
      <c r="Y27" s="38" t="n">
        <v>0</v>
      </c>
      <c r="Z27" s="56"/>
      <c r="AA27" s="35" t="s">
        <v>42</v>
      </c>
      <c r="AB27" s="2"/>
      <c r="AC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36"/>
      <c r="D28" s="40" t="s">
        <v>985</v>
      </c>
      <c r="E28" s="40"/>
      <c r="F28" s="38" t="n">
        <v>182052000</v>
      </c>
      <c r="G28" s="38" t="n">
        <v>1914000</v>
      </c>
      <c r="H28" s="38" t="n">
        <v>894000</v>
      </c>
      <c r="I28" s="38" t="n">
        <v>184860000</v>
      </c>
      <c r="J28" s="38" t="n">
        <v>1214000</v>
      </c>
      <c r="K28" s="38" t="n">
        <v>595000</v>
      </c>
      <c r="L28" s="56"/>
      <c r="M28" s="38" t="n">
        <v>172516000</v>
      </c>
      <c r="N28" s="38" t="n">
        <v>2042000</v>
      </c>
      <c r="O28" s="38" t="n">
        <v>569000</v>
      </c>
      <c r="P28" s="38" t="n">
        <v>175127000</v>
      </c>
      <c r="Q28" s="38" t="n">
        <v>1010000</v>
      </c>
      <c r="R28" s="38" t="n">
        <v>572000</v>
      </c>
      <c r="S28" s="56"/>
      <c r="T28" s="38" t="n">
        <v>176316000</v>
      </c>
      <c r="U28" s="38" t="n">
        <v>1813000</v>
      </c>
      <c r="V28" s="38" t="n">
        <v>720000</v>
      </c>
      <c r="W28" s="38" t="n">
        <v>178849000</v>
      </c>
      <c r="X28" s="38" t="n">
        <v>1135000</v>
      </c>
      <c r="Y28" s="38" t="n">
        <v>603000</v>
      </c>
      <c r="Z28" s="56"/>
      <c r="AA28" s="35" t="s">
        <v>44</v>
      </c>
      <c r="AB28" s="2"/>
      <c r="AC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4" t="s">
        <v>166</v>
      </c>
      <c r="D29" s="40" t="s">
        <v>177</v>
      </c>
      <c r="E29" s="40"/>
      <c r="F29" s="38" t="n">
        <v>1831000</v>
      </c>
      <c r="G29" s="38" t="n">
        <v>13000</v>
      </c>
      <c r="H29" s="38" t="n">
        <v>0</v>
      </c>
      <c r="I29" s="38" t="n">
        <v>1844000</v>
      </c>
      <c r="J29" s="38" t="n">
        <v>0</v>
      </c>
      <c r="K29" s="38" t="n">
        <v>0</v>
      </c>
      <c r="L29" s="56"/>
      <c r="M29" s="38" t="n">
        <v>1596000</v>
      </c>
      <c r="N29" s="38" t="n">
        <v>0</v>
      </c>
      <c r="O29" s="38" t="n">
        <v>4000</v>
      </c>
      <c r="P29" s="38" t="n">
        <v>1600000</v>
      </c>
      <c r="Q29" s="38" t="n">
        <v>0</v>
      </c>
      <c r="R29" s="38" t="n">
        <v>0</v>
      </c>
      <c r="S29" s="56"/>
      <c r="T29" s="38" t="n">
        <v>1849000</v>
      </c>
      <c r="U29" s="38" t="n">
        <v>0</v>
      </c>
      <c r="V29" s="38" t="n">
        <v>0</v>
      </c>
      <c r="W29" s="38" t="n">
        <v>1849000</v>
      </c>
      <c r="X29" s="38" t="n">
        <v>0</v>
      </c>
      <c r="Y29" s="38" t="n">
        <v>0</v>
      </c>
      <c r="Z29" s="56"/>
      <c r="AA29" s="35" t="s">
        <v>46</v>
      </c>
      <c r="AB29" s="2"/>
      <c r="AC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4"/>
      <c r="D30" s="40" t="s">
        <v>982</v>
      </c>
      <c r="E30" s="40"/>
      <c r="F30" s="38" t="n">
        <v>1721000</v>
      </c>
      <c r="G30" s="38" t="n">
        <v>0</v>
      </c>
      <c r="H30" s="38" t="n">
        <v>3000</v>
      </c>
      <c r="I30" s="38" t="n">
        <v>1724000</v>
      </c>
      <c r="J30" s="38" t="n">
        <v>0</v>
      </c>
      <c r="K30" s="38" t="n">
        <v>0</v>
      </c>
      <c r="L30" s="56"/>
      <c r="M30" s="38" t="n">
        <v>1442000</v>
      </c>
      <c r="N30" s="38" t="n">
        <v>0</v>
      </c>
      <c r="O30" s="38" t="n">
        <v>3000</v>
      </c>
      <c r="P30" s="38" t="n">
        <v>1445000</v>
      </c>
      <c r="Q30" s="38" t="n">
        <v>0</v>
      </c>
      <c r="R30" s="38" t="n">
        <v>0</v>
      </c>
      <c r="S30" s="56"/>
      <c r="T30" s="38" t="n">
        <v>1511000</v>
      </c>
      <c r="U30" s="38" t="n">
        <v>0</v>
      </c>
      <c r="V30" s="38" t="n">
        <v>3000</v>
      </c>
      <c r="W30" s="38" t="n">
        <v>1514000</v>
      </c>
      <c r="X30" s="38" t="n">
        <v>0</v>
      </c>
      <c r="Y30" s="38" t="n">
        <v>0</v>
      </c>
      <c r="Z30" s="56"/>
      <c r="AA30" s="35" t="s">
        <v>48</v>
      </c>
      <c r="AB30" s="2"/>
      <c r="AC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4"/>
      <c r="D31" s="40" t="s">
        <v>986</v>
      </c>
      <c r="E31" s="40"/>
      <c r="F31" s="38" t="n">
        <v>3552000</v>
      </c>
      <c r="G31" s="38" t="n">
        <v>13000</v>
      </c>
      <c r="H31" s="38" t="n">
        <v>3000</v>
      </c>
      <c r="I31" s="38" t="n">
        <v>3568000</v>
      </c>
      <c r="J31" s="38" t="n">
        <v>0</v>
      </c>
      <c r="K31" s="38" t="n">
        <v>0</v>
      </c>
      <c r="L31" s="56"/>
      <c r="M31" s="38" t="n">
        <v>3038000</v>
      </c>
      <c r="N31" s="38" t="n">
        <v>0</v>
      </c>
      <c r="O31" s="38" t="n">
        <v>7000</v>
      </c>
      <c r="P31" s="38" t="n">
        <v>3045000</v>
      </c>
      <c r="Q31" s="38" t="n">
        <v>0</v>
      </c>
      <c r="R31" s="38" t="n">
        <v>0</v>
      </c>
      <c r="S31" s="56"/>
      <c r="T31" s="38" t="n">
        <v>3360000</v>
      </c>
      <c r="U31" s="38" t="n">
        <v>0</v>
      </c>
      <c r="V31" s="38" t="n">
        <v>3000</v>
      </c>
      <c r="W31" s="38" t="n">
        <v>3363000</v>
      </c>
      <c r="X31" s="38" t="n">
        <v>0</v>
      </c>
      <c r="Y31" s="38" t="n">
        <v>0</v>
      </c>
      <c r="Z31" s="56"/>
      <c r="AA31" s="35" t="s">
        <v>50</v>
      </c>
      <c r="AB31" s="2"/>
      <c r="AC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4"/>
      <c r="D32" s="40" t="s">
        <v>987</v>
      </c>
      <c r="E32" s="40"/>
      <c r="F32" s="38" t="n">
        <v>621000</v>
      </c>
      <c r="G32" s="38" t="n">
        <v>6000</v>
      </c>
      <c r="H32" s="38" t="n">
        <v>0</v>
      </c>
      <c r="I32" s="38" t="n">
        <v>627000</v>
      </c>
      <c r="J32" s="38" t="n">
        <v>6000</v>
      </c>
      <c r="K32" s="38" t="n">
        <v>0</v>
      </c>
      <c r="L32" s="56"/>
      <c r="M32" s="38" t="n">
        <v>615000</v>
      </c>
      <c r="N32" s="38" t="n">
        <v>0</v>
      </c>
      <c r="O32" s="38" t="n">
        <v>0</v>
      </c>
      <c r="P32" s="38" t="n">
        <v>615000</v>
      </c>
      <c r="Q32" s="38" t="n">
        <v>0</v>
      </c>
      <c r="R32" s="38" t="n">
        <v>0</v>
      </c>
      <c r="S32" s="56"/>
      <c r="T32" s="38" t="n">
        <v>603000</v>
      </c>
      <c r="U32" s="38" t="n">
        <v>1000</v>
      </c>
      <c r="V32" s="38" t="n">
        <v>0</v>
      </c>
      <c r="W32" s="38" t="n">
        <v>604000</v>
      </c>
      <c r="X32" s="38" t="n">
        <v>1000</v>
      </c>
      <c r="Y32" s="38" t="n">
        <v>0</v>
      </c>
      <c r="Z32" s="56"/>
      <c r="AA32" s="35" t="s">
        <v>52</v>
      </c>
      <c r="AB32" s="2"/>
      <c r="AC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4"/>
      <c r="D33" s="40" t="s">
        <v>988</v>
      </c>
      <c r="E33" s="40"/>
      <c r="F33" s="38" t="n">
        <v>4173000</v>
      </c>
      <c r="G33" s="38" t="n">
        <v>19000</v>
      </c>
      <c r="H33" s="38" t="n">
        <v>3000</v>
      </c>
      <c r="I33" s="38" t="n">
        <v>4195000</v>
      </c>
      <c r="J33" s="38" t="n">
        <v>6000</v>
      </c>
      <c r="K33" s="38" t="n">
        <v>0</v>
      </c>
      <c r="L33" s="56"/>
      <c r="M33" s="38" t="n">
        <v>3653000</v>
      </c>
      <c r="N33" s="38" t="n">
        <v>0</v>
      </c>
      <c r="O33" s="38" t="n">
        <v>7000</v>
      </c>
      <c r="P33" s="38" t="n">
        <v>3660000</v>
      </c>
      <c r="Q33" s="38" t="n">
        <v>0</v>
      </c>
      <c r="R33" s="38" t="n">
        <v>0</v>
      </c>
      <c r="S33" s="56"/>
      <c r="T33" s="38" t="n">
        <v>3963000</v>
      </c>
      <c r="U33" s="38" t="n">
        <v>1000</v>
      </c>
      <c r="V33" s="38" t="n">
        <v>3000</v>
      </c>
      <c r="W33" s="38" t="n">
        <v>3967000</v>
      </c>
      <c r="X33" s="38" t="n">
        <v>1000</v>
      </c>
      <c r="Y33" s="38" t="n">
        <v>0</v>
      </c>
      <c r="Z33" s="56"/>
      <c r="AA33" s="35" t="s">
        <v>54</v>
      </c>
      <c r="AB33" s="2"/>
      <c r="AC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4"/>
      <c r="D34" s="40" t="s">
        <v>218</v>
      </c>
      <c r="E34" s="40"/>
      <c r="F34" s="38" t="n">
        <v>4626000</v>
      </c>
      <c r="G34" s="38" t="n">
        <v>0</v>
      </c>
      <c r="H34" s="38" t="n">
        <v>0</v>
      </c>
      <c r="I34" s="38" t="n">
        <v>4626000</v>
      </c>
      <c r="J34" s="38" t="n">
        <v>0</v>
      </c>
      <c r="K34" s="38" t="n">
        <v>0</v>
      </c>
      <c r="L34" s="56"/>
      <c r="M34" s="38" t="n">
        <v>5860000</v>
      </c>
      <c r="N34" s="38" t="n">
        <v>0</v>
      </c>
      <c r="O34" s="38" t="n">
        <v>0</v>
      </c>
      <c r="P34" s="38" t="n">
        <v>5860000</v>
      </c>
      <c r="Q34" s="38" t="n">
        <v>0</v>
      </c>
      <c r="R34" s="38" t="n">
        <v>0</v>
      </c>
      <c r="S34" s="56"/>
      <c r="T34" s="38" t="n">
        <v>1874000</v>
      </c>
      <c r="U34" s="38" t="n">
        <v>0</v>
      </c>
      <c r="V34" s="38" t="n">
        <v>0</v>
      </c>
      <c r="W34" s="38" t="n">
        <v>1874000</v>
      </c>
      <c r="X34" s="38" t="n">
        <v>0</v>
      </c>
      <c r="Y34" s="38" t="n">
        <v>0</v>
      </c>
      <c r="Z34" s="56"/>
      <c r="AA34" s="35" t="s">
        <v>149</v>
      </c>
      <c r="AB34" s="2"/>
      <c r="AC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4"/>
      <c r="D35" s="40" t="s">
        <v>989</v>
      </c>
      <c r="E35" s="40"/>
      <c r="F35" s="38" t="n">
        <v>603000</v>
      </c>
      <c r="G35" s="38" t="n">
        <v>0</v>
      </c>
      <c r="H35" s="38" t="n">
        <v>0</v>
      </c>
      <c r="I35" s="38" t="n">
        <v>603000</v>
      </c>
      <c r="J35" s="38" t="n">
        <v>0</v>
      </c>
      <c r="K35" s="38" t="n">
        <v>0</v>
      </c>
      <c r="L35" s="56"/>
      <c r="M35" s="38" t="n">
        <v>312000</v>
      </c>
      <c r="N35" s="38" t="n">
        <v>0</v>
      </c>
      <c r="O35" s="38" t="n">
        <v>0</v>
      </c>
      <c r="P35" s="38" t="n">
        <v>312000</v>
      </c>
      <c r="Q35" s="38" t="n">
        <v>0</v>
      </c>
      <c r="R35" s="38" t="n">
        <v>0</v>
      </c>
      <c r="S35" s="56"/>
      <c r="T35" s="38" t="n">
        <v>455000</v>
      </c>
      <c r="U35" s="38" t="n">
        <v>0</v>
      </c>
      <c r="V35" s="38" t="n">
        <v>0</v>
      </c>
      <c r="W35" s="38" t="n">
        <v>455000</v>
      </c>
      <c r="X35" s="38" t="n">
        <v>0</v>
      </c>
      <c r="Y35" s="38" t="n">
        <v>0</v>
      </c>
      <c r="Z35" s="56"/>
      <c r="AA35" s="35" t="s">
        <v>153</v>
      </c>
      <c r="AB35" s="2"/>
      <c r="AC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4"/>
      <c r="D36" s="57" t="s">
        <v>990</v>
      </c>
      <c r="E36" s="57"/>
      <c r="F36" s="38" t="n">
        <v>9402000</v>
      </c>
      <c r="G36" s="38" t="n">
        <v>19000</v>
      </c>
      <c r="H36" s="38" t="n">
        <v>3000</v>
      </c>
      <c r="I36" s="38" t="n">
        <v>9424000</v>
      </c>
      <c r="J36" s="38" t="n">
        <v>6000</v>
      </c>
      <c r="K36" s="38" t="n">
        <v>0</v>
      </c>
      <c r="L36" s="56"/>
      <c r="M36" s="38" t="n">
        <v>9825000</v>
      </c>
      <c r="N36" s="38" t="n">
        <v>0</v>
      </c>
      <c r="O36" s="38" t="n">
        <v>7000</v>
      </c>
      <c r="P36" s="38" t="n">
        <v>9832000</v>
      </c>
      <c r="Q36" s="38" t="n">
        <v>0</v>
      </c>
      <c r="R36" s="38" t="n">
        <v>0</v>
      </c>
      <c r="S36" s="56"/>
      <c r="T36" s="38" t="n">
        <v>6292000</v>
      </c>
      <c r="U36" s="38" t="n">
        <v>1000</v>
      </c>
      <c r="V36" s="38" t="n">
        <v>3000</v>
      </c>
      <c r="W36" s="38" t="n">
        <v>6296000</v>
      </c>
      <c r="X36" s="38" t="n">
        <v>1000</v>
      </c>
      <c r="Y36" s="38" t="n">
        <v>0</v>
      </c>
      <c r="Z36" s="56"/>
      <c r="AA36" s="35" t="s">
        <v>157</v>
      </c>
      <c r="AB36" s="2"/>
      <c r="AC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1</v>
      </c>
      <c r="C37" s="46" t="s">
        <v>82</v>
      </c>
      <c r="D37" s="46"/>
      <c r="E37" s="46"/>
      <c r="F37" s="49" t="n">
        <v>191454000</v>
      </c>
      <c r="G37" s="49" t="n">
        <v>1933000</v>
      </c>
      <c r="H37" s="49" t="n">
        <v>897000</v>
      </c>
      <c r="I37" s="49" t="n">
        <v>194284000</v>
      </c>
      <c r="J37" s="49" t="n">
        <v>1220000</v>
      </c>
      <c r="K37" s="49" t="n">
        <v>595000</v>
      </c>
      <c r="L37" s="49" t="n">
        <v>51000</v>
      </c>
      <c r="M37" s="49" t="n">
        <v>182341000</v>
      </c>
      <c r="N37" s="49" t="n">
        <v>2042000</v>
      </c>
      <c r="O37" s="49" t="n">
        <v>576000</v>
      </c>
      <c r="P37" s="49" t="n">
        <v>184959000</v>
      </c>
      <c r="Q37" s="49" t="n">
        <v>1010000</v>
      </c>
      <c r="R37" s="49" t="n">
        <v>572000</v>
      </c>
      <c r="S37" s="49" t="n">
        <v>26000</v>
      </c>
      <c r="T37" s="49" t="n">
        <v>182608000</v>
      </c>
      <c r="U37" s="49" t="n">
        <v>1814000</v>
      </c>
      <c r="V37" s="49" t="n">
        <v>723000</v>
      </c>
      <c r="W37" s="49" t="n">
        <v>185145000</v>
      </c>
      <c r="X37" s="49" t="n">
        <v>1136000</v>
      </c>
      <c r="Y37" s="49" t="n">
        <v>603000</v>
      </c>
      <c r="Z37" s="49" t="n">
        <v>63000</v>
      </c>
      <c r="AA37" s="47" t="s">
        <v>161</v>
      </c>
      <c r="AB37" s="2"/>
      <c r="AC37" s="2"/>
      <c r="BA37" s="51" t="s">
        <v>163</v>
      </c>
      <c r="BB37" s="52" t="s">
        <v>16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BA38" s="51" t="s">
        <v>167</v>
      </c>
      <c r="BB38" s="52" t="s">
        <v>168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8">
    <mergeCell ref="A1:B1"/>
    <mergeCell ref="A2:D3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C16:E16"/>
    <mergeCell ref="C17:C28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1.13"/>
    <col collapsed="false" customWidth="true" hidden="false" outlineLevel="0" max="4" min="4" style="0" width="46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9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9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50.1" hidden="false" customHeight="true" outlineLevel="0" collapsed="false">
      <c r="B13" s="24"/>
      <c r="C13" s="25"/>
      <c r="D13" s="138" t="s">
        <v>13</v>
      </c>
      <c r="E13" s="19" t="s">
        <v>993</v>
      </c>
      <c r="F13" s="20" t="s">
        <v>994</v>
      </c>
      <c r="G13" s="20" t="s">
        <v>995</v>
      </c>
      <c r="H13" s="20" t="s">
        <v>996</v>
      </c>
      <c r="I13" s="20" t="s">
        <v>997</v>
      </c>
      <c r="J13" s="20" t="s">
        <v>993</v>
      </c>
      <c r="K13" s="20" t="s">
        <v>994</v>
      </c>
      <c r="L13" s="20" t="s">
        <v>995</v>
      </c>
      <c r="M13" s="20" t="s">
        <v>996</v>
      </c>
      <c r="N13" s="20" t="s">
        <v>997</v>
      </c>
      <c r="O13" s="20" t="s">
        <v>993</v>
      </c>
      <c r="P13" s="20" t="s">
        <v>994</v>
      </c>
      <c r="Q13" s="20" t="s">
        <v>995</v>
      </c>
      <c r="R13" s="20" t="s">
        <v>996</v>
      </c>
      <c r="S13" s="20" t="s">
        <v>997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91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98</v>
      </c>
      <c r="D15" s="37" t="s">
        <v>108</v>
      </c>
      <c r="E15" s="72" t="n">
        <v>65000</v>
      </c>
      <c r="F15" s="72" t="n">
        <v>20000</v>
      </c>
      <c r="G15" s="72" t="n">
        <v>87000</v>
      </c>
      <c r="H15" s="72" t="n">
        <v>152000</v>
      </c>
      <c r="I15" s="72" t="n">
        <v>225000</v>
      </c>
      <c r="J15" s="72" t="n">
        <v>60000</v>
      </c>
      <c r="K15" s="72" t="n">
        <v>13000</v>
      </c>
      <c r="L15" s="72" t="n">
        <v>33000</v>
      </c>
      <c r="M15" s="72" t="n">
        <v>93000</v>
      </c>
      <c r="N15" s="72" t="n">
        <v>182000</v>
      </c>
      <c r="O15" s="72" t="n">
        <v>73000</v>
      </c>
      <c r="P15" s="72" t="n">
        <v>19000</v>
      </c>
      <c r="Q15" s="72" t="n">
        <v>72000</v>
      </c>
      <c r="R15" s="72" t="n">
        <v>145000</v>
      </c>
      <c r="S15" s="72" t="n">
        <v>223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11000</v>
      </c>
      <c r="F16" s="38" t="n">
        <v>2000</v>
      </c>
      <c r="G16" s="38" t="n">
        <v>10000</v>
      </c>
      <c r="H16" s="38" t="n">
        <v>21000</v>
      </c>
      <c r="I16" s="38" t="n">
        <v>52000</v>
      </c>
      <c r="J16" s="38" t="n">
        <v>6000</v>
      </c>
      <c r="K16" s="38" t="n">
        <v>0</v>
      </c>
      <c r="L16" s="38" t="n">
        <v>14000</v>
      </c>
      <c r="M16" s="38" t="n">
        <v>20000</v>
      </c>
      <c r="N16" s="38" t="n">
        <v>48000</v>
      </c>
      <c r="O16" s="38" t="n">
        <v>9000</v>
      </c>
      <c r="P16" s="38" t="n">
        <v>1000</v>
      </c>
      <c r="Q16" s="38" t="n">
        <v>6000</v>
      </c>
      <c r="R16" s="38" t="n">
        <v>15000</v>
      </c>
      <c r="S16" s="38" t="n">
        <v>47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6000</v>
      </c>
      <c r="F17" s="38" t="n">
        <v>5000</v>
      </c>
      <c r="G17" s="38" t="n">
        <v>8000</v>
      </c>
      <c r="H17" s="38" t="n">
        <v>14000</v>
      </c>
      <c r="I17" s="38" t="n">
        <v>23000</v>
      </c>
      <c r="J17" s="38" t="n">
        <v>25000</v>
      </c>
      <c r="K17" s="38" t="n">
        <v>6000</v>
      </c>
      <c r="L17" s="38" t="n">
        <v>7000</v>
      </c>
      <c r="M17" s="38" t="n">
        <v>32000</v>
      </c>
      <c r="N17" s="38" t="n">
        <v>34000</v>
      </c>
      <c r="O17" s="38" t="n">
        <v>6000</v>
      </c>
      <c r="P17" s="38" t="n">
        <v>5000</v>
      </c>
      <c r="Q17" s="38" t="n">
        <v>9000</v>
      </c>
      <c r="R17" s="38" t="n">
        <v>15000</v>
      </c>
      <c r="S17" s="38" t="n">
        <v>2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341000</v>
      </c>
      <c r="F18" s="38" t="n">
        <v>102000</v>
      </c>
      <c r="G18" s="38" t="n">
        <v>248000</v>
      </c>
      <c r="H18" s="38" t="n">
        <v>589000</v>
      </c>
      <c r="I18" s="38" t="n">
        <v>684000</v>
      </c>
      <c r="J18" s="38" t="n">
        <v>182000</v>
      </c>
      <c r="K18" s="38" t="n">
        <v>71000</v>
      </c>
      <c r="L18" s="38" t="n">
        <v>149000</v>
      </c>
      <c r="M18" s="38" t="n">
        <v>331000</v>
      </c>
      <c r="N18" s="38" t="n">
        <v>428000</v>
      </c>
      <c r="O18" s="38" t="n">
        <v>297000</v>
      </c>
      <c r="P18" s="38" t="n">
        <v>94000</v>
      </c>
      <c r="Q18" s="38" t="n">
        <v>145000</v>
      </c>
      <c r="R18" s="38" t="n">
        <v>442000</v>
      </c>
      <c r="S18" s="38" t="n">
        <v>481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423000</v>
      </c>
      <c r="F19" s="38" t="n">
        <v>129000</v>
      </c>
      <c r="G19" s="38" t="n">
        <v>353000</v>
      </c>
      <c r="H19" s="38" t="n">
        <v>776000</v>
      </c>
      <c r="I19" s="38" t="n">
        <v>984000</v>
      </c>
      <c r="J19" s="38" t="n">
        <v>273000</v>
      </c>
      <c r="K19" s="38" t="n">
        <v>90000</v>
      </c>
      <c r="L19" s="38" t="n">
        <v>203000</v>
      </c>
      <c r="M19" s="38" t="n">
        <v>476000</v>
      </c>
      <c r="N19" s="38" t="n">
        <v>692000</v>
      </c>
      <c r="O19" s="38" t="n">
        <v>385000</v>
      </c>
      <c r="P19" s="38" t="n">
        <v>119000</v>
      </c>
      <c r="Q19" s="38" t="n">
        <v>232000</v>
      </c>
      <c r="R19" s="38" t="n">
        <v>617000</v>
      </c>
      <c r="S19" s="38" t="n">
        <v>777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22000</v>
      </c>
      <c r="F20" s="38" t="n">
        <v>3000</v>
      </c>
      <c r="G20" s="38" t="n">
        <v>20000</v>
      </c>
      <c r="H20" s="38" t="n">
        <v>42000</v>
      </c>
      <c r="I20" s="38" t="n">
        <v>42000</v>
      </c>
      <c r="J20" s="38" t="n">
        <v>13000</v>
      </c>
      <c r="K20" s="38" t="n">
        <v>3000</v>
      </c>
      <c r="L20" s="38" t="n">
        <v>12000</v>
      </c>
      <c r="M20" s="38" t="n">
        <v>25000</v>
      </c>
      <c r="N20" s="38" t="n">
        <v>25000</v>
      </c>
      <c r="O20" s="38" t="n">
        <v>15000</v>
      </c>
      <c r="P20" s="38" t="n">
        <v>2000</v>
      </c>
      <c r="Q20" s="38" t="n">
        <v>18000</v>
      </c>
      <c r="R20" s="38" t="n">
        <v>33000</v>
      </c>
      <c r="S20" s="38" t="n">
        <v>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30000</v>
      </c>
      <c r="F21" s="38" t="n">
        <v>18000</v>
      </c>
      <c r="G21" s="38" t="n">
        <v>46000</v>
      </c>
      <c r="H21" s="38" t="n">
        <v>76000</v>
      </c>
      <c r="I21" s="38" t="n">
        <v>94000</v>
      </c>
      <c r="J21" s="38" t="n">
        <v>19000</v>
      </c>
      <c r="K21" s="38" t="n">
        <v>11000</v>
      </c>
      <c r="L21" s="38" t="n">
        <v>49000</v>
      </c>
      <c r="M21" s="38" t="n">
        <v>68000</v>
      </c>
      <c r="N21" s="38" t="n">
        <v>70000</v>
      </c>
      <c r="O21" s="38" t="n">
        <v>24000</v>
      </c>
      <c r="P21" s="38" t="n">
        <v>15000</v>
      </c>
      <c r="Q21" s="38" t="n">
        <v>46000</v>
      </c>
      <c r="R21" s="38" t="n">
        <v>70000</v>
      </c>
      <c r="S21" s="38" t="n">
        <v>83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475000</v>
      </c>
      <c r="F22" s="38" t="n">
        <v>150000</v>
      </c>
      <c r="G22" s="38" t="n">
        <v>419000</v>
      </c>
      <c r="H22" s="38" t="n">
        <v>894000</v>
      </c>
      <c r="I22" s="38" t="n">
        <v>1120000</v>
      </c>
      <c r="J22" s="38" t="n">
        <v>305000</v>
      </c>
      <c r="K22" s="38" t="n">
        <v>104000</v>
      </c>
      <c r="L22" s="38" t="n">
        <v>264000</v>
      </c>
      <c r="M22" s="38" t="n">
        <v>569000</v>
      </c>
      <c r="N22" s="38" t="n">
        <v>787000</v>
      </c>
      <c r="O22" s="38" t="n">
        <v>424000</v>
      </c>
      <c r="P22" s="38" t="n">
        <v>136000</v>
      </c>
      <c r="Q22" s="38" t="n">
        <v>296000</v>
      </c>
      <c r="R22" s="38" t="n">
        <v>720000</v>
      </c>
      <c r="S22" s="38" t="n">
        <v>893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475000</v>
      </c>
      <c r="F25" s="38" t="n">
        <v>150000</v>
      </c>
      <c r="G25" s="38" t="n">
        <v>419000</v>
      </c>
      <c r="H25" s="38" t="n">
        <v>894000</v>
      </c>
      <c r="I25" s="38" t="n">
        <v>1120000</v>
      </c>
      <c r="J25" s="38" t="n">
        <v>305000</v>
      </c>
      <c r="K25" s="38" t="n">
        <v>104000</v>
      </c>
      <c r="L25" s="38" t="n">
        <v>264000</v>
      </c>
      <c r="M25" s="38" t="n">
        <v>569000</v>
      </c>
      <c r="N25" s="38" t="n">
        <v>787000</v>
      </c>
      <c r="O25" s="38" t="n">
        <v>424000</v>
      </c>
      <c r="P25" s="38" t="n">
        <v>136000</v>
      </c>
      <c r="Q25" s="38" t="n">
        <v>296000</v>
      </c>
      <c r="R25" s="38" t="n">
        <v>720000</v>
      </c>
      <c r="S25" s="38" t="n">
        <v>893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4000</v>
      </c>
      <c r="J26" s="38" t="n">
        <v>4000</v>
      </c>
      <c r="K26" s="38" t="n">
        <v>0</v>
      </c>
      <c r="L26" s="38" t="n">
        <v>0</v>
      </c>
      <c r="M26" s="38" t="n">
        <v>4000</v>
      </c>
      <c r="N26" s="38" t="n">
        <v>400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300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4000</v>
      </c>
      <c r="J27" s="38" t="n">
        <v>3000</v>
      </c>
      <c r="K27" s="38" t="n">
        <v>0</v>
      </c>
      <c r="L27" s="38" t="n">
        <v>0</v>
      </c>
      <c r="M27" s="38" t="n">
        <v>3000</v>
      </c>
      <c r="N27" s="38" t="n">
        <v>3000</v>
      </c>
      <c r="O27" s="38" t="n">
        <v>3000</v>
      </c>
      <c r="P27" s="38" t="n">
        <v>0</v>
      </c>
      <c r="Q27" s="38" t="n">
        <v>0</v>
      </c>
      <c r="R27" s="38" t="n">
        <v>3000</v>
      </c>
      <c r="S27" s="38" t="n">
        <v>300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3000</v>
      </c>
      <c r="F28" s="38" t="n">
        <v>0</v>
      </c>
      <c r="G28" s="38" t="n">
        <v>0</v>
      </c>
      <c r="H28" s="38" t="n">
        <v>3000</v>
      </c>
      <c r="I28" s="38" t="n">
        <v>8000</v>
      </c>
      <c r="J28" s="38" t="n">
        <v>7000</v>
      </c>
      <c r="K28" s="38" t="n">
        <v>0</v>
      </c>
      <c r="L28" s="38" t="n">
        <v>0</v>
      </c>
      <c r="M28" s="38" t="n">
        <v>7000</v>
      </c>
      <c r="N28" s="38" t="n">
        <v>7000</v>
      </c>
      <c r="O28" s="38" t="n">
        <v>3000</v>
      </c>
      <c r="P28" s="38" t="n">
        <v>0</v>
      </c>
      <c r="Q28" s="38" t="n">
        <v>0</v>
      </c>
      <c r="R28" s="38" t="n">
        <v>3000</v>
      </c>
      <c r="S28" s="38" t="n">
        <v>600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300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300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3000</v>
      </c>
      <c r="F30" s="38" t="n">
        <v>0</v>
      </c>
      <c r="G30" s="38" t="n">
        <v>0</v>
      </c>
      <c r="H30" s="38" t="n">
        <v>3000</v>
      </c>
      <c r="I30" s="38" t="n">
        <v>11000</v>
      </c>
      <c r="J30" s="38" t="n">
        <v>7000</v>
      </c>
      <c r="K30" s="38" t="n">
        <v>0</v>
      </c>
      <c r="L30" s="38" t="n">
        <v>0</v>
      </c>
      <c r="M30" s="38" t="n">
        <v>7000</v>
      </c>
      <c r="N30" s="38" t="n">
        <v>7000</v>
      </c>
      <c r="O30" s="38" t="n">
        <v>3000</v>
      </c>
      <c r="P30" s="38" t="n">
        <v>0</v>
      </c>
      <c r="Q30" s="38" t="n">
        <v>0</v>
      </c>
      <c r="R30" s="38" t="n">
        <v>3000</v>
      </c>
      <c r="S30" s="38" t="n">
        <v>900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3000</v>
      </c>
      <c r="F33" s="38" t="n">
        <v>0</v>
      </c>
      <c r="G33" s="38" t="n">
        <v>0</v>
      </c>
      <c r="H33" s="38" t="n">
        <v>3000</v>
      </c>
      <c r="I33" s="38" t="n">
        <v>11000</v>
      </c>
      <c r="J33" s="38" t="n">
        <v>7000</v>
      </c>
      <c r="K33" s="38" t="n">
        <v>0</v>
      </c>
      <c r="L33" s="38" t="n">
        <v>0</v>
      </c>
      <c r="M33" s="38" t="n">
        <v>7000</v>
      </c>
      <c r="N33" s="38" t="n">
        <v>7000</v>
      </c>
      <c r="O33" s="38" t="n">
        <v>3000</v>
      </c>
      <c r="P33" s="38" t="n">
        <v>0</v>
      </c>
      <c r="Q33" s="38" t="n">
        <v>0</v>
      </c>
      <c r="R33" s="38" t="n">
        <v>3000</v>
      </c>
      <c r="S33" s="38" t="n">
        <v>900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82</v>
      </c>
      <c r="D34" s="44"/>
      <c r="E34" s="38" t="n">
        <v>478000</v>
      </c>
      <c r="F34" s="38" t="n">
        <v>150000</v>
      </c>
      <c r="G34" s="38" t="n">
        <v>419000</v>
      </c>
      <c r="H34" s="38" t="n">
        <v>897000</v>
      </c>
      <c r="I34" s="38" t="n">
        <v>1131000</v>
      </c>
      <c r="J34" s="38" t="n">
        <v>312000</v>
      </c>
      <c r="K34" s="38" t="n">
        <v>104000</v>
      </c>
      <c r="L34" s="38" t="n">
        <v>264000</v>
      </c>
      <c r="M34" s="38" t="n">
        <v>576000</v>
      </c>
      <c r="N34" s="38" t="n">
        <v>794000</v>
      </c>
      <c r="O34" s="38" t="n">
        <v>427000</v>
      </c>
      <c r="P34" s="38" t="n">
        <v>136000</v>
      </c>
      <c r="Q34" s="38" t="n">
        <v>296000</v>
      </c>
      <c r="R34" s="38" t="n">
        <v>723000</v>
      </c>
      <c r="S34" s="38" t="n">
        <v>902000</v>
      </c>
      <c r="T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73"/>
      <c r="D35" s="40" t="s">
        <v>998</v>
      </c>
      <c r="E35" s="38" t="n">
        <v>460000</v>
      </c>
      <c r="F35" s="38" t="n">
        <v>150000</v>
      </c>
      <c r="G35" s="38" t="n">
        <v>345000</v>
      </c>
      <c r="H35" s="38" t="n">
        <v>805000</v>
      </c>
      <c r="I35" s="56"/>
      <c r="J35" s="38" t="n">
        <v>299000</v>
      </c>
      <c r="K35" s="38" t="n">
        <v>104000</v>
      </c>
      <c r="L35" s="38" t="n">
        <v>251000</v>
      </c>
      <c r="M35" s="38" t="n">
        <v>550000</v>
      </c>
      <c r="N35" s="56"/>
      <c r="O35" s="38" t="n">
        <v>418000</v>
      </c>
      <c r="P35" s="38" t="n">
        <v>136000</v>
      </c>
      <c r="Q35" s="38" t="n">
        <v>227000</v>
      </c>
      <c r="R35" s="38" t="n">
        <v>645000</v>
      </c>
      <c r="S35" s="56"/>
      <c r="T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74"/>
      <c r="D36" s="57" t="s">
        <v>999</v>
      </c>
      <c r="E36" s="49" t="n">
        <v>123000</v>
      </c>
      <c r="F36" s="49" t="n">
        <v>21000</v>
      </c>
      <c r="G36" s="49" t="n">
        <v>75000</v>
      </c>
      <c r="H36" s="49" t="n">
        <v>198000</v>
      </c>
      <c r="I36" s="42"/>
      <c r="J36" s="49" t="n">
        <v>45000</v>
      </c>
      <c r="K36" s="49" t="n">
        <v>11000</v>
      </c>
      <c r="L36" s="49" t="n">
        <v>97000</v>
      </c>
      <c r="M36" s="49" t="n">
        <v>142000</v>
      </c>
      <c r="N36" s="42"/>
      <c r="O36" s="49" t="n">
        <v>69000</v>
      </c>
      <c r="P36" s="49" t="n">
        <v>17000</v>
      </c>
      <c r="Q36" s="49" t="n">
        <v>86000</v>
      </c>
      <c r="R36" s="49" t="n">
        <v>155000</v>
      </c>
      <c r="S36" s="42"/>
      <c r="T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13.56"/>
    <col collapsed="false" customWidth="true" hidden="false" outlineLevel="0" max="11" min="11" style="0" width="20.85"/>
    <col collapsed="false" customWidth="true" hidden="false" outlineLevel="0" max="12" min="12" style="0" width="25.13"/>
    <col collapsed="false" customWidth="true" hidden="false" outlineLevel="0" max="13" min="13" style="0" width="13.56"/>
    <col collapsed="false" customWidth="true" hidden="false" outlineLevel="0" max="14" min="14" style="0" width="8.28"/>
    <col collapsed="false" customWidth="true" hidden="false" outlineLevel="0" max="52" min="1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2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25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12</v>
      </c>
      <c r="L12" s="20"/>
      <c r="M12" s="20"/>
      <c r="N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326</v>
      </c>
      <c r="F13" s="20" t="s">
        <v>327</v>
      </c>
      <c r="G13" s="20" t="s">
        <v>82</v>
      </c>
      <c r="H13" s="20" t="s">
        <v>326</v>
      </c>
      <c r="I13" s="20" t="s">
        <v>327</v>
      </c>
      <c r="J13" s="20" t="s">
        <v>82</v>
      </c>
      <c r="K13" s="20" t="s">
        <v>326</v>
      </c>
      <c r="L13" s="20" t="s">
        <v>327</v>
      </c>
      <c r="M13" s="20" t="s">
        <v>82</v>
      </c>
      <c r="N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24</v>
      </c>
      <c r="C14" s="77"/>
      <c r="D14" s="77"/>
      <c r="E14" s="31" t="s">
        <v>19</v>
      </c>
      <c r="F14" s="31" t="s">
        <v>20</v>
      </c>
      <c r="G14" s="31" t="s">
        <v>21</v>
      </c>
      <c r="H14" s="32" t="s">
        <v>19</v>
      </c>
      <c r="I14" s="32" t="s">
        <v>20</v>
      </c>
      <c r="J14" s="32" t="s">
        <v>21</v>
      </c>
      <c r="K14" s="33" t="s">
        <v>19</v>
      </c>
      <c r="L14" s="33" t="s">
        <v>20</v>
      </c>
      <c r="M14" s="33" t="s">
        <v>21</v>
      </c>
      <c r="N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28</v>
      </c>
      <c r="D15" s="36"/>
      <c r="E15" s="80"/>
      <c r="F15" s="80"/>
      <c r="G15" s="81" t="n">
        <v>4.7</v>
      </c>
      <c r="H15" s="80"/>
      <c r="I15" s="80"/>
      <c r="J15" s="81" t="n">
        <v>12.7</v>
      </c>
      <c r="K15" s="80"/>
      <c r="L15" s="80"/>
      <c r="M15" s="81" t="n">
        <v>11.2</v>
      </c>
      <c r="N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29</v>
      </c>
      <c r="D16" s="44"/>
      <c r="E16" s="80"/>
      <c r="F16" s="80"/>
      <c r="G16" s="81" t="n">
        <v>7.4</v>
      </c>
      <c r="H16" s="80"/>
      <c r="I16" s="80"/>
      <c r="J16" s="81" t="n">
        <v>11.4</v>
      </c>
      <c r="K16" s="80"/>
      <c r="L16" s="80"/>
      <c r="M16" s="81" t="n">
        <v>10.2</v>
      </c>
      <c r="N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30</v>
      </c>
      <c r="D17" s="44"/>
      <c r="E17" s="38" t="n">
        <v>691000</v>
      </c>
      <c r="F17" s="38" t="n">
        <v>6951000</v>
      </c>
      <c r="G17" s="38" t="n">
        <v>7642000</v>
      </c>
      <c r="H17" s="38" t="n">
        <v>485000</v>
      </c>
      <c r="I17" s="38" t="n">
        <v>2682000</v>
      </c>
      <c r="J17" s="38" t="n">
        <v>3167000</v>
      </c>
      <c r="K17" s="38" t="n">
        <v>746000</v>
      </c>
      <c r="L17" s="38" t="n">
        <v>5581000</v>
      </c>
      <c r="M17" s="38" t="n">
        <v>6327000</v>
      </c>
      <c r="N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31</v>
      </c>
      <c r="D18" s="44"/>
      <c r="E18" s="38" t="n">
        <v>264000</v>
      </c>
      <c r="F18" s="38" t="n">
        <v>324000</v>
      </c>
      <c r="G18" s="38" t="n">
        <v>588000</v>
      </c>
      <c r="H18" s="38" t="n">
        <v>420000</v>
      </c>
      <c r="I18" s="38" t="n">
        <v>4631000</v>
      </c>
      <c r="J18" s="38" t="n">
        <v>5051000</v>
      </c>
      <c r="K18" s="38" t="n">
        <v>306000</v>
      </c>
      <c r="L18" s="38" t="n">
        <v>269000</v>
      </c>
      <c r="M18" s="38" t="n">
        <v>575000</v>
      </c>
      <c r="N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32</v>
      </c>
      <c r="D19" s="44"/>
      <c r="E19" s="38" t="n">
        <v>33000</v>
      </c>
      <c r="F19" s="38" t="n">
        <v>0</v>
      </c>
      <c r="G19" s="38" t="n">
        <v>33000</v>
      </c>
      <c r="H19" s="38" t="n">
        <v>9000</v>
      </c>
      <c r="I19" s="38" t="n">
        <v>0</v>
      </c>
      <c r="J19" s="38" t="n">
        <v>9000</v>
      </c>
      <c r="K19" s="38" t="n">
        <v>73000</v>
      </c>
      <c r="L19" s="38" t="n">
        <v>0</v>
      </c>
      <c r="M19" s="38" t="n">
        <v>73000</v>
      </c>
      <c r="N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33</v>
      </c>
      <c r="D20" s="44"/>
      <c r="E20" s="38" t="n">
        <v>0</v>
      </c>
      <c r="F20" s="38" t="n">
        <v>20000</v>
      </c>
      <c r="G20" s="38" t="n">
        <v>20000</v>
      </c>
      <c r="H20" s="38" t="n">
        <v>0</v>
      </c>
      <c r="I20" s="38" t="n">
        <v>19000</v>
      </c>
      <c r="J20" s="38" t="n">
        <v>19000</v>
      </c>
      <c r="K20" s="38" t="n">
        <v>0</v>
      </c>
      <c r="L20" s="38" t="n">
        <v>20000</v>
      </c>
      <c r="M20" s="38" t="n">
        <v>20000</v>
      </c>
      <c r="N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34</v>
      </c>
      <c r="D21" s="44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35</v>
      </c>
      <c r="D22" s="44"/>
      <c r="E22" s="38" t="n">
        <v>1000</v>
      </c>
      <c r="F22" s="38" t="n">
        <v>0</v>
      </c>
      <c r="G22" s="38" t="n">
        <v>1000</v>
      </c>
      <c r="H22" s="38" t="n">
        <v>1000</v>
      </c>
      <c r="I22" s="38" t="n">
        <v>0</v>
      </c>
      <c r="J22" s="38" t="n">
        <v>1000</v>
      </c>
      <c r="K22" s="38" t="n">
        <v>2000</v>
      </c>
      <c r="L22" s="38" t="n">
        <v>0</v>
      </c>
      <c r="M22" s="38" t="n">
        <v>2000</v>
      </c>
      <c r="N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36</v>
      </c>
      <c r="D23" s="44"/>
      <c r="E23" s="38" t="n">
        <v>989000</v>
      </c>
      <c r="F23" s="38" t="n">
        <v>7295000</v>
      </c>
      <c r="G23" s="38" t="n">
        <v>8284000</v>
      </c>
      <c r="H23" s="38" t="n">
        <v>915000</v>
      </c>
      <c r="I23" s="38" t="n">
        <v>7332000</v>
      </c>
      <c r="J23" s="38" t="n">
        <v>8247000</v>
      </c>
      <c r="K23" s="38" t="n">
        <v>1127000</v>
      </c>
      <c r="L23" s="38" t="n">
        <v>5870000</v>
      </c>
      <c r="M23" s="38" t="n">
        <v>6997000</v>
      </c>
      <c r="N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40</v>
      </c>
      <c r="C24" s="74"/>
      <c r="D24" s="57" t="s">
        <v>33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7" t="s">
        <v>40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E10"/>
    <mergeCell ref="E12:G12"/>
    <mergeCell ref="H12:J12"/>
    <mergeCell ref="K12:M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47.14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100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38" t="s">
        <v>13</v>
      </c>
      <c r="E13" s="19" t="s">
        <v>1002</v>
      </c>
      <c r="F13" s="20" t="s">
        <v>1003</v>
      </c>
      <c r="G13" s="20" t="s">
        <v>1004</v>
      </c>
      <c r="H13" s="20" t="s">
        <v>1002</v>
      </c>
      <c r="I13" s="20" t="s">
        <v>1003</v>
      </c>
      <c r="J13" s="20" t="s">
        <v>1004</v>
      </c>
      <c r="K13" s="20" t="s">
        <v>1002</v>
      </c>
      <c r="L13" s="20" t="s">
        <v>1003</v>
      </c>
      <c r="M13" s="20" t="s">
        <v>1004</v>
      </c>
      <c r="N13" s="20" t="s">
        <v>1002</v>
      </c>
      <c r="O13" s="20" t="s">
        <v>1003</v>
      </c>
      <c r="P13" s="20" t="s">
        <v>1004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1000</v>
      </c>
      <c r="C14" s="55"/>
      <c r="D14" s="55"/>
      <c r="E14" s="31" t="s">
        <v>19</v>
      </c>
      <c r="F14" s="32" t="s">
        <v>20</v>
      </c>
      <c r="G14" s="32" t="s">
        <v>21</v>
      </c>
      <c r="H14" s="33" t="s">
        <v>19</v>
      </c>
      <c r="I14" s="32" t="s">
        <v>20</v>
      </c>
      <c r="J14" s="32" t="s">
        <v>21</v>
      </c>
      <c r="K14" s="32" t="s">
        <v>26</v>
      </c>
      <c r="L14" s="32" t="s">
        <v>28</v>
      </c>
      <c r="M14" s="32" t="s">
        <v>30</v>
      </c>
      <c r="N14" s="32" t="s">
        <v>26</v>
      </c>
      <c r="O14" s="32" t="s">
        <v>28</v>
      </c>
      <c r="P14" s="32" t="s">
        <v>30</v>
      </c>
      <c r="Q14" s="136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98</v>
      </c>
      <c r="D15" s="40" t="s">
        <v>108</v>
      </c>
      <c r="E15" s="38" t="n">
        <v>158000</v>
      </c>
      <c r="F15" s="38" t="n">
        <v>0</v>
      </c>
      <c r="G15" s="38" t="n">
        <v>0</v>
      </c>
      <c r="H15" s="38" t="n">
        <v>93000</v>
      </c>
      <c r="I15" s="38" t="n">
        <v>1000</v>
      </c>
      <c r="J15" s="38" t="n">
        <v>1000</v>
      </c>
      <c r="K15" s="38" t="n">
        <v>153000</v>
      </c>
      <c r="L15" s="38" t="n">
        <v>1000</v>
      </c>
      <c r="M15" s="38" t="n">
        <v>1000</v>
      </c>
      <c r="N15" s="38" t="n">
        <v>97000</v>
      </c>
      <c r="O15" s="38" t="n">
        <v>1000</v>
      </c>
      <c r="P15" s="38" t="n">
        <v>1000</v>
      </c>
      <c r="Q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0" t="s">
        <v>113</v>
      </c>
      <c r="E16" s="38" t="n">
        <v>19000</v>
      </c>
      <c r="F16" s="38" t="n">
        <v>0</v>
      </c>
      <c r="G16" s="38" t="n">
        <v>0</v>
      </c>
      <c r="H16" s="38" t="n">
        <v>45000</v>
      </c>
      <c r="I16" s="38" t="n">
        <v>1000</v>
      </c>
      <c r="J16" s="38" t="n">
        <v>1000</v>
      </c>
      <c r="K16" s="38" t="n">
        <v>18000</v>
      </c>
      <c r="L16" s="38" t="n">
        <v>0</v>
      </c>
      <c r="M16" s="38" t="n">
        <v>0</v>
      </c>
      <c r="N16" s="38" t="n">
        <v>56000</v>
      </c>
      <c r="O16" s="38" t="n">
        <v>1000</v>
      </c>
      <c r="P16" s="38" t="n">
        <v>1000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0" t="s">
        <v>981</v>
      </c>
      <c r="E17" s="38" t="n">
        <v>14000</v>
      </c>
      <c r="F17" s="38" t="n">
        <v>0</v>
      </c>
      <c r="G17" s="38" t="n">
        <v>0</v>
      </c>
      <c r="H17" s="38" t="n">
        <v>25000</v>
      </c>
      <c r="I17" s="38" t="n">
        <v>0</v>
      </c>
      <c r="J17" s="38" t="n">
        <v>0</v>
      </c>
      <c r="K17" s="38" t="n">
        <v>14000</v>
      </c>
      <c r="L17" s="38" t="n">
        <v>0</v>
      </c>
      <c r="M17" s="38" t="n">
        <v>0</v>
      </c>
      <c r="N17" s="38" t="n">
        <v>22000</v>
      </c>
      <c r="O17" s="38" t="n">
        <v>0</v>
      </c>
      <c r="P17" s="38" t="n">
        <v>0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982</v>
      </c>
      <c r="E18" s="38" t="n">
        <v>577000</v>
      </c>
      <c r="F18" s="38" t="n">
        <v>2000</v>
      </c>
      <c r="G18" s="38" t="n">
        <v>1000</v>
      </c>
      <c r="H18" s="38" t="n">
        <v>357000</v>
      </c>
      <c r="I18" s="38" t="n">
        <v>2000</v>
      </c>
      <c r="J18" s="38" t="n">
        <v>2000</v>
      </c>
      <c r="K18" s="38" t="n">
        <v>532000</v>
      </c>
      <c r="L18" s="38" t="n">
        <v>3000</v>
      </c>
      <c r="M18" s="38" t="n">
        <v>2000</v>
      </c>
      <c r="N18" s="38" t="n">
        <v>364000</v>
      </c>
      <c r="O18" s="38" t="n">
        <v>4000</v>
      </c>
      <c r="P18" s="38" t="n">
        <v>4000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0" t="s">
        <v>140</v>
      </c>
      <c r="E19" s="38" t="n">
        <v>768000</v>
      </c>
      <c r="F19" s="38" t="n">
        <v>2000</v>
      </c>
      <c r="G19" s="38" t="n">
        <v>1000</v>
      </c>
      <c r="H19" s="38" t="n">
        <v>520000</v>
      </c>
      <c r="I19" s="38" t="n">
        <v>4000</v>
      </c>
      <c r="J19" s="38" t="n">
        <v>4000</v>
      </c>
      <c r="K19" s="38" t="n">
        <v>717000</v>
      </c>
      <c r="L19" s="38" t="n">
        <v>4000</v>
      </c>
      <c r="M19" s="38" t="n">
        <v>3000</v>
      </c>
      <c r="N19" s="38" t="n">
        <v>539000</v>
      </c>
      <c r="O19" s="38" t="n">
        <v>6000</v>
      </c>
      <c r="P19" s="38" t="n">
        <v>6000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0" t="s">
        <v>143</v>
      </c>
      <c r="E20" s="38" t="n">
        <v>40000</v>
      </c>
      <c r="F20" s="38" t="n">
        <v>0</v>
      </c>
      <c r="G20" s="38" t="n">
        <v>0</v>
      </c>
      <c r="H20" s="38" t="n">
        <v>31000</v>
      </c>
      <c r="I20" s="38" t="n">
        <v>0</v>
      </c>
      <c r="J20" s="38" t="n">
        <v>0</v>
      </c>
      <c r="K20" s="38" t="n">
        <v>38000</v>
      </c>
      <c r="L20" s="38" t="n">
        <v>0</v>
      </c>
      <c r="M20" s="38" t="n">
        <v>0</v>
      </c>
      <c r="N20" s="38" t="n">
        <v>29000</v>
      </c>
      <c r="O20" s="38" t="n">
        <v>0</v>
      </c>
      <c r="P20" s="38" t="n">
        <v>0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146</v>
      </c>
      <c r="E21" s="38" t="n">
        <v>74000</v>
      </c>
      <c r="F21" s="38" t="n">
        <v>1000</v>
      </c>
      <c r="G21" s="38" t="n">
        <v>1000</v>
      </c>
      <c r="H21" s="38" t="n">
        <v>67000</v>
      </c>
      <c r="I21" s="38" t="n">
        <v>0</v>
      </c>
      <c r="J21" s="38" t="n">
        <v>0</v>
      </c>
      <c r="K21" s="38" t="n">
        <v>72000</v>
      </c>
      <c r="L21" s="38" t="n">
        <v>2000</v>
      </c>
      <c r="M21" s="38" t="n">
        <v>2000</v>
      </c>
      <c r="N21" s="38" t="n">
        <v>68000</v>
      </c>
      <c r="O21" s="38" t="n">
        <v>1000</v>
      </c>
      <c r="P21" s="38" t="n">
        <v>1000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/>
      <c r="D22" s="40" t="s">
        <v>984</v>
      </c>
      <c r="E22" s="38" t="n">
        <v>882000</v>
      </c>
      <c r="F22" s="38" t="n">
        <v>3000</v>
      </c>
      <c r="G22" s="38" t="n">
        <v>2000</v>
      </c>
      <c r="H22" s="38" t="n">
        <v>618000</v>
      </c>
      <c r="I22" s="38" t="n">
        <v>4000</v>
      </c>
      <c r="J22" s="38" t="n">
        <v>4000</v>
      </c>
      <c r="K22" s="38" t="n">
        <v>827000</v>
      </c>
      <c r="L22" s="38" t="n">
        <v>6000</v>
      </c>
      <c r="M22" s="38" t="n">
        <v>5000</v>
      </c>
      <c r="N22" s="38" t="n">
        <v>636000</v>
      </c>
      <c r="O22" s="38" t="n">
        <v>7000</v>
      </c>
      <c r="P22" s="38" t="n">
        <v>7000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/>
      <c r="D25" s="40" t="s">
        <v>985</v>
      </c>
      <c r="E25" s="38" t="n">
        <v>882000</v>
      </c>
      <c r="F25" s="38" t="n">
        <v>3000</v>
      </c>
      <c r="G25" s="38" t="n">
        <v>2000</v>
      </c>
      <c r="H25" s="38" t="n">
        <v>618000</v>
      </c>
      <c r="I25" s="38" t="n">
        <v>4000</v>
      </c>
      <c r="J25" s="38" t="n">
        <v>4000</v>
      </c>
      <c r="K25" s="38" t="n">
        <v>827000</v>
      </c>
      <c r="L25" s="38" t="n">
        <v>6000</v>
      </c>
      <c r="M25" s="38" t="n">
        <v>5000</v>
      </c>
      <c r="N25" s="38" t="n">
        <v>636000</v>
      </c>
      <c r="O25" s="38" t="n">
        <v>7000</v>
      </c>
      <c r="P25" s="38" t="n">
        <v>7000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300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2000</v>
      </c>
      <c r="O26" s="38" t="n">
        <v>0</v>
      </c>
      <c r="P26" s="38" t="n">
        <v>0</v>
      </c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982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0</v>
      </c>
      <c r="J27" s="38" t="n">
        <v>0</v>
      </c>
      <c r="K27" s="38" t="n">
        <v>3000</v>
      </c>
      <c r="L27" s="38" t="n">
        <v>0</v>
      </c>
      <c r="M27" s="38" t="n">
        <v>0</v>
      </c>
      <c r="N27" s="38" t="n">
        <v>3000</v>
      </c>
      <c r="O27" s="38" t="n">
        <v>0</v>
      </c>
      <c r="P27" s="38" t="n">
        <v>0</v>
      </c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/>
      <c r="D28" s="40" t="s">
        <v>1005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40</v>
      </c>
      <c r="E29" s="38" t="n">
        <v>3000</v>
      </c>
      <c r="F29" s="38" t="n">
        <v>0</v>
      </c>
      <c r="G29" s="38" t="n">
        <v>0</v>
      </c>
      <c r="H29" s="38" t="n">
        <v>6000</v>
      </c>
      <c r="I29" s="38" t="n">
        <v>0</v>
      </c>
      <c r="J29" s="38" t="n">
        <v>0</v>
      </c>
      <c r="K29" s="38" t="n">
        <v>3000</v>
      </c>
      <c r="L29" s="38" t="n">
        <v>0</v>
      </c>
      <c r="M29" s="38" t="n">
        <v>0</v>
      </c>
      <c r="N29" s="38" t="n">
        <v>5000</v>
      </c>
      <c r="O29" s="38" t="n">
        <v>0</v>
      </c>
      <c r="P29" s="38" t="n">
        <v>0</v>
      </c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98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/>
      <c r="D31" s="40" t="s">
        <v>988</v>
      </c>
      <c r="E31" s="38" t="n">
        <v>3000</v>
      </c>
      <c r="F31" s="38" t="n">
        <v>0</v>
      </c>
      <c r="G31" s="38" t="n">
        <v>0</v>
      </c>
      <c r="H31" s="38" t="n">
        <v>6000</v>
      </c>
      <c r="I31" s="38" t="n">
        <v>0</v>
      </c>
      <c r="J31" s="38" t="n">
        <v>0</v>
      </c>
      <c r="K31" s="38" t="n">
        <v>3000</v>
      </c>
      <c r="L31" s="38" t="n">
        <v>0</v>
      </c>
      <c r="M31" s="38" t="n">
        <v>0</v>
      </c>
      <c r="N31" s="38" t="n">
        <v>5000</v>
      </c>
      <c r="O31" s="38" t="n">
        <v>0</v>
      </c>
      <c r="P31" s="38" t="n">
        <v>0</v>
      </c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218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22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/>
      <c r="D34" s="40" t="s">
        <v>990</v>
      </c>
      <c r="E34" s="38" t="n">
        <v>3000</v>
      </c>
      <c r="F34" s="38" t="n">
        <v>0</v>
      </c>
      <c r="G34" s="38" t="n">
        <v>0</v>
      </c>
      <c r="H34" s="38" t="n">
        <v>6000</v>
      </c>
      <c r="I34" s="38" t="n">
        <v>0</v>
      </c>
      <c r="J34" s="38" t="n">
        <v>0</v>
      </c>
      <c r="K34" s="38" t="n">
        <v>3000</v>
      </c>
      <c r="L34" s="38" t="n">
        <v>0</v>
      </c>
      <c r="M34" s="38" t="n">
        <v>0</v>
      </c>
      <c r="N34" s="38" t="n">
        <v>5000</v>
      </c>
      <c r="O34" s="38" t="n">
        <v>0</v>
      </c>
      <c r="P34" s="38" t="n">
        <v>0</v>
      </c>
      <c r="Q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 t="s">
        <v>82</v>
      </c>
      <c r="D35" s="40"/>
      <c r="E35" s="38" t="n">
        <v>885000</v>
      </c>
      <c r="F35" s="38" t="n">
        <v>3000</v>
      </c>
      <c r="G35" s="38" t="n">
        <v>2000</v>
      </c>
      <c r="H35" s="38" t="n">
        <v>624000</v>
      </c>
      <c r="I35" s="38" t="n">
        <v>4000</v>
      </c>
      <c r="J35" s="38" t="n">
        <v>4000</v>
      </c>
      <c r="K35" s="38" t="n">
        <v>830000</v>
      </c>
      <c r="L35" s="38" t="n">
        <v>6000</v>
      </c>
      <c r="M35" s="38" t="n">
        <v>5000</v>
      </c>
      <c r="N35" s="38" t="n">
        <v>641000</v>
      </c>
      <c r="O35" s="38" t="n">
        <v>7000</v>
      </c>
      <c r="P35" s="38" t="n">
        <v>7000</v>
      </c>
      <c r="Q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1006</v>
      </c>
      <c r="D36" s="46"/>
      <c r="E36" s="61"/>
      <c r="F36" s="62" t="n">
        <v>19000</v>
      </c>
      <c r="G36" s="61"/>
      <c r="H36" s="61"/>
      <c r="I36" s="62" t="n">
        <v>16000</v>
      </c>
      <c r="J36" s="61"/>
      <c r="K36" s="61"/>
      <c r="L36" s="62" t="n">
        <v>37000</v>
      </c>
      <c r="M36" s="61"/>
      <c r="N36" s="61"/>
      <c r="O36" s="62" t="n">
        <v>32000</v>
      </c>
      <c r="P36" s="61"/>
      <c r="Q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6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25"/>
    <mergeCell ref="C26:C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14"/>
    <col collapsed="false" customWidth="true" hidden="false" outlineLevel="0" max="4" min="4" style="0" width="23.14"/>
    <col collapsed="false" customWidth="true" hidden="false" outlineLevel="0" max="5" min="5" style="0" width="14.14"/>
    <col collapsed="false" customWidth="true" hidden="false" outlineLevel="0" max="7" min="6" style="0" width="14.7"/>
    <col collapsed="false" customWidth="true" hidden="false" outlineLevel="0" max="9" min="8" style="0" width="13.56"/>
    <col collapsed="false" customWidth="true" hidden="false" outlineLevel="0" max="10" min="10" style="0" width="14.14"/>
    <col collapsed="false" customWidth="true" hidden="false" outlineLevel="0" max="12" min="11" style="0" width="14.7"/>
    <col collapsed="false" customWidth="true" hidden="false" outlineLevel="0" max="14" min="13" style="0" width="13.56"/>
    <col collapsed="false" customWidth="true" hidden="false" outlineLevel="0" max="15" min="15" style="0" width="14.14"/>
    <col collapsed="false" customWidth="true" hidden="false" outlineLevel="0" max="17" min="16" style="0" width="14.7"/>
    <col collapsed="false" customWidth="true" hidden="false" outlineLevel="0" max="19" min="18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1008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39" t="s">
        <v>13</v>
      </c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1009</v>
      </c>
      <c r="F13" s="20" t="s">
        <v>1010</v>
      </c>
      <c r="G13" s="20" t="s">
        <v>1011</v>
      </c>
      <c r="H13" s="20" t="s">
        <v>1012</v>
      </c>
      <c r="I13" s="20" t="s">
        <v>343</v>
      </c>
      <c r="J13" s="20" t="s">
        <v>1009</v>
      </c>
      <c r="K13" s="20" t="s">
        <v>1010</v>
      </c>
      <c r="L13" s="20" t="s">
        <v>1011</v>
      </c>
      <c r="M13" s="20" t="s">
        <v>1012</v>
      </c>
      <c r="N13" s="20" t="s">
        <v>343</v>
      </c>
      <c r="O13" s="20" t="s">
        <v>1009</v>
      </c>
      <c r="P13" s="20" t="s">
        <v>1010</v>
      </c>
      <c r="Q13" s="20" t="s">
        <v>1011</v>
      </c>
      <c r="R13" s="20" t="s">
        <v>1012</v>
      </c>
      <c r="S13" s="20" t="s">
        <v>343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07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31000</v>
      </c>
      <c r="F15" s="72" t="n">
        <v>0</v>
      </c>
      <c r="G15" s="72" t="n">
        <v>0</v>
      </c>
      <c r="H15" s="72" t="n">
        <v>0</v>
      </c>
      <c r="I15" s="72" t="n">
        <v>31000</v>
      </c>
      <c r="J15" s="72" t="n">
        <v>14000</v>
      </c>
      <c r="K15" s="72" t="n">
        <v>0</v>
      </c>
      <c r="L15" s="72" t="n">
        <v>0</v>
      </c>
      <c r="M15" s="72" t="n">
        <v>0</v>
      </c>
      <c r="N15" s="72" t="n">
        <v>14000</v>
      </c>
      <c r="O15" s="72" t="n">
        <v>15000</v>
      </c>
      <c r="P15" s="72" t="n">
        <v>0</v>
      </c>
      <c r="Q15" s="72" t="n">
        <v>0</v>
      </c>
      <c r="R15" s="72" t="n">
        <v>0</v>
      </c>
      <c r="S15" s="72" t="n">
        <v>15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3000</v>
      </c>
      <c r="F16" s="38" t="n">
        <v>0</v>
      </c>
      <c r="G16" s="38" t="n">
        <v>0</v>
      </c>
      <c r="H16" s="38" t="n">
        <v>0</v>
      </c>
      <c r="I16" s="38" t="n">
        <v>3000</v>
      </c>
      <c r="J16" s="38" t="n">
        <v>1000</v>
      </c>
      <c r="K16" s="38" t="n">
        <v>0</v>
      </c>
      <c r="L16" s="38" t="n">
        <v>0</v>
      </c>
      <c r="M16" s="38" t="n">
        <v>1000</v>
      </c>
      <c r="N16" s="38" t="n">
        <v>2000</v>
      </c>
      <c r="O16" s="38" t="n">
        <v>2000</v>
      </c>
      <c r="P16" s="38" t="n">
        <v>0</v>
      </c>
      <c r="Q16" s="38" t="n">
        <v>0</v>
      </c>
      <c r="R16" s="38" t="n">
        <v>0</v>
      </c>
      <c r="S16" s="38" t="n">
        <v>2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3000</v>
      </c>
      <c r="F17" s="38" t="n">
        <v>0</v>
      </c>
      <c r="G17" s="38" t="n">
        <v>0</v>
      </c>
      <c r="H17" s="38" t="n">
        <v>0</v>
      </c>
      <c r="I17" s="38" t="n">
        <v>3000</v>
      </c>
      <c r="J17" s="38" t="n">
        <v>3000</v>
      </c>
      <c r="K17" s="38" t="n">
        <v>0</v>
      </c>
      <c r="L17" s="38" t="n">
        <v>0</v>
      </c>
      <c r="M17" s="38" t="n">
        <v>0</v>
      </c>
      <c r="N17" s="38" t="n">
        <v>3000</v>
      </c>
      <c r="O17" s="38" t="n">
        <v>3000</v>
      </c>
      <c r="P17" s="38" t="n">
        <v>0</v>
      </c>
      <c r="Q17" s="38" t="n">
        <v>0</v>
      </c>
      <c r="R17" s="38" t="n">
        <v>0</v>
      </c>
      <c r="S17" s="38" t="n">
        <v>3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99000</v>
      </c>
      <c r="F18" s="38" t="n">
        <v>0</v>
      </c>
      <c r="G18" s="38" t="n">
        <v>0</v>
      </c>
      <c r="H18" s="38" t="n">
        <v>7000</v>
      </c>
      <c r="I18" s="38" t="n">
        <v>106000</v>
      </c>
      <c r="J18" s="38" t="n">
        <v>70000</v>
      </c>
      <c r="K18" s="38" t="n">
        <v>0</v>
      </c>
      <c r="L18" s="38" t="n">
        <v>0</v>
      </c>
      <c r="M18" s="38" t="n">
        <v>6000</v>
      </c>
      <c r="N18" s="38" t="n">
        <v>76000</v>
      </c>
      <c r="O18" s="38" t="n">
        <v>81000</v>
      </c>
      <c r="P18" s="38" t="n">
        <v>0</v>
      </c>
      <c r="Q18" s="38" t="n">
        <v>0</v>
      </c>
      <c r="R18" s="38" t="n">
        <v>4000</v>
      </c>
      <c r="S18" s="38" t="n">
        <v>85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36000</v>
      </c>
      <c r="F19" s="38" t="n">
        <v>0</v>
      </c>
      <c r="G19" s="38" t="n">
        <v>0</v>
      </c>
      <c r="H19" s="38" t="n">
        <v>7000</v>
      </c>
      <c r="I19" s="38" t="n">
        <v>143000</v>
      </c>
      <c r="J19" s="38" t="n">
        <v>88000</v>
      </c>
      <c r="K19" s="38" t="n">
        <v>0</v>
      </c>
      <c r="L19" s="38" t="n">
        <v>0</v>
      </c>
      <c r="M19" s="38" t="n">
        <v>7000</v>
      </c>
      <c r="N19" s="38" t="n">
        <v>95000</v>
      </c>
      <c r="O19" s="38" t="n">
        <v>101000</v>
      </c>
      <c r="P19" s="38" t="n">
        <v>0</v>
      </c>
      <c r="Q19" s="38" t="n">
        <v>0</v>
      </c>
      <c r="R19" s="38" t="n">
        <v>4000</v>
      </c>
      <c r="S19" s="38" t="n">
        <v>105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31000</v>
      </c>
      <c r="F21" s="38" t="n">
        <v>0</v>
      </c>
      <c r="G21" s="38" t="n">
        <v>1000</v>
      </c>
      <c r="H21" s="38" t="n">
        <v>23000</v>
      </c>
      <c r="I21" s="38" t="n">
        <v>55000</v>
      </c>
      <c r="J21" s="38" t="n">
        <v>24000</v>
      </c>
      <c r="K21" s="38" t="n">
        <v>0</v>
      </c>
      <c r="L21" s="38" t="n">
        <v>1000</v>
      </c>
      <c r="M21" s="38" t="n">
        <v>22000</v>
      </c>
      <c r="N21" s="38" t="n">
        <v>47000</v>
      </c>
      <c r="O21" s="38" t="n">
        <v>28000</v>
      </c>
      <c r="P21" s="38" t="n">
        <v>0</v>
      </c>
      <c r="Q21" s="38" t="n">
        <v>1000</v>
      </c>
      <c r="R21" s="38" t="n">
        <v>21000</v>
      </c>
      <c r="S21" s="38" t="n">
        <v>50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167000</v>
      </c>
      <c r="F22" s="38" t="n">
        <v>0</v>
      </c>
      <c r="G22" s="38" t="n">
        <v>1000</v>
      </c>
      <c r="H22" s="38" t="n">
        <v>30000</v>
      </c>
      <c r="I22" s="38" t="n">
        <v>198000</v>
      </c>
      <c r="J22" s="38" t="n">
        <v>112000</v>
      </c>
      <c r="K22" s="38" t="n">
        <v>0</v>
      </c>
      <c r="L22" s="38" t="n">
        <v>1000</v>
      </c>
      <c r="M22" s="38" t="n">
        <v>29000</v>
      </c>
      <c r="N22" s="38" t="n">
        <v>142000</v>
      </c>
      <c r="O22" s="38" t="n">
        <v>129000</v>
      </c>
      <c r="P22" s="38" t="n">
        <v>0</v>
      </c>
      <c r="Q22" s="38" t="n">
        <v>1000</v>
      </c>
      <c r="R22" s="38" t="n">
        <v>25000</v>
      </c>
      <c r="S22" s="38" t="n">
        <v>155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167000</v>
      </c>
      <c r="F25" s="38" t="n">
        <v>0</v>
      </c>
      <c r="G25" s="38" t="n">
        <v>1000</v>
      </c>
      <c r="H25" s="38" t="n">
        <v>30000</v>
      </c>
      <c r="I25" s="38" t="n">
        <v>198000</v>
      </c>
      <c r="J25" s="38" t="n">
        <v>112000</v>
      </c>
      <c r="K25" s="38" t="n">
        <v>0</v>
      </c>
      <c r="L25" s="38" t="n">
        <v>1000</v>
      </c>
      <c r="M25" s="38" t="n">
        <v>29000</v>
      </c>
      <c r="N25" s="38" t="n">
        <v>142000</v>
      </c>
      <c r="O25" s="38" t="n">
        <v>129000</v>
      </c>
      <c r="P25" s="38" t="n">
        <v>0</v>
      </c>
      <c r="Q25" s="38" t="n">
        <v>1000</v>
      </c>
      <c r="R25" s="38" t="n">
        <v>25000</v>
      </c>
      <c r="S25" s="38" t="n">
        <v>155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167000</v>
      </c>
      <c r="F34" s="49" t="n">
        <v>0</v>
      </c>
      <c r="G34" s="49" t="n">
        <v>1000</v>
      </c>
      <c r="H34" s="49" t="n">
        <v>30000</v>
      </c>
      <c r="I34" s="49" t="n">
        <v>198000</v>
      </c>
      <c r="J34" s="49" t="n">
        <v>112000</v>
      </c>
      <c r="K34" s="49" t="n">
        <v>0</v>
      </c>
      <c r="L34" s="49" t="n">
        <v>1000</v>
      </c>
      <c r="M34" s="49" t="n">
        <v>29000</v>
      </c>
      <c r="N34" s="49" t="n">
        <v>142000</v>
      </c>
      <c r="O34" s="49" t="n">
        <v>129000</v>
      </c>
      <c r="P34" s="49" t="n">
        <v>0</v>
      </c>
      <c r="Q34" s="49" t="n">
        <v>1000</v>
      </c>
      <c r="R34" s="49" t="n">
        <v>25000</v>
      </c>
      <c r="S34" s="49" t="n">
        <v>155000</v>
      </c>
      <c r="T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5.13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1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014</v>
      </c>
      <c r="D10" s="75"/>
      <c r="E10" s="75"/>
      <c r="F10" s="75"/>
      <c r="G10" s="75"/>
      <c r="H10" s="75"/>
      <c r="I10" s="75"/>
      <c r="J10" s="75"/>
      <c r="K10" s="75"/>
      <c r="L10" s="75"/>
      <c r="M10" s="123"/>
      <c r="N10" s="123"/>
      <c r="O10" s="123"/>
      <c r="P10" s="12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38" t="s">
        <v>13</v>
      </c>
      <c r="E13" s="19" t="s">
        <v>1015</v>
      </c>
      <c r="F13" s="20" t="s">
        <v>1016</v>
      </c>
      <c r="G13" s="20" t="s">
        <v>1017</v>
      </c>
      <c r="H13" s="20" t="s">
        <v>1015</v>
      </c>
      <c r="I13" s="20" t="s">
        <v>1016</v>
      </c>
      <c r="J13" s="20" t="s">
        <v>1017</v>
      </c>
      <c r="K13" s="20" t="s">
        <v>1015</v>
      </c>
      <c r="L13" s="20" t="s">
        <v>1016</v>
      </c>
      <c r="M13" s="20" t="s">
        <v>1017</v>
      </c>
      <c r="N13" s="20" t="s">
        <v>1015</v>
      </c>
      <c r="O13" s="20" t="s">
        <v>1016</v>
      </c>
      <c r="P13" s="20" t="s">
        <v>1017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13</v>
      </c>
      <c r="C14" s="67"/>
      <c r="D14" s="67"/>
      <c r="E14" s="65" t="s">
        <v>19</v>
      </c>
      <c r="F14" s="64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8</v>
      </c>
      <c r="F15" s="72" t="n">
        <v>1000</v>
      </c>
      <c r="G15" s="72" t="n">
        <v>0</v>
      </c>
      <c r="H15" s="72" t="n">
        <v>12</v>
      </c>
      <c r="I15" s="72" t="n">
        <v>4000</v>
      </c>
      <c r="J15" s="72" t="n">
        <v>3000</v>
      </c>
      <c r="K15" s="72" t="n">
        <v>22</v>
      </c>
      <c r="L15" s="72" t="n">
        <v>22000</v>
      </c>
      <c r="M15" s="72" t="n">
        <v>21000</v>
      </c>
      <c r="N15" s="72" t="n">
        <v>21</v>
      </c>
      <c r="O15" s="72" t="n">
        <v>5000</v>
      </c>
      <c r="P15" s="72" t="n">
        <v>4000</v>
      </c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1</v>
      </c>
      <c r="F16" s="38" t="n">
        <v>0</v>
      </c>
      <c r="G16" s="38" t="n">
        <v>0</v>
      </c>
      <c r="H16" s="38" t="n">
        <v>3</v>
      </c>
      <c r="I16" s="38" t="n">
        <v>1000</v>
      </c>
      <c r="J16" s="38" t="n">
        <v>0</v>
      </c>
      <c r="K16" s="38" t="n">
        <v>6</v>
      </c>
      <c r="L16" s="38" t="n">
        <v>1000</v>
      </c>
      <c r="M16" s="38" t="n">
        <v>1000</v>
      </c>
      <c r="N16" s="38" t="n">
        <v>5</v>
      </c>
      <c r="O16" s="38" t="n">
        <v>1000</v>
      </c>
      <c r="P16" s="38" t="n">
        <v>0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</v>
      </c>
      <c r="L17" s="38" t="n">
        <v>0</v>
      </c>
      <c r="M17" s="38" t="n">
        <v>0</v>
      </c>
      <c r="N17" s="38" t="n">
        <v>1</v>
      </c>
      <c r="O17" s="38" t="n">
        <v>0</v>
      </c>
      <c r="P17" s="38" t="n">
        <v>0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83</v>
      </c>
      <c r="F18" s="38" t="n">
        <v>17000</v>
      </c>
      <c r="G18" s="38" t="n">
        <v>16000</v>
      </c>
      <c r="H18" s="38" t="n">
        <v>67</v>
      </c>
      <c r="I18" s="38" t="n">
        <v>99000</v>
      </c>
      <c r="J18" s="38" t="n">
        <v>43000</v>
      </c>
      <c r="K18" s="38" t="n">
        <v>168</v>
      </c>
      <c r="L18" s="38" t="n">
        <v>42000</v>
      </c>
      <c r="M18" s="38" t="n">
        <v>41000</v>
      </c>
      <c r="N18" s="38" t="n">
        <v>109</v>
      </c>
      <c r="O18" s="38" t="n">
        <v>103000</v>
      </c>
      <c r="P18" s="38" t="n">
        <v>47000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93</v>
      </c>
      <c r="F19" s="38" t="n">
        <v>18000</v>
      </c>
      <c r="G19" s="38" t="n">
        <v>16000</v>
      </c>
      <c r="H19" s="38" t="n">
        <v>82</v>
      </c>
      <c r="I19" s="38" t="n">
        <v>104000</v>
      </c>
      <c r="J19" s="38" t="n">
        <v>46000</v>
      </c>
      <c r="K19" s="38" t="n">
        <v>198</v>
      </c>
      <c r="L19" s="38" t="n">
        <v>65000</v>
      </c>
      <c r="M19" s="38" t="n">
        <v>63000</v>
      </c>
      <c r="N19" s="38" t="n">
        <v>136</v>
      </c>
      <c r="O19" s="38" t="n">
        <v>109000</v>
      </c>
      <c r="P19" s="38" t="n">
        <v>51000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27</v>
      </c>
      <c r="F21" s="38" t="n">
        <v>4000</v>
      </c>
      <c r="G21" s="38" t="n">
        <v>4000</v>
      </c>
      <c r="H21" s="38" t="n">
        <v>139</v>
      </c>
      <c r="I21" s="38" t="n">
        <v>6000</v>
      </c>
      <c r="J21" s="38" t="n">
        <v>5000</v>
      </c>
      <c r="K21" s="38" t="n">
        <v>496</v>
      </c>
      <c r="L21" s="38" t="n">
        <v>21000</v>
      </c>
      <c r="M21" s="38" t="n">
        <v>20000</v>
      </c>
      <c r="N21" s="38" t="n">
        <v>338</v>
      </c>
      <c r="O21" s="38" t="n">
        <v>15000</v>
      </c>
      <c r="P21" s="38" t="n">
        <v>14000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320</v>
      </c>
      <c r="F22" s="38" t="n">
        <v>22000</v>
      </c>
      <c r="G22" s="38" t="n">
        <v>20000</v>
      </c>
      <c r="H22" s="38" t="n">
        <v>221</v>
      </c>
      <c r="I22" s="38" t="n">
        <v>110000</v>
      </c>
      <c r="J22" s="38" t="n">
        <v>51000</v>
      </c>
      <c r="K22" s="38" t="n">
        <v>694</v>
      </c>
      <c r="L22" s="38" t="n">
        <v>86000</v>
      </c>
      <c r="M22" s="38" t="n">
        <v>83000</v>
      </c>
      <c r="N22" s="38" t="n">
        <v>474</v>
      </c>
      <c r="O22" s="38" t="n">
        <v>124000</v>
      </c>
      <c r="P22" s="38" t="n">
        <v>65000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320</v>
      </c>
      <c r="F25" s="38" t="n">
        <v>22000</v>
      </c>
      <c r="G25" s="38" t="n">
        <v>20000</v>
      </c>
      <c r="H25" s="38" t="n">
        <v>221</v>
      </c>
      <c r="I25" s="38" t="n">
        <v>110000</v>
      </c>
      <c r="J25" s="38" t="n">
        <v>51000</v>
      </c>
      <c r="K25" s="38" t="n">
        <v>694</v>
      </c>
      <c r="L25" s="38" t="n">
        <v>86000</v>
      </c>
      <c r="M25" s="38" t="n">
        <v>83000</v>
      </c>
      <c r="N25" s="38" t="n">
        <v>474</v>
      </c>
      <c r="O25" s="38" t="n">
        <v>124000</v>
      </c>
      <c r="P25" s="38" t="n">
        <v>65000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320</v>
      </c>
      <c r="F34" s="49" t="n">
        <v>22000</v>
      </c>
      <c r="G34" s="49" t="n">
        <v>20000</v>
      </c>
      <c r="H34" s="49" t="n">
        <v>221</v>
      </c>
      <c r="I34" s="49" t="n">
        <v>110000</v>
      </c>
      <c r="J34" s="49" t="n">
        <v>51000</v>
      </c>
      <c r="K34" s="49" t="n">
        <v>694</v>
      </c>
      <c r="L34" s="49" t="n">
        <v>86000</v>
      </c>
      <c r="M34" s="49" t="n">
        <v>83000</v>
      </c>
      <c r="N34" s="49" t="n">
        <v>474</v>
      </c>
      <c r="O34" s="49" t="n">
        <v>124000</v>
      </c>
      <c r="P34" s="49" t="n">
        <v>65000</v>
      </c>
      <c r="Q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G12"/>
    <mergeCell ref="H12:J12"/>
    <mergeCell ref="K12:M12"/>
    <mergeCell ref="N12:P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28"/>
    <col collapsed="false" customWidth="true" hidden="false" outlineLevel="0" max="4" min="4" style="0" width="40.42"/>
    <col collapsed="false" customWidth="true" hidden="false" outlineLevel="0" max="12" min="5" style="0" width="15.41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1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019</v>
      </c>
      <c r="D10" s="75"/>
      <c r="E10" s="75"/>
      <c r="F10" s="75"/>
      <c r="G10" s="75"/>
      <c r="H10" s="75"/>
      <c r="I10" s="75"/>
      <c r="J10" s="75"/>
      <c r="K10" s="75"/>
      <c r="L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00" t="s">
        <v>13</v>
      </c>
      <c r="E12" s="19" t="s">
        <v>10</v>
      </c>
      <c r="F12" s="19"/>
      <c r="G12" s="20" t="s">
        <v>11</v>
      </c>
      <c r="H12" s="20"/>
      <c r="I12" s="20" t="s">
        <v>405</v>
      </c>
      <c r="J12" s="20"/>
      <c r="K12" s="20" t="s">
        <v>406</v>
      </c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1015</v>
      </c>
      <c r="F13" s="20" t="s">
        <v>741</v>
      </c>
      <c r="G13" s="20" t="s">
        <v>1015</v>
      </c>
      <c r="H13" s="20" t="s">
        <v>741</v>
      </c>
      <c r="I13" s="20" t="s">
        <v>1015</v>
      </c>
      <c r="J13" s="20" t="s">
        <v>741</v>
      </c>
      <c r="K13" s="20" t="s">
        <v>1015</v>
      </c>
      <c r="L13" s="20" t="s">
        <v>741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18</v>
      </c>
      <c r="C14" s="67"/>
      <c r="D14" s="67"/>
      <c r="E14" s="65" t="s">
        <v>19</v>
      </c>
      <c r="F14" s="65" t="s">
        <v>20</v>
      </c>
      <c r="G14" s="65" t="s">
        <v>19</v>
      </c>
      <c r="H14" s="65" t="s">
        <v>20</v>
      </c>
      <c r="I14" s="65" t="s">
        <v>21</v>
      </c>
      <c r="J14" s="65" t="s">
        <v>26</v>
      </c>
      <c r="K14" s="65" t="s">
        <v>21</v>
      </c>
      <c r="L14" s="65" t="s">
        <v>26</v>
      </c>
      <c r="M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1</v>
      </c>
      <c r="F15" s="72" t="n">
        <v>1000</v>
      </c>
      <c r="G15" s="72" t="n">
        <v>0</v>
      </c>
      <c r="H15" s="72" t="n">
        <v>0</v>
      </c>
      <c r="I15" s="72" t="n">
        <v>3</v>
      </c>
      <c r="J15" s="72" t="n">
        <v>1000</v>
      </c>
      <c r="K15" s="72" t="n">
        <v>5</v>
      </c>
      <c r="L15" s="72" t="n">
        <v>0</v>
      </c>
      <c r="M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1</v>
      </c>
      <c r="F16" s="38" t="n">
        <v>0</v>
      </c>
      <c r="G16" s="38" t="n">
        <v>0</v>
      </c>
      <c r="H16" s="38" t="n">
        <v>0</v>
      </c>
      <c r="I16" s="38" t="n">
        <v>3</v>
      </c>
      <c r="J16" s="38" t="n">
        <v>0</v>
      </c>
      <c r="K16" s="38" t="n">
        <v>0</v>
      </c>
      <c r="L16" s="38" t="n">
        <v>0</v>
      </c>
      <c r="M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14</v>
      </c>
      <c r="F18" s="38" t="n">
        <v>2000</v>
      </c>
      <c r="G18" s="38" t="n">
        <v>0</v>
      </c>
      <c r="H18" s="38" t="n">
        <v>0</v>
      </c>
      <c r="I18" s="38" t="n">
        <v>34</v>
      </c>
      <c r="J18" s="38" t="n">
        <v>6000</v>
      </c>
      <c r="K18" s="38" t="n">
        <v>8</v>
      </c>
      <c r="L18" s="38" t="n">
        <v>0</v>
      </c>
      <c r="M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6</v>
      </c>
      <c r="F19" s="38" t="n">
        <v>3000</v>
      </c>
      <c r="G19" s="38" t="n">
        <v>0</v>
      </c>
      <c r="H19" s="38" t="n">
        <v>0</v>
      </c>
      <c r="I19" s="38" t="n">
        <v>41</v>
      </c>
      <c r="J19" s="38" t="n">
        <v>7000</v>
      </c>
      <c r="K19" s="38" t="n">
        <v>13</v>
      </c>
      <c r="L19" s="38" t="n">
        <v>0</v>
      </c>
      <c r="M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0</v>
      </c>
      <c r="F21" s="38" t="n">
        <v>0</v>
      </c>
      <c r="G21" s="38" t="n">
        <v>6</v>
      </c>
      <c r="H21" s="38" t="n">
        <v>0</v>
      </c>
      <c r="I21" s="38" t="n">
        <v>59</v>
      </c>
      <c r="J21" s="38" t="n">
        <v>1000</v>
      </c>
      <c r="K21" s="38" t="n">
        <v>42</v>
      </c>
      <c r="L21" s="38" t="n">
        <v>1000</v>
      </c>
      <c r="M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36</v>
      </c>
      <c r="F22" s="38" t="n">
        <v>3000</v>
      </c>
      <c r="G22" s="38" t="n">
        <v>6</v>
      </c>
      <c r="H22" s="38" t="n">
        <v>0</v>
      </c>
      <c r="I22" s="38" t="n">
        <v>100</v>
      </c>
      <c r="J22" s="38" t="n">
        <v>8000</v>
      </c>
      <c r="K22" s="38" t="n">
        <v>55</v>
      </c>
      <c r="L22" s="38" t="n">
        <v>1000</v>
      </c>
      <c r="M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36</v>
      </c>
      <c r="F25" s="38" t="n">
        <v>3000</v>
      </c>
      <c r="G25" s="38" t="n">
        <v>6</v>
      </c>
      <c r="H25" s="38" t="n">
        <v>0</v>
      </c>
      <c r="I25" s="38" t="n">
        <v>100</v>
      </c>
      <c r="J25" s="38" t="n">
        <v>8000</v>
      </c>
      <c r="K25" s="38" t="n">
        <v>55</v>
      </c>
      <c r="L25" s="38" t="n">
        <v>1000</v>
      </c>
      <c r="M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36</v>
      </c>
      <c r="F34" s="49" t="n">
        <v>3000</v>
      </c>
      <c r="G34" s="49" t="n">
        <v>6</v>
      </c>
      <c r="H34" s="49" t="n">
        <v>0</v>
      </c>
      <c r="I34" s="49" t="n">
        <v>100</v>
      </c>
      <c r="J34" s="49" t="n">
        <v>8000</v>
      </c>
      <c r="K34" s="49" t="n">
        <v>55</v>
      </c>
      <c r="L34" s="49" t="n">
        <v>1000</v>
      </c>
      <c r="M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F12"/>
    <mergeCell ref="G12:H12"/>
    <mergeCell ref="I12:J12"/>
    <mergeCell ref="K12:L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41"/>
    <col collapsed="false" customWidth="true" hidden="false" outlineLevel="0" max="12" min="5" style="0" width="18.99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2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21</v>
      </c>
      <c r="D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405</v>
      </c>
      <c r="F12" s="19"/>
      <c r="G12" s="19"/>
      <c r="H12" s="19"/>
      <c r="I12" s="20" t="s">
        <v>12</v>
      </c>
      <c r="J12" s="20"/>
      <c r="K12" s="20"/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22</v>
      </c>
      <c r="F13" s="19"/>
      <c r="G13" s="19"/>
      <c r="H13" s="20" t="s">
        <v>1023</v>
      </c>
      <c r="I13" s="20" t="s">
        <v>1022</v>
      </c>
      <c r="J13" s="20"/>
      <c r="K13" s="20"/>
      <c r="L13" s="20" t="s">
        <v>1023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24</v>
      </c>
      <c r="F14" s="20" t="s">
        <v>1025</v>
      </c>
      <c r="G14" s="20" t="s">
        <v>1026</v>
      </c>
      <c r="H14" s="20"/>
      <c r="I14" s="20" t="s">
        <v>1024</v>
      </c>
      <c r="J14" s="20" t="s">
        <v>1025</v>
      </c>
      <c r="K14" s="20" t="s">
        <v>1026</v>
      </c>
      <c r="L14" s="20"/>
      <c r="M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020</v>
      </c>
      <c r="C15" s="77"/>
      <c r="D15" s="7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19</v>
      </c>
      <c r="J15" s="32" t="s">
        <v>20</v>
      </c>
      <c r="K15" s="32" t="s">
        <v>21</v>
      </c>
      <c r="L15" s="33" t="s">
        <v>26</v>
      </c>
      <c r="M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027</v>
      </c>
      <c r="D16" s="37" t="s">
        <v>1028</v>
      </c>
      <c r="E16" s="38" t="n">
        <v>80699000</v>
      </c>
      <c r="F16" s="38" t="n">
        <v>2945000</v>
      </c>
      <c r="G16" s="38" t="n">
        <v>52160000</v>
      </c>
      <c r="H16" s="38" t="n">
        <v>3645000</v>
      </c>
      <c r="I16" s="38" t="n">
        <v>77785000</v>
      </c>
      <c r="J16" s="38" t="n">
        <v>2905000</v>
      </c>
      <c r="K16" s="38" t="n">
        <v>50100000</v>
      </c>
      <c r="L16" s="39" t="n">
        <v>3354000</v>
      </c>
      <c r="M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1029</v>
      </c>
      <c r="E17" s="38" t="n">
        <v>42137000</v>
      </c>
      <c r="F17" s="38" t="n">
        <v>549000</v>
      </c>
      <c r="G17" s="38" t="n">
        <v>27519000</v>
      </c>
      <c r="H17" s="38" t="n">
        <v>1775000</v>
      </c>
      <c r="I17" s="38" t="n">
        <v>42511000</v>
      </c>
      <c r="J17" s="38" t="n">
        <v>516000</v>
      </c>
      <c r="K17" s="38" t="n">
        <v>27835000</v>
      </c>
      <c r="L17" s="39" t="n">
        <v>1322000</v>
      </c>
      <c r="M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030</v>
      </c>
      <c r="D18" s="44"/>
      <c r="E18" s="38" t="n">
        <v>253000</v>
      </c>
      <c r="F18" s="38" t="n">
        <v>2000</v>
      </c>
      <c r="G18" s="38" t="n">
        <v>189000</v>
      </c>
      <c r="H18" s="38" t="n">
        <v>4481000</v>
      </c>
      <c r="I18" s="38" t="n">
        <v>251000</v>
      </c>
      <c r="J18" s="38" t="n">
        <v>2000</v>
      </c>
      <c r="K18" s="38" t="n">
        <v>185000</v>
      </c>
      <c r="L18" s="39" t="n">
        <v>1408000</v>
      </c>
      <c r="M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47" t="s">
        <v>26</v>
      </c>
      <c r="C19" s="46" t="s">
        <v>343</v>
      </c>
      <c r="D19" s="46"/>
      <c r="E19" s="49" t="n">
        <v>123089000</v>
      </c>
      <c r="F19" s="49" t="n">
        <v>3496000</v>
      </c>
      <c r="G19" s="49" t="n">
        <v>79868000</v>
      </c>
      <c r="H19" s="49" t="n">
        <v>9901000</v>
      </c>
      <c r="I19" s="49" t="n">
        <v>120547000</v>
      </c>
      <c r="J19" s="49" t="n">
        <v>3423000</v>
      </c>
      <c r="K19" s="49" t="n">
        <v>78120000</v>
      </c>
      <c r="L19" s="60" t="n">
        <v>6084000</v>
      </c>
      <c r="M19" s="47" t="s">
        <v>26</v>
      </c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3:B3"/>
    <mergeCell ref="A4:B4"/>
    <mergeCell ref="A5:B5"/>
    <mergeCell ref="A6:B6"/>
    <mergeCell ref="A7:B7"/>
    <mergeCell ref="A8:B8"/>
    <mergeCell ref="C10:D10"/>
    <mergeCell ref="E12:H12"/>
    <mergeCell ref="I12:L12"/>
    <mergeCell ref="E13:G13"/>
    <mergeCell ref="H13:H14"/>
    <mergeCell ref="I13:K13"/>
    <mergeCell ref="L13:L14"/>
    <mergeCell ref="C15:D15"/>
    <mergeCell ref="C16:C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5.41"/>
    <col collapsed="false" customWidth="true" hidden="false" outlineLevel="0" max="10" min="5" style="0" width="26.7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3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32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20" t="s">
        <v>11</v>
      </c>
      <c r="H12" s="20"/>
      <c r="I12" s="20" t="s">
        <v>12</v>
      </c>
      <c r="J12" s="20"/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33</v>
      </c>
      <c r="F13" s="19"/>
      <c r="G13" s="20" t="s">
        <v>1033</v>
      </c>
      <c r="H13" s="20"/>
      <c r="I13" s="20" t="s">
        <v>1033</v>
      </c>
      <c r="J13" s="20"/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34</v>
      </c>
      <c r="F14" s="20" t="s">
        <v>1035</v>
      </c>
      <c r="G14" s="20" t="s">
        <v>1034</v>
      </c>
      <c r="H14" s="20" t="s">
        <v>1035</v>
      </c>
      <c r="I14" s="20" t="s">
        <v>1034</v>
      </c>
      <c r="J14" s="20" t="s">
        <v>1035</v>
      </c>
      <c r="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7" t="s">
        <v>1031</v>
      </c>
      <c r="C15" s="77"/>
      <c r="D15" s="77"/>
      <c r="E15" s="31" t="s">
        <v>19</v>
      </c>
      <c r="F15" s="32" t="s">
        <v>20</v>
      </c>
      <c r="G15" s="32" t="s">
        <v>19</v>
      </c>
      <c r="H15" s="32" t="s">
        <v>20</v>
      </c>
      <c r="I15" s="32" t="s">
        <v>19</v>
      </c>
      <c r="J15" s="33" t="s">
        <v>20</v>
      </c>
      <c r="K15" s="78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1036</v>
      </c>
      <c r="D16" s="36"/>
      <c r="E16" s="38" t="n">
        <v>232000</v>
      </c>
      <c r="F16" s="38" t="n">
        <v>1000</v>
      </c>
      <c r="G16" s="38" t="n">
        <v>263000</v>
      </c>
      <c r="H16" s="38" t="n">
        <v>1000</v>
      </c>
      <c r="I16" s="38" t="n">
        <v>201000</v>
      </c>
      <c r="J16" s="38" t="n">
        <v>100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037</v>
      </c>
      <c r="D17" s="44"/>
      <c r="E17" s="38" t="n">
        <v>2222000</v>
      </c>
      <c r="F17" s="38" t="n">
        <v>22000</v>
      </c>
      <c r="G17" s="38" t="n">
        <v>2225000</v>
      </c>
      <c r="H17" s="38" t="n">
        <v>20000</v>
      </c>
      <c r="I17" s="38" t="n">
        <v>2283000</v>
      </c>
      <c r="J17" s="38" t="n">
        <v>20000</v>
      </c>
      <c r="K17" s="35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73"/>
      <c r="D18" s="40" t="s">
        <v>103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039</v>
      </c>
      <c r="D19" s="44"/>
      <c r="E19" s="38" t="n">
        <v>11448000</v>
      </c>
      <c r="F19" s="38" t="n">
        <v>7000</v>
      </c>
      <c r="G19" s="38" t="n">
        <v>11471000</v>
      </c>
      <c r="H19" s="38" t="n">
        <v>7000</v>
      </c>
      <c r="I19" s="38" t="n">
        <v>10795000</v>
      </c>
      <c r="J19" s="38" t="n">
        <v>600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1040</v>
      </c>
      <c r="D20" s="44"/>
      <c r="E20" s="38" t="n">
        <v>6550000</v>
      </c>
      <c r="F20" s="38" t="n">
        <v>25000</v>
      </c>
      <c r="G20" s="38" t="n">
        <v>5373000</v>
      </c>
      <c r="H20" s="38" t="n">
        <v>24000</v>
      </c>
      <c r="I20" s="38" t="n">
        <v>5677000</v>
      </c>
      <c r="J20" s="38" t="n">
        <v>2300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041</v>
      </c>
      <c r="D21" s="44"/>
      <c r="E21" s="38" t="n">
        <v>7352000</v>
      </c>
      <c r="F21" s="38" t="n">
        <v>5000</v>
      </c>
      <c r="G21" s="38" t="n">
        <v>6413000</v>
      </c>
      <c r="H21" s="38" t="n">
        <v>4000</v>
      </c>
      <c r="I21" s="38" t="n">
        <v>6801000</v>
      </c>
      <c r="J21" s="38" t="n">
        <v>4000</v>
      </c>
      <c r="K21" s="35" t="s">
        <v>30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3</v>
      </c>
      <c r="C22" s="44" t="s">
        <v>1042</v>
      </c>
      <c r="D22" s="44"/>
      <c r="E22" s="38" t="n">
        <v>16836000</v>
      </c>
      <c r="F22" s="38" t="n">
        <v>20000</v>
      </c>
      <c r="G22" s="38" t="n">
        <v>15825000</v>
      </c>
      <c r="H22" s="38" t="n">
        <v>21000</v>
      </c>
      <c r="I22" s="38" t="n">
        <v>15045000</v>
      </c>
      <c r="J22" s="38" t="n">
        <v>20000</v>
      </c>
      <c r="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1043</v>
      </c>
      <c r="D23" s="44"/>
      <c r="E23" s="38" t="n">
        <v>16577000</v>
      </c>
      <c r="F23" s="38" t="n">
        <v>13000</v>
      </c>
      <c r="G23" s="38" t="n">
        <v>11416000</v>
      </c>
      <c r="H23" s="38" t="n">
        <v>12000</v>
      </c>
      <c r="I23" s="38" t="n">
        <v>12044000</v>
      </c>
      <c r="J23" s="38" t="n">
        <v>12000</v>
      </c>
      <c r="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1044</v>
      </c>
      <c r="D24" s="44"/>
      <c r="E24" s="38" t="n">
        <v>7607000</v>
      </c>
      <c r="F24" s="38" t="n">
        <v>4000</v>
      </c>
      <c r="G24" s="38" t="n">
        <v>6723000</v>
      </c>
      <c r="H24" s="38" t="n">
        <v>4000</v>
      </c>
      <c r="I24" s="38" t="n">
        <v>5981000</v>
      </c>
      <c r="J24" s="38" t="n">
        <v>4000</v>
      </c>
      <c r="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40</v>
      </c>
      <c r="C25" s="46" t="s">
        <v>343</v>
      </c>
      <c r="D25" s="46"/>
      <c r="E25" s="49" t="n">
        <v>68824000</v>
      </c>
      <c r="F25" s="49" t="n">
        <v>97000</v>
      </c>
      <c r="G25" s="49" t="n">
        <v>59709000</v>
      </c>
      <c r="H25" s="49" t="n">
        <v>93000</v>
      </c>
      <c r="I25" s="49" t="n">
        <v>58827000</v>
      </c>
      <c r="J25" s="49" t="n">
        <v>90000</v>
      </c>
      <c r="K25" s="47" t="s">
        <v>40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3:B3"/>
    <mergeCell ref="A4:B4"/>
    <mergeCell ref="A5:B5"/>
    <mergeCell ref="A6:B6"/>
    <mergeCell ref="A7:B7"/>
    <mergeCell ref="A8:B8"/>
    <mergeCell ref="C10:G10"/>
    <mergeCell ref="E12:F12"/>
    <mergeCell ref="G12:H12"/>
    <mergeCell ref="I12:J12"/>
    <mergeCell ref="E13:F13"/>
    <mergeCell ref="G13:H13"/>
    <mergeCell ref="I13:J13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25" min="4" style="0" width="26.7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4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46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0"/>
      <c r="Z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/>
      <c r="J13" s="20" t="s">
        <v>1047</v>
      </c>
      <c r="K13" s="20" t="s">
        <v>343</v>
      </c>
      <c r="L13" s="20" t="s">
        <v>340</v>
      </c>
      <c r="M13" s="20"/>
      <c r="N13" s="20" t="s">
        <v>341</v>
      </c>
      <c r="O13" s="20"/>
      <c r="P13" s="20"/>
      <c r="Q13" s="20" t="s">
        <v>1047</v>
      </c>
      <c r="R13" s="20" t="s">
        <v>343</v>
      </c>
      <c r="S13" s="20" t="s">
        <v>340</v>
      </c>
      <c r="T13" s="20"/>
      <c r="U13" s="20" t="s">
        <v>341</v>
      </c>
      <c r="V13" s="20"/>
      <c r="W13" s="20"/>
      <c r="X13" s="20" t="s">
        <v>1047</v>
      </c>
      <c r="Y13" s="20" t="s">
        <v>343</v>
      </c>
      <c r="Z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6"/>
      <c r="E14" s="19" t="s">
        <v>346</v>
      </c>
      <c r="F14" s="20" t="s">
        <v>1048</v>
      </c>
      <c r="G14" s="20" t="s">
        <v>348</v>
      </c>
      <c r="H14" s="20" t="s">
        <v>1049</v>
      </c>
      <c r="I14" s="20" t="s">
        <v>53</v>
      </c>
      <c r="J14" s="20"/>
      <c r="K14" s="20"/>
      <c r="L14" s="20" t="s">
        <v>346</v>
      </c>
      <c r="M14" s="20" t="s">
        <v>1048</v>
      </c>
      <c r="N14" s="20" t="s">
        <v>348</v>
      </c>
      <c r="O14" s="20" t="s">
        <v>1049</v>
      </c>
      <c r="P14" s="20" t="s">
        <v>53</v>
      </c>
      <c r="Q14" s="20"/>
      <c r="R14" s="20"/>
      <c r="S14" s="20" t="s">
        <v>346</v>
      </c>
      <c r="T14" s="20" t="s">
        <v>1048</v>
      </c>
      <c r="U14" s="20" t="s">
        <v>348</v>
      </c>
      <c r="V14" s="20" t="s">
        <v>1049</v>
      </c>
      <c r="W14" s="20" t="s">
        <v>53</v>
      </c>
      <c r="X14" s="20"/>
      <c r="Y14" s="20"/>
      <c r="Z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1045</v>
      </c>
      <c r="C15" s="30"/>
      <c r="D15" s="30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140" t="s">
        <v>30</v>
      </c>
      <c r="K15" s="140" t="s">
        <v>33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140" t="s">
        <v>30</v>
      </c>
      <c r="R15" s="140" t="s">
        <v>33</v>
      </c>
      <c r="S15" s="32" t="s">
        <v>19</v>
      </c>
      <c r="T15" s="32" t="s">
        <v>20</v>
      </c>
      <c r="U15" s="32" t="s">
        <v>21</v>
      </c>
      <c r="V15" s="32" t="s">
        <v>26</v>
      </c>
      <c r="W15" s="32" t="s">
        <v>28</v>
      </c>
      <c r="X15" s="140" t="s">
        <v>30</v>
      </c>
      <c r="Y15" s="141" t="s">
        <v>33</v>
      </c>
      <c r="Z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142" t="s">
        <v>19</v>
      </c>
      <c r="C16" s="36" t="s">
        <v>450</v>
      </c>
      <c r="D16" s="37" t="s">
        <v>1050</v>
      </c>
      <c r="E16" s="38" t="n">
        <v>37182000</v>
      </c>
      <c r="F16" s="38" t="n">
        <v>124000</v>
      </c>
      <c r="G16" s="38" t="n">
        <v>4466000</v>
      </c>
      <c r="H16" s="38" t="n">
        <v>363000</v>
      </c>
      <c r="I16" s="38" t="n">
        <v>245000</v>
      </c>
      <c r="J16" s="38" t="n">
        <v>0</v>
      </c>
      <c r="K16" s="38" t="n">
        <v>42380000</v>
      </c>
      <c r="L16" s="38" t="n">
        <v>32889000</v>
      </c>
      <c r="M16" s="38" t="n">
        <v>122000</v>
      </c>
      <c r="N16" s="38" t="n">
        <v>5696000</v>
      </c>
      <c r="O16" s="38" t="n">
        <v>207000</v>
      </c>
      <c r="P16" s="38" t="n">
        <v>232000</v>
      </c>
      <c r="Q16" s="38" t="n">
        <v>0</v>
      </c>
      <c r="R16" s="38" t="n">
        <v>39146000</v>
      </c>
      <c r="S16" s="38" t="n">
        <v>38800000</v>
      </c>
      <c r="T16" s="38" t="n">
        <v>122000</v>
      </c>
      <c r="U16" s="38" t="n">
        <v>1689000</v>
      </c>
      <c r="V16" s="38" t="n">
        <v>299000</v>
      </c>
      <c r="W16" s="38" t="n">
        <v>220000</v>
      </c>
      <c r="X16" s="38" t="n">
        <v>0</v>
      </c>
      <c r="Y16" s="38" t="n">
        <v>41130000</v>
      </c>
      <c r="Z16" s="142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20</v>
      </c>
      <c r="C17" s="36"/>
      <c r="D17" s="40" t="s">
        <v>452</v>
      </c>
      <c r="E17" s="38" t="n">
        <v>3781000</v>
      </c>
      <c r="F17" s="38" t="n">
        <v>417000</v>
      </c>
      <c r="G17" s="38" t="n">
        <v>5050000</v>
      </c>
      <c r="H17" s="38" t="n">
        <v>587000</v>
      </c>
      <c r="I17" s="38" t="n">
        <v>0</v>
      </c>
      <c r="J17" s="38" t="n">
        <v>91000</v>
      </c>
      <c r="K17" s="38" t="n">
        <v>9926000</v>
      </c>
      <c r="L17" s="38" t="n">
        <v>5077000</v>
      </c>
      <c r="M17" s="38" t="n">
        <v>679000</v>
      </c>
      <c r="N17" s="38" t="n">
        <v>4351000</v>
      </c>
      <c r="O17" s="38" t="n">
        <v>357000</v>
      </c>
      <c r="P17" s="38" t="n">
        <v>0</v>
      </c>
      <c r="Q17" s="38" t="n">
        <v>96000</v>
      </c>
      <c r="R17" s="38" t="n">
        <v>10560000</v>
      </c>
      <c r="S17" s="38" t="n">
        <v>3859000</v>
      </c>
      <c r="T17" s="38" t="n">
        <v>753000</v>
      </c>
      <c r="U17" s="38" t="n">
        <v>4993000</v>
      </c>
      <c r="V17" s="38" t="n">
        <v>429000</v>
      </c>
      <c r="W17" s="38" t="n">
        <v>0</v>
      </c>
      <c r="X17" s="38" t="n">
        <v>99000</v>
      </c>
      <c r="Y17" s="38" t="n">
        <v>10133000</v>
      </c>
      <c r="Z17" s="79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36"/>
      <c r="D18" s="40" t="s">
        <v>455</v>
      </c>
      <c r="E18" s="38" t="n">
        <v>17000</v>
      </c>
      <c r="F18" s="38" t="n">
        <v>50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22000</v>
      </c>
      <c r="L18" s="38" t="n">
        <v>600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6000</v>
      </c>
      <c r="S18" s="38" t="n">
        <v>68000</v>
      </c>
      <c r="T18" s="38" t="n">
        <v>80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76000</v>
      </c>
      <c r="Z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1051</v>
      </c>
      <c r="E19" s="38" t="n">
        <v>124557000</v>
      </c>
      <c r="F19" s="38" t="n">
        <v>51534000</v>
      </c>
      <c r="G19" s="38" t="n">
        <v>6766000</v>
      </c>
      <c r="H19" s="38" t="n">
        <v>2419000</v>
      </c>
      <c r="I19" s="38" t="n">
        <v>1779000</v>
      </c>
      <c r="J19" s="38" t="n">
        <v>0</v>
      </c>
      <c r="K19" s="38" t="n">
        <v>187055000</v>
      </c>
      <c r="L19" s="38" t="n">
        <v>117137000</v>
      </c>
      <c r="M19" s="38" t="n">
        <v>49978000</v>
      </c>
      <c r="N19" s="38" t="n">
        <v>6284000</v>
      </c>
      <c r="O19" s="38" t="n">
        <v>1995000</v>
      </c>
      <c r="P19" s="38" t="n">
        <v>1739000</v>
      </c>
      <c r="Q19" s="38" t="n">
        <v>0</v>
      </c>
      <c r="R19" s="38" t="n">
        <v>177133000</v>
      </c>
      <c r="S19" s="38" t="n">
        <v>120730000</v>
      </c>
      <c r="T19" s="38" t="n">
        <v>50293000</v>
      </c>
      <c r="U19" s="38" t="n">
        <v>6220000</v>
      </c>
      <c r="V19" s="38" t="n">
        <v>2240000</v>
      </c>
      <c r="W19" s="38" t="n">
        <v>1635000</v>
      </c>
      <c r="X19" s="38" t="n">
        <v>0</v>
      </c>
      <c r="Y19" s="38" t="n">
        <v>181118000</v>
      </c>
      <c r="Z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459</v>
      </c>
      <c r="E20" s="38" t="n">
        <v>0</v>
      </c>
      <c r="F20" s="38" t="n">
        <v>0</v>
      </c>
      <c r="G20" s="38" t="n">
        <v>417000</v>
      </c>
      <c r="H20" s="38" t="n">
        <v>187000</v>
      </c>
      <c r="I20" s="38" t="n">
        <v>0</v>
      </c>
      <c r="J20" s="38" t="n">
        <v>0</v>
      </c>
      <c r="K20" s="38" t="n">
        <v>604000</v>
      </c>
      <c r="L20" s="38" t="n">
        <v>0</v>
      </c>
      <c r="M20" s="38" t="n">
        <v>0</v>
      </c>
      <c r="N20" s="38" t="n">
        <v>117000</v>
      </c>
      <c r="O20" s="38" t="n">
        <v>195000</v>
      </c>
      <c r="P20" s="38" t="n">
        <v>0</v>
      </c>
      <c r="Q20" s="38" t="n">
        <v>0</v>
      </c>
      <c r="R20" s="38" t="n">
        <v>312000</v>
      </c>
      <c r="S20" s="38" t="n">
        <v>0</v>
      </c>
      <c r="T20" s="38" t="n">
        <v>0</v>
      </c>
      <c r="U20" s="38" t="n">
        <v>257000</v>
      </c>
      <c r="V20" s="38" t="n">
        <v>199000</v>
      </c>
      <c r="W20" s="38" t="n">
        <v>0</v>
      </c>
      <c r="X20" s="38" t="n">
        <v>0</v>
      </c>
      <c r="Y20" s="38" t="n">
        <v>456000</v>
      </c>
      <c r="Z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1052</v>
      </c>
      <c r="E21" s="38" t="n">
        <v>3500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-3000</v>
      </c>
      <c r="K21" s="38" t="n">
        <v>32000</v>
      </c>
      <c r="L21" s="38" t="n">
        <v>3500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-2000</v>
      </c>
      <c r="R21" s="38" t="n">
        <v>33000</v>
      </c>
      <c r="S21" s="38" t="n">
        <v>28000</v>
      </c>
      <c r="T21" s="38" t="n">
        <v>7000</v>
      </c>
      <c r="U21" s="38" t="n">
        <v>0</v>
      </c>
      <c r="V21" s="38" t="n">
        <v>0</v>
      </c>
      <c r="W21" s="38" t="n">
        <v>0</v>
      </c>
      <c r="X21" s="38" t="n">
        <v>-3000</v>
      </c>
      <c r="Y21" s="38" t="n">
        <v>32000</v>
      </c>
      <c r="Z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61</v>
      </c>
      <c r="E22" s="56"/>
      <c r="F22" s="56"/>
      <c r="G22" s="56"/>
      <c r="H22" s="56"/>
      <c r="I22" s="56"/>
      <c r="J22" s="38" t="n">
        <v>1364000</v>
      </c>
      <c r="K22" s="38" t="n">
        <v>1364000</v>
      </c>
      <c r="L22" s="56"/>
      <c r="M22" s="56"/>
      <c r="N22" s="56"/>
      <c r="O22" s="56"/>
      <c r="P22" s="56"/>
      <c r="Q22" s="38" t="n">
        <v>1391000</v>
      </c>
      <c r="R22" s="38" t="n">
        <v>1391000</v>
      </c>
      <c r="S22" s="56"/>
      <c r="T22" s="56"/>
      <c r="U22" s="56"/>
      <c r="V22" s="56"/>
      <c r="W22" s="56"/>
      <c r="X22" s="38" t="n">
        <v>1403000</v>
      </c>
      <c r="Y22" s="38" t="n">
        <v>1403000</v>
      </c>
      <c r="Z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251</v>
      </c>
      <c r="E23" s="38" t="n">
        <v>1184000</v>
      </c>
      <c r="F23" s="38" t="n">
        <v>367000</v>
      </c>
      <c r="G23" s="38" t="n">
        <v>1751000</v>
      </c>
      <c r="H23" s="38" t="n">
        <v>111000</v>
      </c>
      <c r="I23" s="38" t="n">
        <v>40000</v>
      </c>
      <c r="J23" s="38" t="n">
        <v>0</v>
      </c>
      <c r="K23" s="38" t="n">
        <v>3453000</v>
      </c>
      <c r="L23" s="38" t="n">
        <v>3422000</v>
      </c>
      <c r="M23" s="38" t="n">
        <v>401000</v>
      </c>
      <c r="N23" s="38" t="n">
        <v>272000</v>
      </c>
      <c r="O23" s="38" t="n">
        <v>216000</v>
      </c>
      <c r="P23" s="38" t="n">
        <v>73000</v>
      </c>
      <c r="Q23" s="38" t="n">
        <v>0</v>
      </c>
      <c r="R23" s="38" t="n">
        <v>4384000</v>
      </c>
      <c r="S23" s="38" t="n">
        <v>2551000</v>
      </c>
      <c r="T23" s="38" t="n">
        <v>402000</v>
      </c>
      <c r="U23" s="38" t="n">
        <v>268000</v>
      </c>
      <c r="V23" s="38" t="n">
        <v>145000</v>
      </c>
      <c r="W23" s="38" t="n">
        <v>55000</v>
      </c>
      <c r="X23" s="38" t="n">
        <v>0</v>
      </c>
      <c r="Y23" s="38" t="n">
        <v>3421000</v>
      </c>
      <c r="Z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63</v>
      </c>
      <c r="E24" s="38" t="n">
        <v>1081000</v>
      </c>
      <c r="F24" s="38" t="n">
        <v>376000</v>
      </c>
      <c r="G24" s="38" t="n">
        <v>96000</v>
      </c>
      <c r="H24" s="38" t="n">
        <v>3000</v>
      </c>
      <c r="I24" s="38" t="n">
        <v>70000</v>
      </c>
      <c r="J24" s="38" t="n">
        <v>131000</v>
      </c>
      <c r="K24" s="38" t="n">
        <v>1757000</v>
      </c>
      <c r="L24" s="38" t="n">
        <v>1476000</v>
      </c>
      <c r="M24" s="38" t="n">
        <v>413000</v>
      </c>
      <c r="N24" s="38" t="n">
        <v>39000</v>
      </c>
      <c r="O24" s="38" t="n">
        <v>11000</v>
      </c>
      <c r="P24" s="38" t="n">
        <v>21000</v>
      </c>
      <c r="Q24" s="38" t="n">
        <v>131000</v>
      </c>
      <c r="R24" s="38" t="n">
        <v>2091000</v>
      </c>
      <c r="S24" s="38" t="n">
        <v>1167000</v>
      </c>
      <c r="T24" s="38" t="n">
        <v>423000</v>
      </c>
      <c r="U24" s="38" t="n">
        <v>50000</v>
      </c>
      <c r="V24" s="38" t="n">
        <v>0</v>
      </c>
      <c r="W24" s="38" t="n">
        <v>33000</v>
      </c>
      <c r="X24" s="38" t="n">
        <v>130000</v>
      </c>
      <c r="Y24" s="38" t="n">
        <v>1803000</v>
      </c>
      <c r="Z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4</v>
      </c>
      <c r="E25" s="38" t="n">
        <v>167837000</v>
      </c>
      <c r="F25" s="38" t="n">
        <v>52823000</v>
      </c>
      <c r="G25" s="38" t="n">
        <v>18546000</v>
      </c>
      <c r="H25" s="38" t="n">
        <v>3670000</v>
      </c>
      <c r="I25" s="38" t="n">
        <v>2134000</v>
      </c>
      <c r="J25" s="38" t="n">
        <v>1583000</v>
      </c>
      <c r="K25" s="38" t="n">
        <v>246593000</v>
      </c>
      <c r="L25" s="38" t="n">
        <v>160042000</v>
      </c>
      <c r="M25" s="38" t="n">
        <v>51593000</v>
      </c>
      <c r="N25" s="38" t="n">
        <v>16759000</v>
      </c>
      <c r="O25" s="38" t="n">
        <v>2981000</v>
      </c>
      <c r="P25" s="38" t="n">
        <v>2065000</v>
      </c>
      <c r="Q25" s="38" t="n">
        <v>1616000</v>
      </c>
      <c r="R25" s="38" t="n">
        <v>235056000</v>
      </c>
      <c r="S25" s="38" t="n">
        <v>167203000</v>
      </c>
      <c r="T25" s="38" t="n">
        <v>52008000</v>
      </c>
      <c r="U25" s="38" t="n">
        <v>13477000</v>
      </c>
      <c r="V25" s="38" t="n">
        <v>3312000</v>
      </c>
      <c r="W25" s="38" t="n">
        <v>1943000</v>
      </c>
      <c r="X25" s="38" t="n">
        <v>1629000</v>
      </c>
      <c r="Y25" s="38" t="n">
        <v>239572000</v>
      </c>
      <c r="Z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1053</v>
      </c>
      <c r="D26" s="40" t="s">
        <v>466</v>
      </c>
      <c r="E26" s="38" t="n">
        <v>141259000</v>
      </c>
      <c r="F26" s="38" t="n">
        <v>13913000</v>
      </c>
      <c r="G26" s="38" t="n">
        <v>27955000</v>
      </c>
      <c r="H26" s="38" t="n">
        <v>4323000</v>
      </c>
      <c r="I26" s="38" t="n">
        <v>2450000</v>
      </c>
      <c r="J26" s="38" t="n">
        <v>0</v>
      </c>
      <c r="K26" s="38" t="n">
        <v>189900000</v>
      </c>
      <c r="L26" s="38" t="n">
        <v>128904000</v>
      </c>
      <c r="M26" s="38" t="n">
        <v>17312000</v>
      </c>
      <c r="N26" s="38" t="n">
        <v>27134000</v>
      </c>
      <c r="O26" s="38" t="n">
        <v>4856000</v>
      </c>
      <c r="P26" s="38" t="n">
        <v>2474000</v>
      </c>
      <c r="Q26" s="38" t="n">
        <v>0</v>
      </c>
      <c r="R26" s="38" t="n">
        <v>180680000</v>
      </c>
      <c r="S26" s="38" t="n">
        <v>133194000</v>
      </c>
      <c r="T26" s="38" t="n">
        <v>15681000</v>
      </c>
      <c r="U26" s="38" t="n">
        <v>27805000</v>
      </c>
      <c r="V26" s="38" t="n">
        <v>4556000</v>
      </c>
      <c r="W26" s="38" t="n">
        <v>2337000</v>
      </c>
      <c r="X26" s="38" t="n">
        <v>0</v>
      </c>
      <c r="Y26" s="38" t="n">
        <v>183573000</v>
      </c>
      <c r="Z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467</v>
      </c>
      <c r="E27" s="38" t="n">
        <v>88000</v>
      </c>
      <c r="F27" s="38" t="n">
        <v>8000</v>
      </c>
      <c r="G27" s="38" t="n">
        <v>648000</v>
      </c>
      <c r="H27" s="38" t="n">
        <v>109000</v>
      </c>
      <c r="I27" s="38" t="n">
        <v>22000</v>
      </c>
      <c r="J27" s="38" t="n">
        <v>0</v>
      </c>
      <c r="K27" s="38" t="n">
        <v>875000</v>
      </c>
      <c r="L27" s="38" t="n">
        <v>319000</v>
      </c>
      <c r="M27" s="38" t="n">
        <v>16000</v>
      </c>
      <c r="N27" s="38" t="n">
        <v>1078000</v>
      </c>
      <c r="O27" s="38" t="n">
        <v>72000</v>
      </c>
      <c r="P27" s="38" t="n">
        <v>-31000</v>
      </c>
      <c r="Q27" s="38" t="n">
        <v>0</v>
      </c>
      <c r="R27" s="38" t="n">
        <v>1454000</v>
      </c>
      <c r="S27" s="38" t="n">
        <v>291000</v>
      </c>
      <c r="T27" s="38" t="n">
        <v>10000</v>
      </c>
      <c r="U27" s="38" t="n">
        <v>754000</v>
      </c>
      <c r="V27" s="38" t="n">
        <v>70000</v>
      </c>
      <c r="W27" s="38" t="n">
        <v>0</v>
      </c>
      <c r="X27" s="38" t="n">
        <v>0</v>
      </c>
      <c r="Y27" s="38" t="n">
        <v>1125000</v>
      </c>
      <c r="Z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 t="s">
        <v>468</v>
      </c>
      <c r="E28" s="38" t="n">
        <v>22000</v>
      </c>
      <c r="F28" s="38" t="n">
        <v>2000</v>
      </c>
      <c r="G28" s="38" t="n">
        <v>23000</v>
      </c>
      <c r="H28" s="38" t="n">
        <v>0</v>
      </c>
      <c r="I28" s="38" t="n">
        <v>0</v>
      </c>
      <c r="J28" s="38" t="n">
        <v>0</v>
      </c>
      <c r="K28" s="38" t="n">
        <v>47000</v>
      </c>
      <c r="L28" s="38" t="n">
        <v>29000</v>
      </c>
      <c r="M28" s="38" t="n">
        <v>2000</v>
      </c>
      <c r="N28" s="38" t="n">
        <v>26000</v>
      </c>
      <c r="O28" s="38" t="n">
        <v>0</v>
      </c>
      <c r="P28" s="38" t="n">
        <v>0</v>
      </c>
      <c r="Q28" s="38" t="n">
        <v>0</v>
      </c>
      <c r="R28" s="38" t="n">
        <v>57000</v>
      </c>
      <c r="S28" s="38" t="n">
        <v>25000</v>
      </c>
      <c r="T28" s="38" t="n">
        <v>2000</v>
      </c>
      <c r="U28" s="38" t="n">
        <v>24000</v>
      </c>
      <c r="V28" s="38" t="n">
        <v>0</v>
      </c>
      <c r="W28" s="38" t="n">
        <v>0</v>
      </c>
      <c r="X28" s="38" t="n">
        <v>0</v>
      </c>
      <c r="Y28" s="38" t="n">
        <v>51000</v>
      </c>
      <c r="Z28" s="35" t="s">
        <v>46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48</v>
      </c>
      <c r="C29" s="44"/>
      <c r="D29" s="40" t="s">
        <v>469</v>
      </c>
      <c r="E29" s="38"/>
      <c r="F29" s="38"/>
      <c r="G29" s="38"/>
      <c r="H29" s="38"/>
      <c r="I29" s="38"/>
      <c r="J29" s="38"/>
      <c r="K29" s="38" t="n">
        <v>0</v>
      </c>
      <c r="L29" s="38"/>
      <c r="M29" s="38"/>
      <c r="N29" s="38"/>
      <c r="O29" s="38"/>
      <c r="P29" s="38"/>
      <c r="Q29" s="38"/>
      <c r="R29" s="38" t="n">
        <v>0</v>
      </c>
      <c r="S29" s="38"/>
      <c r="T29" s="38"/>
      <c r="U29" s="38"/>
      <c r="V29" s="38"/>
      <c r="W29" s="38"/>
      <c r="X29" s="38"/>
      <c r="Y29" s="38" t="n">
        <v>0</v>
      </c>
      <c r="Z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 t="s">
        <v>1054</v>
      </c>
      <c r="E30" s="38" t="n">
        <v>8217000</v>
      </c>
      <c r="F30" s="38" t="n">
        <v>218170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30034000</v>
      </c>
      <c r="L30" s="38" t="n">
        <v>8228000</v>
      </c>
      <c r="M30" s="38" t="n">
        <v>1962300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27851000</v>
      </c>
      <c r="S30" s="38" t="n">
        <v>8321000</v>
      </c>
      <c r="T30" s="38" t="n">
        <v>2160200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29923000</v>
      </c>
      <c r="Z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471</v>
      </c>
      <c r="E31" s="38" t="n">
        <v>1314000</v>
      </c>
      <c r="F31" s="38" t="n">
        <v>109000</v>
      </c>
      <c r="G31" s="38" t="n">
        <v>1806000</v>
      </c>
      <c r="H31" s="38" t="n">
        <v>106000</v>
      </c>
      <c r="I31" s="38" t="n">
        <v>29000</v>
      </c>
      <c r="J31" s="38" t="n">
        <v>0</v>
      </c>
      <c r="K31" s="38" t="n">
        <v>3364000</v>
      </c>
      <c r="L31" s="38" t="n">
        <v>3177000</v>
      </c>
      <c r="M31" s="38" t="n">
        <v>176000</v>
      </c>
      <c r="N31" s="38" t="n">
        <v>416000</v>
      </c>
      <c r="O31" s="38" t="n">
        <v>272000</v>
      </c>
      <c r="P31" s="38" t="n">
        <v>52000</v>
      </c>
      <c r="Q31" s="38" t="n">
        <v>0</v>
      </c>
      <c r="R31" s="38" t="n">
        <v>4093000</v>
      </c>
      <c r="S31" s="38" t="n">
        <v>2315000</v>
      </c>
      <c r="T31" s="38" t="n">
        <v>130000</v>
      </c>
      <c r="U31" s="38" t="n">
        <v>420000</v>
      </c>
      <c r="V31" s="38" t="n">
        <v>179000</v>
      </c>
      <c r="W31" s="38" t="n">
        <v>38000</v>
      </c>
      <c r="X31" s="38" t="n">
        <v>0</v>
      </c>
      <c r="Y31" s="38" t="n">
        <v>3082000</v>
      </c>
      <c r="Z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72</v>
      </c>
      <c r="E32" s="38" t="n">
        <v>5654000</v>
      </c>
      <c r="F32" s="38" t="n">
        <v>1093000</v>
      </c>
      <c r="G32" s="38" t="n">
        <v>683000</v>
      </c>
      <c r="H32" s="38" t="n">
        <v>10000</v>
      </c>
      <c r="I32" s="38" t="n">
        <v>65000</v>
      </c>
      <c r="J32" s="38" t="n">
        <v>208000</v>
      </c>
      <c r="K32" s="38" t="n">
        <v>7713000</v>
      </c>
      <c r="L32" s="38" t="n">
        <v>5472000</v>
      </c>
      <c r="M32" s="38" t="n">
        <v>1092000</v>
      </c>
      <c r="N32" s="38" t="n">
        <v>244000</v>
      </c>
      <c r="O32" s="38" t="n">
        <v>11000</v>
      </c>
      <c r="P32" s="38" t="n">
        <v>40000</v>
      </c>
      <c r="Q32" s="38" t="n">
        <v>169000</v>
      </c>
      <c r="R32" s="38" t="n">
        <v>7028000</v>
      </c>
      <c r="S32" s="38" t="n">
        <v>5841000</v>
      </c>
      <c r="T32" s="38" t="n">
        <v>1165000</v>
      </c>
      <c r="U32" s="38" t="n">
        <v>253000</v>
      </c>
      <c r="V32" s="38" t="n">
        <v>11000</v>
      </c>
      <c r="W32" s="38" t="n">
        <v>38000</v>
      </c>
      <c r="X32" s="38" t="n">
        <v>183000</v>
      </c>
      <c r="Y32" s="38" t="n">
        <v>7491000</v>
      </c>
      <c r="Z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74</v>
      </c>
      <c r="E33" s="38" t="n">
        <v>156554000</v>
      </c>
      <c r="F33" s="38" t="n">
        <v>36942000</v>
      </c>
      <c r="G33" s="38" t="n">
        <v>31115000</v>
      </c>
      <c r="H33" s="38" t="n">
        <v>4548000</v>
      </c>
      <c r="I33" s="38" t="n">
        <v>2566000</v>
      </c>
      <c r="J33" s="38" t="n">
        <v>208000</v>
      </c>
      <c r="K33" s="38" t="n">
        <v>231933000</v>
      </c>
      <c r="L33" s="38" t="n">
        <v>146129000</v>
      </c>
      <c r="M33" s="38" t="n">
        <v>38221000</v>
      </c>
      <c r="N33" s="38" t="n">
        <v>28898000</v>
      </c>
      <c r="O33" s="38" t="n">
        <v>5211000</v>
      </c>
      <c r="P33" s="38" t="n">
        <v>2535000</v>
      </c>
      <c r="Q33" s="38" t="n">
        <v>169000</v>
      </c>
      <c r="R33" s="38" t="n">
        <v>221163000</v>
      </c>
      <c r="S33" s="38" t="n">
        <v>149987000</v>
      </c>
      <c r="T33" s="38" t="n">
        <v>38590000</v>
      </c>
      <c r="U33" s="38" t="n">
        <v>29256000</v>
      </c>
      <c r="V33" s="38" t="n">
        <v>4816000</v>
      </c>
      <c r="W33" s="38" t="n">
        <v>2413000</v>
      </c>
      <c r="X33" s="38" t="n">
        <v>183000</v>
      </c>
      <c r="Y33" s="38" t="n">
        <v>225245000</v>
      </c>
      <c r="Z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1055</v>
      </c>
      <c r="D34" s="44"/>
      <c r="E34" s="38" t="n">
        <v>11283000</v>
      </c>
      <c r="F34" s="38" t="n">
        <v>15881000</v>
      </c>
      <c r="G34" s="38" t="n">
        <v>-12569000</v>
      </c>
      <c r="H34" s="38" t="n">
        <v>-878000</v>
      </c>
      <c r="I34" s="38" t="n">
        <v>-432000</v>
      </c>
      <c r="J34" s="38" t="n">
        <v>1375000</v>
      </c>
      <c r="K34" s="38" t="n">
        <v>14660000</v>
      </c>
      <c r="L34" s="38" t="n">
        <v>13913000</v>
      </c>
      <c r="M34" s="38" t="n">
        <v>13372000</v>
      </c>
      <c r="N34" s="38" t="n">
        <v>-12139000</v>
      </c>
      <c r="O34" s="38" t="n">
        <v>-2230000</v>
      </c>
      <c r="P34" s="38" t="n">
        <v>-470000</v>
      </c>
      <c r="Q34" s="38" t="n">
        <v>1447000</v>
      </c>
      <c r="R34" s="38" t="n">
        <v>13893000</v>
      </c>
      <c r="S34" s="38" t="n">
        <v>17216000</v>
      </c>
      <c r="T34" s="38" t="n">
        <v>13418000</v>
      </c>
      <c r="U34" s="38" t="n">
        <v>-15779000</v>
      </c>
      <c r="V34" s="38" t="n">
        <v>-1504000</v>
      </c>
      <c r="W34" s="38" t="n">
        <v>-470000</v>
      </c>
      <c r="X34" s="38" t="n">
        <v>1446000</v>
      </c>
      <c r="Y34" s="38" t="n">
        <v>14327000</v>
      </c>
      <c r="Z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 t="s">
        <v>1056</v>
      </c>
      <c r="D35" s="40" t="s">
        <v>1057</v>
      </c>
      <c r="E35" s="38" t="n">
        <v>1748000</v>
      </c>
      <c r="F35" s="38" t="n">
        <v>-174800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1366000</v>
      </c>
      <c r="M35" s="38" t="n">
        <v>-136600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489000</v>
      </c>
      <c r="T35" s="38" t="n">
        <v>-1489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5" t="s">
        <v>157</v>
      </c>
      <c r="BA35" s="51" t="s">
        <v>155</v>
      </c>
      <c r="BB35" s="52" t="s">
        <v>156</v>
      </c>
    </row>
    <row r="36" customFormat="false" ht="27" hidden="false" customHeight="true" outlineLevel="0" collapsed="false">
      <c r="B36" s="35" t="s">
        <v>161</v>
      </c>
      <c r="C36" s="44"/>
      <c r="D36" s="40" t="s">
        <v>1058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 t="s">
        <v>105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 t="s">
        <v>1060</v>
      </c>
      <c r="D38" s="40" t="s">
        <v>1057</v>
      </c>
      <c r="E38" s="38" t="n">
        <v>-12982000</v>
      </c>
      <c r="F38" s="38" t="n">
        <v>-719000</v>
      </c>
      <c r="G38" s="38" t="n">
        <v>12512000</v>
      </c>
      <c r="H38" s="38" t="n">
        <v>924000</v>
      </c>
      <c r="I38" s="38" t="n">
        <v>265000</v>
      </c>
      <c r="J38" s="38" t="n">
        <v>0</v>
      </c>
      <c r="K38" s="38" t="n">
        <v>0</v>
      </c>
      <c r="L38" s="38" t="n">
        <v>-12454000</v>
      </c>
      <c r="M38" s="38" t="n">
        <v>-2589000</v>
      </c>
      <c r="N38" s="38" t="n">
        <v>12777000</v>
      </c>
      <c r="O38" s="38" t="n">
        <v>1850000</v>
      </c>
      <c r="P38" s="38" t="n">
        <v>416000</v>
      </c>
      <c r="Q38" s="38" t="n">
        <v>0</v>
      </c>
      <c r="R38" s="38" t="n">
        <v>0</v>
      </c>
      <c r="S38" s="38" t="n">
        <v>-15974000</v>
      </c>
      <c r="T38" s="38" t="n">
        <v>-2133000</v>
      </c>
      <c r="U38" s="38" t="n">
        <v>16069000</v>
      </c>
      <c r="V38" s="38" t="n">
        <v>1513000</v>
      </c>
      <c r="W38" s="38" t="n">
        <v>525000</v>
      </c>
      <c r="X38" s="38" t="n">
        <v>0</v>
      </c>
      <c r="Y38" s="38" t="n">
        <v>0</v>
      </c>
      <c r="Z38" s="35" t="s">
        <v>169</v>
      </c>
      <c r="BA38" s="51" t="s">
        <v>167</v>
      </c>
      <c r="BB38" s="52" t="s">
        <v>168</v>
      </c>
    </row>
    <row r="39" customFormat="false" ht="24.95" hidden="false" customHeight="true" outlineLevel="0" collapsed="false">
      <c r="B39" s="35" t="s">
        <v>172</v>
      </c>
      <c r="C39" s="44"/>
      <c r="D39" s="40" t="s">
        <v>1061</v>
      </c>
      <c r="E39" s="38" t="n">
        <v>221000</v>
      </c>
      <c r="F39" s="38" t="n">
        <v>0</v>
      </c>
      <c r="G39" s="38" t="n">
        <v>-305000</v>
      </c>
      <c r="H39" s="38" t="n">
        <v>28000</v>
      </c>
      <c r="I39" s="38" t="n">
        <v>56000</v>
      </c>
      <c r="J39" s="38" t="n">
        <v>0</v>
      </c>
      <c r="K39" s="38" t="n">
        <v>0</v>
      </c>
      <c r="L39" s="38" t="n">
        <v>161000</v>
      </c>
      <c r="M39" s="38" t="n">
        <v>0</v>
      </c>
      <c r="N39" s="38" t="n">
        <v>-589000</v>
      </c>
      <c r="O39" s="38" t="n">
        <v>484000</v>
      </c>
      <c r="P39" s="38" t="n">
        <v>-56000</v>
      </c>
      <c r="Q39" s="38" t="n">
        <v>0</v>
      </c>
      <c r="R39" s="38" t="n">
        <v>0</v>
      </c>
      <c r="S39" s="38" t="n">
        <v>427000</v>
      </c>
      <c r="T39" s="38" t="n">
        <v>0</v>
      </c>
      <c r="U39" s="38" t="n">
        <v>-278000</v>
      </c>
      <c r="V39" s="38" t="n">
        <v>-65000</v>
      </c>
      <c r="W39" s="38" t="n">
        <v>-84000</v>
      </c>
      <c r="X39" s="38" t="n">
        <v>0</v>
      </c>
      <c r="Y39" s="38" t="n">
        <v>0</v>
      </c>
      <c r="Z39" s="35" t="s">
        <v>172</v>
      </c>
      <c r="BA39" s="51" t="s">
        <v>170</v>
      </c>
      <c r="BB39" s="52" t="s">
        <v>171</v>
      </c>
    </row>
    <row r="40" customFormat="false" ht="24.95" hidden="false" customHeight="true" outlineLevel="0" collapsed="false">
      <c r="B40" s="35" t="s">
        <v>176</v>
      </c>
      <c r="C40" s="44"/>
      <c r="D40" s="40" t="s">
        <v>1062</v>
      </c>
      <c r="E40" s="38" t="n">
        <v>89000</v>
      </c>
      <c r="F40" s="38" t="n">
        <v>0</v>
      </c>
      <c r="G40" s="38" t="n">
        <v>69000</v>
      </c>
      <c r="H40" s="38" t="n">
        <v>-131000</v>
      </c>
      <c r="I40" s="38" t="n">
        <v>-27000</v>
      </c>
      <c r="J40" s="38" t="n">
        <v>0</v>
      </c>
      <c r="K40" s="38" t="n">
        <v>0</v>
      </c>
      <c r="L40" s="38" t="n">
        <v>7000</v>
      </c>
      <c r="M40" s="38" t="n">
        <v>0</v>
      </c>
      <c r="N40" s="38" t="n">
        <v>91000</v>
      </c>
      <c r="O40" s="38" t="n">
        <v>-111000</v>
      </c>
      <c r="P40" s="38" t="n">
        <v>13000</v>
      </c>
      <c r="Q40" s="38" t="n">
        <v>0</v>
      </c>
      <c r="R40" s="38" t="n">
        <v>0</v>
      </c>
      <c r="S40" s="38" t="n">
        <v>-106000</v>
      </c>
      <c r="T40" s="38" t="n">
        <v>0</v>
      </c>
      <c r="U40" s="38" t="n">
        <v>133000</v>
      </c>
      <c r="V40" s="38" t="n">
        <v>7000</v>
      </c>
      <c r="W40" s="38" t="n">
        <v>-34000</v>
      </c>
      <c r="X40" s="38" t="n">
        <v>0</v>
      </c>
      <c r="Y40" s="38" t="n">
        <v>0</v>
      </c>
      <c r="Z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 t="s">
        <v>1063</v>
      </c>
      <c r="D41" s="44"/>
      <c r="E41" s="38" t="n">
        <v>359000</v>
      </c>
      <c r="F41" s="38" t="n">
        <v>13414000</v>
      </c>
      <c r="G41" s="38" t="n">
        <v>-293000</v>
      </c>
      <c r="H41" s="38" t="n">
        <v>-57000</v>
      </c>
      <c r="I41" s="38" t="n">
        <v>-138000</v>
      </c>
      <c r="J41" s="38" t="n">
        <v>1375000</v>
      </c>
      <c r="K41" s="38" t="n">
        <v>14660000</v>
      </c>
      <c r="L41" s="38" t="n">
        <v>2993000</v>
      </c>
      <c r="M41" s="38" t="n">
        <v>9417000</v>
      </c>
      <c r="N41" s="38" t="n">
        <v>140000</v>
      </c>
      <c r="O41" s="38" t="n">
        <v>-7000</v>
      </c>
      <c r="P41" s="38" t="n">
        <v>-97000</v>
      </c>
      <c r="Q41" s="38" t="n">
        <v>1447000</v>
      </c>
      <c r="R41" s="38" t="n">
        <v>13893000</v>
      </c>
      <c r="S41" s="38" t="n">
        <v>3052000</v>
      </c>
      <c r="T41" s="38" t="n">
        <v>9796000</v>
      </c>
      <c r="U41" s="38" t="n">
        <v>145000</v>
      </c>
      <c r="V41" s="38" t="n">
        <v>-49000</v>
      </c>
      <c r="W41" s="38" t="n">
        <v>-63000</v>
      </c>
      <c r="X41" s="38" t="n">
        <v>1446000</v>
      </c>
      <c r="Y41" s="38" t="n">
        <v>14327000</v>
      </c>
      <c r="Z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 t="s">
        <v>1064</v>
      </c>
      <c r="D42" s="44"/>
      <c r="E42" s="38" t="n">
        <v>-1119000</v>
      </c>
      <c r="F42" s="38" t="n">
        <v>0</v>
      </c>
      <c r="G42" s="38" t="n">
        <v>777000</v>
      </c>
      <c r="H42" s="38" t="n">
        <v>445000</v>
      </c>
      <c r="I42" s="38" t="n">
        <v>-103000</v>
      </c>
      <c r="J42" s="38" t="n">
        <v>0</v>
      </c>
      <c r="K42" s="38" t="n">
        <v>0</v>
      </c>
      <c r="L42" s="38" t="n">
        <v>-53000</v>
      </c>
      <c r="M42" s="38" t="n">
        <v>0</v>
      </c>
      <c r="N42" s="38" t="n">
        <v>-798000</v>
      </c>
      <c r="O42" s="38" t="n">
        <v>840000</v>
      </c>
      <c r="P42" s="38" t="n">
        <v>11000</v>
      </c>
      <c r="Q42" s="38" t="n">
        <v>0</v>
      </c>
      <c r="R42" s="38" t="n">
        <v>0</v>
      </c>
      <c r="S42" s="38" t="n">
        <v>-32000</v>
      </c>
      <c r="T42" s="38" t="n">
        <v>0</v>
      </c>
      <c r="U42" s="38" t="n">
        <v>-232000</v>
      </c>
      <c r="V42" s="38" t="n">
        <v>281000</v>
      </c>
      <c r="W42" s="38" t="n">
        <v>-17000</v>
      </c>
      <c r="X42" s="38" t="n">
        <v>0</v>
      </c>
      <c r="Y42" s="38" t="n">
        <v>0</v>
      </c>
      <c r="Z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1065</v>
      </c>
      <c r="D43" s="46"/>
      <c r="E43" s="49" t="n">
        <v>2885000</v>
      </c>
      <c r="F43" s="49" t="n">
        <v>0</v>
      </c>
      <c r="G43" s="49" t="n">
        <v>-1638000</v>
      </c>
      <c r="H43" s="49" t="n">
        <v>-1451000</v>
      </c>
      <c r="I43" s="49" t="n">
        <v>204000</v>
      </c>
      <c r="J43" s="49" t="n">
        <v>0</v>
      </c>
      <c r="K43" s="49" t="n">
        <v>0</v>
      </c>
      <c r="L43" s="49" t="n">
        <v>756000</v>
      </c>
      <c r="M43" s="49" t="n">
        <v>0</v>
      </c>
      <c r="N43" s="49" t="n">
        <v>-117000</v>
      </c>
      <c r="O43" s="49" t="n">
        <v>-576000</v>
      </c>
      <c r="P43" s="49" t="n">
        <v>-63000</v>
      </c>
      <c r="Q43" s="49" t="n">
        <v>0</v>
      </c>
      <c r="R43" s="49" t="n">
        <v>0</v>
      </c>
      <c r="S43" s="49" t="n">
        <v>356000</v>
      </c>
      <c r="T43" s="49" t="n">
        <v>0</v>
      </c>
      <c r="U43" s="49" t="n">
        <v>110000</v>
      </c>
      <c r="V43" s="49" t="n">
        <v>-604000</v>
      </c>
      <c r="W43" s="49" t="n">
        <v>138000</v>
      </c>
      <c r="X43" s="49" t="n">
        <v>0</v>
      </c>
      <c r="Y43" s="49" t="n">
        <v>0</v>
      </c>
      <c r="Z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44" s="82"/>
      <c r="BA44" s="51" t="s">
        <v>187</v>
      </c>
      <c r="BB44" s="52" t="s">
        <v>188</v>
      </c>
    </row>
    <row r="45" customFormat="false" ht="15" hidden="false" customHeight="false" outlineLevel="0" collapsed="false">
      <c r="B45" s="82"/>
      <c r="BA45" s="51" t="s">
        <v>190</v>
      </c>
      <c r="BB45" s="52" t="s">
        <v>191</v>
      </c>
    </row>
    <row r="46" customFormat="false" ht="15" hidden="false" customHeight="false" outlineLevel="0" collapsed="false">
      <c r="B46" s="82"/>
      <c r="BA46" s="51" t="s">
        <v>193</v>
      </c>
      <c r="BB46" s="52" t="s">
        <v>194</v>
      </c>
    </row>
    <row r="47" customFormat="false" ht="15" hidden="false" customHeight="false" outlineLevel="0" collapsed="false">
      <c r="B47" s="82"/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4:B4"/>
    <mergeCell ref="A5:B5"/>
    <mergeCell ref="A6:B6"/>
    <mergeCell ref="A8:B8"/>
    <mergeCell ref="C10:E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C15:D15"/>
    <mergeCell ref="C16:C25"/>
    <mergeCell ref="C26:C33"/>
    <mergeCell ref="C34:D34"/>
    <mergeCell ref="C35:C37"/>
    <mergeCell ref="C38:C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10.71"/>
    <col collapsed="false" customWidth="true" hidden="false" outlineLevel="0" max="20" min="5" style="0" width="26.7"/>
    <col collapsed="false" customWidth="true" hidden="false" outlineLevel="0" max="21" min="21" style="0" width="8.28"/>
    <col collapsed="false" customWidth="true" hidden="false" outlineLevel="0" max="52" min="2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66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1067</v>
      </c>
      <c r="D10" s="99"/>
      <c r="E10" s="99"/>
      <c r="F10" s="99"/>
      <c r="BA10" s="51" t="s">
        <v>72</v>
      </c>
      <c r="BB10" s="52" t="s">
        <v>73</v>
      </c>
    </row>
    <row r="11" customFormat="false" ht="16.5" hidden="false" customHeight="false" outlineLevel="0" collapsed="false">
      <c r="B11" s="82"/>
      <c r="C11" s="99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76" t="s">
        <v>13</v>
      </c>
      <c r="E12" s="143"/>
      <c r="F12" s="19" t="s">
        <v>10</v>
      </c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 t="s">
        <v>12</v>
      </c>
      <c r="Q12" s="20"/>
      <c r="R12" s="20"/>
      <c r="S12" s="20"/>
      <c r="T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068</v>
      </c>
      <c r="G13" s="20" t="s">
        <v>1069</v>
      </c>
      <c r="H13" s="20" t="s">
        <v>1070</v>
      </c>
      <c r="I13" s="20" t="s">
        <v>1071</v>
      </c>
      <c r="J13" s="20" t="s">
        <v>82</v>
      </c>
      <c r="K13" s="20" t="s">
        <v>1068</v>
      </c>
      <c r="L13" s="20" t="s">
        <v>1069</v>
      </c>
      <c r="M13" s="20" t="s">
        <v>1070</v>
      </c>
      <c r="N13" s="20" t="s">
        <v>1071</v>
      </c>
      <c r="O13" s="20" t="s">
        <v>82</v>
      </c>
      <c r="P13" s="20" t="s">
        <v>1068</v>
      </c>
      <c r="Q13" s="20" t="s">
        <v>1069</v>
      </c>
      <c r="R13" s="20" t="s">
        <v>1070</v>
      </c>
      <c r="S13" s="20" t="s">
        <v>1071</v>
      </c>
      <c r="T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66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28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19</v>
      </c>
      <c r="Q14" s="32" t="s">
        <v>20</v>
      </c>
      <c r="R14" s="32" t="s">
        <v>21</v>
      </c>
      <c r="S14" s="32" t="s">
        <v>26</v>
      </c>
      <c r="T14" s="32" t="s">
        <v>28</v>
      </c>
      <c r="U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142" t="s">
        <v>19</v>
      </c>
      <c r="C15" s="36" t="s">
        <v>450</v>
      </c>
      <c r="D15" s="37" t="s">
        <v>1072</v>
      </c>
      <c r="E15" s="37"/>
      <c r="F15" s="38" t="n">
        <v>42380000</v>
      </c>
      <c r="G15" s="38" t="n">
        <v>8714000</v>
      </c>
      <c r="H15" s="38" t="n">
        <v>32071000</v>
      </c>
      <c r="I15" s="38" t="n">
        <v>1594000</v>
      </c>
      <c r="J15" s="38" t="n">
        <v>42379000</v>
      </c>
      <c r="K15" s="38" t="n">
        <v>39146000</v>
      </c>
      <c r="L15" s="38" t="n">
        <v>10339000</v>
      </c>
      <c r="M15" s="38" t="n">
        <v>27646000</v>
      </c>
      <c r="N15" s="38" t="n">
        <v>1224000</v>
      </c>
      <c r="O15" s="38" t="n">
        <v>39209000</v>
      </c>
      <c r="P15" s="38" t="n">
        <v>41130000</v>
      </c>
      <c r="Q15" s="38" t="n">
        <v>4043000</v>
      </c>
      <c r="R15" s="38" t="n">
        <v>36048000</v>
      </c>
      <c r="S15" s="38" t="n">
        <v>1021000</v>
      </c>
      <c r="T15" s="38" t="n">
        <v>41112000</v>
      </c>
      <c r="U15" s="142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20</v>
      </c>
      <c r="C16" s="36"/>
      <c r="D16" s="40" t="s">
        <v>452</v>
      </c>
      <c r="E16" s="40"/>
      <c r="F16" s="38" t="n">
        <v>9926000</v>
      </c>
      <c r="G16" s="38" t="n">
        <v>5939000</v>
      </c>
      <c r="H16" s="38" t="n">
        <v>3943000</v>
      </c>
      <c r="I16" s="38" t="n">
        <v>90000</v>
      </c>
      <c r="J16" s="38" t="n">
        <v>9972000</v>
      </c>
      <c r="K16" s="38" t="n">
        <v>10560000</v>
      </c>
      <c r="L16" s="38" t="n">
        <v>7466000</v>
      </c>
      <c r="M16" s="38" t="n">
        <v>3077000</v>
      </c>
      <c r="N16" s="38" t="n">
        <v>94000</v>
      </c>
      <c r="O16" s="38" t="n">
        <v>10637000</v>
      </c>
      <c r="P16" s="38" t="n">
        <v>10133000</v>
      </c>
      <c r="Q16" s="38" t="n">
        <v>6950000</v>
      </c>
      <c r="R16" s="38" t="n">
        <v>3160000</v>
      </c>
      <c r="S16" s="38" t="n">
        <v>98000</v>
      </c>
      <c r="T16" s="38" t="n">
        <v>10208000</v>
      </c>
      <c r="U16" s="79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073</v>
      </c>
      <c r="E17" s="40"/>
      <c r="F17" s="38" t="n">
        <v>22000</v>
      </c>
      <c r="G17" s="38" t="n">
        <v>22000</v>
      </c>
      <c r="H17" s="38" t="n">
        <v>0</v>
      </c>
      <c r="I17" s="38" t="n">
        <v>0</v>
      </c>
      <c r="J17" s="38" t="n">
        <v>22000</v>
      </c>
      <c r="K17" s="38" t="n">
        <v>6000</v>
      </c>
      <c r="L17" s="38" t="n">
        <v>6000</v>
      </c>
      <c r="M17" s="38" t="n">
        <v>0</v>
      </c>
      <c r="N17" s="38" t="n">
        <v>0</v>
      </c>
      <c r="O17" s="38" t="n">
        <v>6000</v>
      </c>
      <c r="P17" s="38" t="n">
        <v>76000</v>
      </c>
      <c r="Q17" s="38" t="n">
        <v>76000</v>
      </c>
      <c r="R17" s="38" t="n">
        <v>0</v>
      </c>
      <c r="S17" s="38" t="n">
        <v>0</v>
      </c>
      <c r="T17" s="38" t="n">
        <v>76000</v>
      </c>
      <c r="U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458</v>
      </c>
      <c r="E18" s="40"/>
      <c r="F18" s="38" t="n">
        <v>187055000</v>
      </c>
      <c r="G18" s="38" t="n">
        <v>512000</v>
      </c>
      <c r="H18" s="38" t="n">
        <v>10212000</v>
      </c>
      <c r="I18" s="38" t="n">
        <v>176344000</v>
      </c>
      <c r="J18" s="38" t="n">
        <v>187068000</v>
      </c>
      <c r="K18" s="38" t="n">
        <v>177133000</v>
      </c>
      <c r="L18" s="38" t="n">
        <v>360000</v>
      </c>
      <c r="M18" s="38" t="n">
        <v>10645000</v>
      </c>
      <c r="N18" s="38" t="n">
        <v>166017000</v>
      </c>
      <c r="O18" s="38" t="n">
        <v>177022000</v>
      </c>
      <c r="P18" s="38" t="n">
        <v>181118000</v>
      </c>
      <c r="Q18" s="38" t="n">
        <v>395000</v>
      </c>
      <c r="R18" s="38" t="n">
        <v>10300000</v>
      </c>
      <c r="S18" s="38" t="n">
        <v>170276000</v>
      </c>
      <c r="T18" s="38" t="n">
        <v>180971000</v>
      </c>
      <c r="U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459</v>
      </c>
      <c r="E19" s="40"/>
      <c r="F19" s="38" t="n">
        <v>604000</v>
      </c>
      <c r="G19" s="38" t="n">
        <v>0</v>
      </c>
      <c r="H19" s="38" t="n">
        <v>0</v>
      </c>
      <c r="I19" s="38" t="n">
        <v>604000</v>
      </c>
      <c r="J19" s="38" t="n">
        <v>604000</v>
      </c>
      <c r="K19" s="38" t="n">
        <v>312000</v>
      </c>
      <c r="L19" s="38" t="n">
        <v>0</v>
      </c>
      <c r="M19" s="38" t="n">
        <v>0</v>
      </c>
      <c r="N19" s="38" t="n">
        <v>303000</v>
      </c>
      <c r="O19" s="38" t="n">
        <v>303000</v>
      </c>
      <c r="P19" s="38" t="n">
        <v>456000</v>
      </c>
      <c r="Q19" s="38" t="n">
        <v>0</v>
      </c>
      <c r="R19" s="38" t="n">
        <v>0</v>
      </c>
      <c r="S19" s="38" t="n">
        <v>456000</v>
      </c>
      <c r="T19" s="38" t="n">
        <v>456000</v>
      </c>
      <c r="U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251</v>
      </c>
      <c r="E20" s="40"/>
      <c r="F20" s="38" t="n">
        <v>3453000</v>
      </c>
      <c r="G20" s="38" t="n">
        <v>120000</v>
      </c>
      <c r="H20" s="38" t="n">
        <v>1953000</v>
      </c>
      <c r="I20" s="38" t="n">
        <v>1380000</v>
      </c>
      <c r="J20" s="38" t="n">
        <v>3453000</v>
      </c>
      <c r="K20" s="38" t="n">
        <v>4384000</v>
      </c>
      <c r="L20" s="38" t="n">
        <v>188000</v>
      </c>
      <c r="M20" s="38" t="n">
        <v>3049000</v>
      </c>
      <c r="N20" s="38" t="n">
        <v>1147000</v>
      </c>
      <c r="O20" s="38" t="n">
        <v>4384000</v>
      </c>
      <c r="P20" s="38" t="n">
        <v>3421000</v>
      </c>
      <c r="Q20" s="38" t="n">
        <v>193000</v>
      </c>
      <c r="R20" s="38" t="n">
        <v>2329000</v>
      </c>
      <c r="S20" s="38" t="n">
        <v>899000</v>
      </c>
      <c r="T20" s="38" t="n">
        <v>3421000</v>
      </c>
      <c r="U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074</v>
      </c>
      <c r="E21" s="40"/>
      <c r="F21" s="38" t="n">
        <v>655000</v>
      </c>
      <c r="G21" s="38" t="n">
        <v>6000</v>
      </c>
      <c r="H21" s="38" t="n">
        <v>0</v>
      </c>
      <c r="I21" s="38" t="n">
        <v>649000</v>
      </c>
      <c r="J21" s="38" t="n">
        <v>655000</v>
      </c>
      <c r="K21" s="38" t="n">
        <v>987000</v>
      </c>
      <c r="L21" s="38" t="n">
        <v>103000</v>
      </c>
      <c r="M21" s="38" t="n">
        <v>0</v>
      </c>
      <c r="N21" s="38" t="n">
        <v>884000</v>
      </c>
      <c r="O21" s="38" t="n">
        <v>987000</v>
      </c>
      <c r="P21" s="38" t="n">
        <v>595000</v>
      </c>
      <c r="Q21" s="38" t="n">
        <v>57000</v>
      </c>
      <c r="R21" s="38" t="n">
        <v>0</v>
      </c>
      <c r="S21" s="38" t="n">
        <v>541000</v>
      </c>
      <c r="T21" s="38" t="n">
        <v>598000</v>
      </c>
      <c r="U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075</v>
      </c>
      <c r="E22" s="4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076</v>
      </c>
      <c r="E23" s="40"/>
      <c r="F23" s="38" t="n">
        <v>244095000</v>
      </c>
      <c r="G23" s="38" t="n">
        <v>15313000</v>
      </c>
      <c r="H23" s="38" t="n">
        <v>48179000</v>
      </c>
      <c r="I23" s="38" t="n">
        <v>180661000</v>
      </c>
      <c r="J23" s="38" t="n">
        <v>244153000</v>
      </c>
      <c r="K23" s="38" t="n">
        <v>232528000</v>
      </c>
      <c r="L23" s="38" t="n">
        <v>18462000</v>
      </c>
      <c r="M23" s="38" t="n">
        <v>44417000</v>
      </c>
      <c r="N23" s="38" t="n">
        <v>169669000</v>
      </c>
      <c r="O23" s="38" t="n">
        <v>232548000</v>
      </c>
      <c r="P23" s="38" t="n">
        <v>236929000</v>
      </c>
      <c r="Q23" s="38" t="n">
        <v>11714000</v>
      </c>
      <c r="R23" s="38" t="n">
        <v>51837000</v>
      </c>
      <c r="S23" s="38" t="n">
        <v>173291000</v>
      </c>
      <c r="T23" s="38" t="n">
        <v>236842000</v>
      </c>
      <c r="U23" s="35" t="s">
        <v>37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40</v>
      </c>
      <c r="C24" s="36"/>
      <c r="D24" s="41"/>
      <c r="E24" s="40" t="s">
        <v>1077</v>
      </c>
      <c r="F24" s="38" t="n">
        <v>61185000</v>
      </c>
      <c r="G24" s="56"/>
      <c r="H24" s="56"/>
      <c r="I24" s="56"/>
      <c r="J24" s="56"/>
      <c r="K24" s="38" t="n">
        <v>58730000</v>
      </c>
      <c r="L24" s="56"/>
      <c r="M24" s="56"/>
      <c r="N24" s="56"/>
      <c r="O24" s="56"/>
      <c r="P24" s="38" t="n">
        <v>60751000</v>
      </c>
      <c r="Q24" s="56"/>
      <c r="R24" s="56"/>
      <c r="S24" s="56"/>
      <c r="T24" s="56"/>
      <c r="U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053</v>
      </c>
      <c r="D25" s="40" t="s">
        <v>466</v>
      </c>
      <c r="E25" s="40"/>
      <c r="F25" s="38" t="n">
        <v>189900000</v>
      </c>
      <c r="G25" s="38" t="n">
        <v>512000</v>
      </c>
      <c r="H25" s="38" t="n">
        <v>51233000</v>
      </c>
      <c r="I25" s="38" t="n">
        <v>140196000</v>
      </c>
      <c r="J25" s="38" t="n">
        <v>191941000</v>
      </c>
      <c r="K25" s="38" t="n">
        <v>180680000</v>
      </c>
      <c r="L25" s="38" t="n">
        <v>358000</v>
      </c>
      <c r="M25" s="38" t="n">
        <v>48087000</v>
      </c>
      <c r="N25" s="38" t="n">
        <v>134288000</v>
      </c>
      <c r="O25" s="38" t="n">
        <v>182733000</v>
      </c>
      <c r="P25" s="38" t="n">
        <v>183573000</v>
      </c>
      <c r="Q25" s="38" t="n">
        <v>395000</v>
      </c>
      <c r="R25" s="38" t="n">
        <v>51213000</v>
      </c>
      <c r="S25" s="38" t="n">
        <v>134120000</v>
      </c>
      <c r="T25" s="38" t="n">
        <v>185728000</v>
      </c>
      <c r="U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67</v>
      </c>
      <c r="E26" s="40"/>
      <c r="F26" s="38" t="n">
        <v>875000</v>
      </c>
      <c r="G26" s="38" t="n">
        <v>0</v>
      </c>
      <c r="H26" s="38" t="n">
        <v>322000</v>
      </c>
      <c r="I26" s="38" t="n">
        <v>553000</v>
      </c>
      <c r="J26" s="38" t="n">
        <v>875000</v>
      </c>
      <c r="K26" s="38" t="n">
        <v>1454000</v>
      </c>
      <c r="L26" s="38" t="n">
        <v>0</v>
      </c>
      <c r="M26" s="38" t="n">
        <v>316000</v>
      </c>
      <c r="N26" s="38" t="n">
        <v>1198000</v>
      </c>
      <c r="O26" s="38" t="n">
        <v>1514000</v>
      </c>
      <c r="P26" s="38" t="n">
        <v>1125000</v>
      </c>
      <c r="Q26" s="38" t="n">
        <v>0</v>
      </c>
      <c r="R26" s="38" t="n">
        <v>372000</v>
      </c>
      <c r="S26" s="38" t="n">
        <v>754000</v>
      </c>
      <c r="T26" s="38" t="n">
        <v>1126000</v>
      </c>
      <c r="U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68</v>
      </c>
      <c r="E27" s="40"/>
      <c r="F27" s="38" t="n">
        <v>47000</v>
      </c>
      <c r="G27" s="38" t="n">
        <v>0</v>
      </c>
      <c r="H27" s="38" t="n">
        <v>0</v>
      </c>
      <c r="I27" s="38" t="n">
        <v>49000</v>
      </c>
      <c r="J27" s="38" t="n">
        <v>49000</v>
      </c>
      <c r="K27" s="38" t="n">
        <v>57000</v>
      </c>
      <c r="L27" s="38" t="n">
        <v>0</v>
      </c>
      <c r="M27" s="38" t="n">
        <v>0</v>
      </c>
      <c r="N27" s="38" t="n">
        <v>61000</v>
      </c>
      <c r="O27" s="38" t="n">
        <v>61000</v>
      </c>
      <c r="P27" s="38" t="n">
        <v>51000</v>
      </c>
      <c r="Q27" s="38" t="n">
        <v>0</v>
      </c>
      <c r="R27" s="38" t="n">
        <v>0</v>
      </c>
      <c r="S27" s="38" t="n">
        <v>54000</v>
      </c>
      <c r="T27" s="38" t="n">
        <v>54000</v>
      </c>
      <c r="U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078</v>
      </c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054</v>
      </c>
      <c r="E29" s="40"/>
      <c r="F29" s="38" t="n">
        <v>30034000</v>
      </c>
      <c r="G29" s="38" t="n">
        <v>29123000</v>
      </c>
      <c r="H29" s="38" t="n">
        <v>0</v>
      </c>
      <c r="I29" s="38" t="n">
        <v>1689000</v>
      </c>
      <c r="J29" s="38" t="n">
        <v>30812000</v>
      </c>
      <c r="K29" s="38" t="n">
        <v>27851000</v>
      </c>
      <c r="L29" s="38" t="n">
        <v>27087000</v>
      </c>
      <c r="M29" s="38" t="n">
        <v>0</v>
      </c>
      <c r="N29" s="38" t="n">
        <v>1685000</v>
      </c>
      <c r="O29" s="38" t="n">
        <v>28772000</v>
      </c>
      <c r="P29" s="38" t="n">
        <v>29923000</v>
      </c>
      <c r="Q29" s="38" t="n">
        <v>29411000</v>
      </c>
      <c r="R29" s="38" t="n">
        <v>0</v>
      </c>
      <c r="S29" s="38" t="n">
        <v>1478000</v>
      </c>
      <c r="T29" s="38" t="n">
        <v>30889000</v>
      </c>
      <c r="U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471</v>
      </c>
      <c r="E30" s="40"/>
      <c r="F30" s="38" t="n">
        <v>3364000</v>
      </c>
      <c r="G30" s="38" t="n">
        <v>121000</v>
      </c>
      <c r="H30" s="38" t="n">
        <v>2086000</v>
      </c>
      <c r="I30" s="38" t="n">
        <v>1157000</v>
      </c>
      <c r="J30" s="38" t="n">
        <v>3364000</v>
      </c>
      <c r="K30" s="38" t="n">
        <v>4093000</v>
      </c>
      <c r="L30" s="38" t="n">
        <v>187000</v>
      </c>
      <c r="M30" s="38" t="n">
        <v>2625000</v>
      </c>
      <c r="N30" s="38" t="n">
        <v>1281000</v>
      </c>
      <c r="O30" s="38" t="n">
        <v>4093000</v>
      </c>
      <c r="P30" s="38" t="n">
        <v>3082000</v>
      </c>
      <c r="Q30" s="38" t="n">
        <v>193000</v>
      </c>
      <c r="R30" s="38" t="n">
        <v>1984000</v>
      </c>
      <c r="S30" s="38" t="n">
        <v>905000</v>
      </c>
      <c r="T30" s="38" t="n">
        <v>3082000</v>
      </c>
      <c r="U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1079</v>
      </c>
      <c r="E31" s="40"/>
      <c r="F31" s="38" t="n">
        <v>6054000</v>
      </c>
      <c r="G31" s="38" t="n">
        <v>222000</v>
      </c>
      <c r="H31" s="38" t="n">
        <v>3982000</v>
      </c>
      <c r="I31" s="38" t="n">
        <v>1850000</v>
      </c>
      <c r="J31" s="38" t="n">
        <v>6054000</v>
      </c>
      <c r="K31" s="38" t="n">
        <v>5300000</v>
      </c>
      <c r="L31" s="38" t="n">
        <v>293000</v>
      </c>
      <c r="M31" s="38" t="n">
        <v>3758000</v>
      </c>
      <c r="N31" s="38" t="n">
        <v>1249000</v>
      </c>
      <c r="O31" s="38" t="n">
        <v>5300000</v>
      </c>
      <c r="P31" s="38" t="n">
        <v>5606000</v>
      </c>
      <c r="Q31" s="38" t="n">
        <v>517000</v>
      </c>
      <c r="R31" s="38" t="n">
        <v>3935000</v>
      </c>
      <c r="S31" s="38" t="n">
        <v>1154000</v>
      </c>
      <c r="T31" s="38" t="n">
        <v>5606000</v>
      </c>
      <c r="U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075</v>
      </c>
      <c r="E32" s="40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1080</v>
      </c>
      <c r="E33" s="40"/>
      <c r="F33" s="38" t="n">
        <v>230274000</v>
      </c>
      <c r="G33" s="38" t="n">
        <v>29978000</v>
      </c>
      <c r="H33" s="38" t="n">
        <v>57623000</v>
      </c>
      <c r="I33" s="38" t="n">
        <v>145494000</v>
      </c>
      <c r="J33" s="38" t="n">
        <v>233095000</v>
      </c>
      <c r="K33" s="38" t="n">
        <v>219435000</v>
      </c>
      <c r="L33" s="38" t="n">
        <v>27925000</v>
      </c>
      <c r="M33" s="38" t="n">
        <v>54786000</v>
      </c>
      <c r="N33" s="38" t="n">
        <v>139762000</v>
      </c>
      <c r="O33" s="38" t="n">
        <v>222473000</v>
      </c>
      <c r="P33" s="38" t="n">
        <v>223360000</v>
      </c>
      <c r="Q33" s="38" t="n">
        <v>30516000</v>
      </c>
      <c r="R33" s="38" t="n">
        <v>57504000</v>
      </c>
      <c r="S33" s="38" t="n">
        <v>138465000</v>
      </c>
      <c r="T33" s="38" t="n">
        <v>226485000</v>
      </c>
      <c r="U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/>
      <c r="D34" s="48"/>
      <c r="E34" s="40" t="s">
        <v>1081</v>
      </c>
      <c r="F34" s="38" t="n">
        <v>54372000</v>
      </c>
      <c r="G34" s="56"/>
      <c r="H34" s="56"/>
      <c r="I34" s="56"/>
      <c r="J34" s="56"/>
      <c r="K34" s="38" t="n">
        <v>49572000</v>
      </c>
      <c r="L34" s="56"/>
      <c r="M34" s="56"/>
      <c r="N34" s="56"/>
      <c r="O34" s="56"/>
      <c r="P34" s="38" t="n">
        <v>53863000</v>
      </c>
      <c r="Q34" s="56"/>
      <c r="R34" s="56"/>
      <c r="S34" s="56"/>
      <c r="T34" s="56"/>
      <c r="U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 t="s">
        <v>1082</v>
      </c>
      <c r="D35" s="44"/>
      <c r="E35" s="4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1083</v>
      </c>
      <c r="D36" s="46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J12"/>
    <mergeCell ref="K12:O12"/>
    <mergeCell ref="P12:T12"/>
    <mergeCell ref="C14:E14"/>
    <mergeCell ref="C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41.28"/>
    <col collapsed="false" customWidth="true" hidden="false" outlineLevel="0" max="23" min="6" style="0" width="13.56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/>
      <c r="BA8" s="51" t="s">
        <v>67</v>
      </c>
      <c r="BB8" s="52" t="s">
        <v>68</v>
      </c>
    </row>
    <row r="9" customFormat="false" ht="14.1" hidden="false" customHeight="true" outlineLevel="0" collapsed="false">
      <c r="A9" s="2"/>
      <c r="B9" s="2"/>
      <c r="W9" s="123"/>
      <c r="BA9" s="51" t="s">
        <v>69</v>
      </c>
      <c r="BB9" s="52" t="s">
        <v>70</v>
      </c>
    </row>
    <row r="10" customFormat="false" ht="16.5" hidden="false" customHeight="true" outlineLevel="0" collapsed="false">
      <c r="C10" s="144"/>
      <c r="D10" s="123"/>
      <c r="E10" s="123"/>
      <c r="F10" s="123"/>
      <c r="G10" s="75" t="s">
        <v>1084</v>
      </c>
      <c r="H10" s="75"/>
      <c r="I10" s="75"/>
      <c r="J10" s="75"/>
      <c r="K10" s="75"/>
      <c r="L10" s="75"/>
      <c r="M10" s="75"/>
      <c r="N10" s="75"/>
      <c r="O10" s="75"/>
      <c r="P10" s="75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20" t="s">
        <v>10</v>
      </c>
      <c r="L12" s="20" t="s">
        <v>11</v>
      </c>
      <c r="M12" s="20"/>
      <c r="N12" s="20"/>
      <c r="O12" s="20"/>
      <c r="P12" s="20"/>
      <c r="Q12" s="20" t="s">
        <v>11</v>
      </c>
      <c r="R12" s="20" t="s">
        <v>12</v>
      </c>
      <c r="S12" s="20"/>
      <c r="T12" s="20"/>
      <c r="U12" s="20"/>
      <c r="V12" s="20"/>
      <c r="W12" s="20" t="s">
        <v>12</v>
      </c>
      <c r="X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93" t="s">
        <v>13</v>
      </c>
      <c r="E13" s="26"/>
      <c r="F13" s="19" t="s">
        <v>1085</v>
      </c>
      <c r="G13" s="20" t="s">
        <v>1086</v>
      </c>
      <c r="H13" s="20" t="s">
        <v>1087</v>
      </c>
      <c r="I13" s="20" t="s">
        <v>1075</v>
      </c>
      <c r="J13" s="20" t="s">
        <v>1088</v>
      </c>
      <c r="K13" s="20" t="s">
        <v>1089</v>
      </c>
      <c r="L13" s="20" t="s">
        <v>1085</v>
      </c>
      <c r="M13" s="20" t="s">
        <v>1086</v>
      </c>
      <c r="N13" s="20" t="s">
        <v>1087</v>
      </c>
      <c r="O13" s="20" t="s">
        <v>1075</v>
      </c>
      <c r="P13" s="20" t="s">
        <v>1088</v>
      </c>
      <c r="Q13" s="20" t="s">
        <v>1089</v>
      </c>
      <c r="R13" s="20" t="s">
        <v>1085</v>
      </c>
      <c r="S13" s="20" t="s">
        <v>1086</v>
      </c>
      <c r="T13" s="20" t="s">
        <v>1087</v>
      </c>
      <c r="U13" s="20" t="s">
        <v>1075</v>
      </c>
      <c r="V13" s="20" t="s">
        <v>1088</v>
      </c>
      <c r="W13" s="20" t="s">
        <v>1089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90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091</v>
      </c>
      <c r="D15" s="37" t="s">
        <v>1092</v>
      </c>
      <c r="E15" s="37" t="s">
        <v>695</v>
      </c>
      <c r="F15" s="72" t="n">
        <v>802000</v>
      </c>
      <c r="G15" s="72" t="n">
        <v>3459000</v>
      </c>
      <c r="H15" s="72" t="n">
        <v>0</v>
      </c>
      <c r="I15" s="137"/>
      <c r="J15" s="72" t="n">
        <v>4261000</v>
      </c>
      <c r="K15" s="72"/>
      <c r="L15" s="72" t="n">
        <v>2389000</v>
      </c>
      <c r="M15" s="72" t="n">
        <v>3042000</v>
      </c>
      <c r="N15" s="72" t="n">
        <v>0</v>
      </c>
      <c r="O15" s="137"/>
      <c r="P15" s="72" t="n">
        <v>5431000</v>
      </c>
      <c r="Q15" s="72"/>
      <c r="R15" s="72" t="n">
        <v>1165000</v>
      </c>
      <c r="S15" s="72" t="n">
        <v>2971000</v>
      </c>
      <c r="T15" s="72" t="n">
        <v>0</v>
      </c>
      <c r="U15" s="137"/>
      <c r="V15" s="72" t="n">
        <v>4136000</v>
      </c>
      <c r="W15" s="72"/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 t="n">
        <v>1588000</v>
      </c>
      <c r="G16" s="38" t="n">
        <v>0</v>
      </c>
      <c r="H16" s="38" t="n">
        <v>0</v>
      </c>
      <c r="I16" s="56"/>
      <c r="J16" s="38" t="n">
        <v>1588000</v>
      </c>
      <c r="K16" s="38"/>
      <c r="L16" s="38" t="n">
        <v>1604000</v>
      </c>
      <c r="M16" s="38" t="n">
        <v>0</v>
      </c>
      <c r="N16" s="38" t="n">
        <v>0</v>
      </c>
      <c r="O16" s="56"/>
      <c r="P16" s="38" t="n">
        <v>1604000</v>
      </c>
      <c r="Q16" s="38"/>
      <c r="R16" s="38" t="n">
        <v>2233000</v>
      </c>
      <c r="S16" s="38" t="n">
        <v>0</v>
      </c>
      <c r="T16" s="38" t="n">
        <v>0</v>
      </c>
      <c r="U16" s="56"/>
      <c r="V16" s="38" t="n">
        <v>2233000</v>
      </c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56"/>
      <c r="J17" s="38"/>
      <c r="K17" s="38"/>
      <c r="L17" s="38"/>
      <c r="M17" s="38"/>
      <c r="N17" s="38"/>
      <c r="O17" s="56"/>
      <c r="P17" s="38"/>
      <c r="Q17" s="38"/>
      <c r="R17" s="38"/>
      <c r="S17" s="38"/>
      <c r="T17" s="38"/>
      <c r="U17" s="56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 t="n">
        <v>0</v>
      </c>
      <c r="G18" s="38" t="n">
        <v>467000</v>
      </c>
      <c r="H18" s="38" t="n">
        <v>0</v>
      </c>
      <c r="I18" s="56"/>
      <c r="J18" s="38" t="n">
        <v>467000</v>
      </c>
      <c r="K18" s="38"/>
      <c r="L18" s="38" t="n">
        <v>0</v>
      </c>
      <c r="M18" s="38" t="n">
        <v>18000</v>
      </c>
      <c r="N18" s="38" t="n">
        <v>0</v>
      </c>
      <c r="O18" s="56"/>
      <c r="P18" s="38" t="n">
        <v>18000</v>
      </c>
      <c r="Q18" s="38"/>
      <c r="R18" s="38" t="n">
        <v>0</v>
      </c>
      <c r="S18" s="38" t="n">
        <v>173000</v>
      </c>
      <c r="T18" s="38" t="n">
        <v>0</v>
      </c>
      <c r="U18" s="56"/>
      <c r="V18" s="38" t="n">
        <v>173000</v>
      </c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56"/>
      <c r="J19" s="38"/>
      <c r="K19" s="38"/>
      <c r="L19" s="38"/>
      <c r="M19" s="38"/>
      <c r="N19" s="38"/>
      <c r="O19" s="56"/>
      <c r="P19" s="38"/>
      <c r="Q19" s="38"/>
      <c r="R19" s="38"/>
      <c r="S19" s="38"/>
      <c r="T19" s="38"/>
      <c r="U19" s="56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56"/>
      <c r="J20" s="38"/>
      <c r="K20" s="38"/>
      <c r="L20" s="38"/>
      <c r="M20" s="38"/>
      <c r="N20" s="38"/>
      <c r="O20" s="56"/>
      <c r="P20" s="38"/>
      <c r="Q20" s="38"/>
      <c r="R20" s="38"/>
      <c r="S20" s="38"/>
      <c r="T20" s="38"/>
      <c r="U20" s="56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 t="n">
        <v>0</v>
      </c>
      <c r="G21" s="38" t="n">
        <v>17000</v>
      </c>
      <c r="H21" s="38" t="n">
        <v>0</v>
      </c>
      <c r="I21" s="56"/>
      <c r="J21" s="38" t="n">
        <v>17000</v>
      </c>
      <c r="K21" s="38"/>
      <c r="L21" s="38" t="n">
        <v>0</v>
      </c>
      <c r="M21" s="38" t="n">
        <v>17000</v>
      </c>
      <c r="N21" s="38" t="n">
        <v>0</v>
      </c>
      <c r="O21" s="56"/>
      <c r="P21" s="38" t="n">
        <v>17000</v>
      </c>
      <c r="Q21" s="38"/>
      <c r="R21" s="38" t="n">
        <v>0</v>
      </c>
      <c r="S21" s="38" t="n">
        <v>16000</v>
      </c>
      <c r="T21" s="38" t="n">
        <v>0</v>
      </c>
      <c r="U21" s="56"/>
      <c r="V21" s="38" t="n">
        <v>16000</v>
      </c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 t="n">
        <v>1000</v>
      </c>
      <c r="G22" s="38" t="n">
        <v>0</v>
      </c>
      <c r="H22" s="38" t="n">
        <v>0</v>
      </c>
      <c r="I22" s="56"/>
      <c r="J22" s="38" t="n">
        <v>1000</v>
      </c>
      <c r="K22" s="38"/>
      <c r="L22" s="38" t="n">
        <v>2000</v>
      </c>
      <c r="M22" s="38" t="n">
        <v>0</v>
      </c>
      <c r="N22" s="38" t="n">
        <v>0</v>
      </c>
      <c r="O22" s="56"/>
      <c r="P22" s="38" t="n">
        <v>2000</v>
      </c>
      <c r="Q22" s="38"/>
      <c r="R22" s="38" t="n">
        <v>1000</v>
      </c>
      <c r="S22" s="38" t="n">
        <v>0</v>
      </c>
      <c r="T22" s="38" t="n">
        <v>0</v>
      </c>
      <c r="U22" s="56"/>
      <c r="V22" s="38" t="n">
        <v>1000</v>
      </c>
      <c r="W22" s="38"/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 t="n">
        <v>2391000</v>
      </c>
      <c r="G23" s="38" t="n">
        <v>3943000</v>
      </c>
      <c r="H23" s="38" t="n">
        <v>0</v>
      </c>
      <c r="I23" s="56"/>
      <c r="J23" s="38" t="n">
        <v>6334000</v>
      </c>
      <c r="K23" s="38"/>
      <c r="L23" s="38" t="n">
        <v>3995000</v>
      </c>
      <c r="M23" s="38" t="n">
        <v>3077000</v>
      </c>
      <c r="N23" s="38" t="n">
        <v>0</v>
      </c>
      <c r="O23" s="56"/>
      <c r="P23" s="38" t="n">
        <v>7072000</v>
      </c>
      <c r="Q23" s="38"/>
      <c r="R23" s="38" t="n">
        <v>3399000</v>
      </c>
      <c r="S23" s="38" t="n">
        <v>3160000</v>
      </c>
      <c r="T23" s="38" t="n">
        <v>0</v>
      </c>
      <c r="U23" s="56"/>
      <c r="V23" s="38" t="n">
        <v>6559000</v>
      </c>
      <c r="W23" s="38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 t="n">
        <v>2391000</v>
      </c>
      <c r="G24" s="38" t="n">
        <v>3943000</v>
      </c>
      <c r="H24" s="38" t="n">
        <v>0</v>
      </c>
      <c r="I24" s="56"/>
      <c r="J24" s="38" t="n">
        <v>6334000</v>
      </c>
      <c r="K24" s="38"/>
      <c r="L24" s="38" t="n">
        <v>3995000</v>
      </c>
      <c r="M24" s="38" t="n">
        <v>3077000</v>
      </c>
      <c r="N24" s="38" t="n">
        <v>0</v>
      </c>
      <c r="O24" s="56"/>
      <c r="P24" s="38" t="n">
        <v>7072000</v>
      </c>
      <c r="Q24" s="38"/>
      <c r="R24" s="38" t="n">
        <v>3399000</v>
      </c>
      <c r="S24" s="38" t="n">
        <v>3160000</v>
      </c>
      <c r="T24" s="38" t="n">
        <v>0</v>
      </c>
      <c r="U24" s="56"/>
      <c r="V24" s="38" t="n">
        <v>6559000</v>
      </c>
      <c r="W24" s="38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 t="n">
        <v>421000</v>
      </c>
      <c r="G25" s="38" t="n">
        <v>0</v>
      </c>
      <c r="H25" s="38" t="n">
        <v>0</v>
      </c>
      <c r="I25" s="56"/>
      <c r="J25" s="38" t="n">
        <v>421000</v>
      </c>
      <c r="K25" s="38"/>
      <c r="L25" s="38" t="n">
        <v>149000</v>
      </c>
      <c r="M25" s="38" t="n">
        <v>0</v>
      </c>
      <c r="N25" s="38" t="n">
        <v>0</v>
      </c>
      <c r="O25" s="56"/>
      <c r="P25" s="38" t="n">
        <v>149000</v>
      </c>
      <c r="Q25" s="38"/>
      <c r="R25" s="38" t="n">
        <v>209000</v>
      </c>
      <c r="S25" s="38" t="n">
        <v>0</v>
      </c>
      <c r="T25" s="38" t="n">
        <v>0</v>
      </c>
      <c r="U25" s="56"/>
      <c r="V25" s="38" t="n">
        <v>209000</v>
      </c>
      <c r="W25" s="38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56"/>
      <c r="J26" s="38"/>
      <c r="K26" s="38"/>
      <c r="L26" s="38"/>
      <c r="M26" s="38"/>
      <c r="N26" s="38"/>
      <c r="O26" s="56"/>
      <c r="P26" s="38"/>
      <c r="Q26" s="38"/>
      <c r="R26" s="38"/>
      <c r="S26" s="38"/>
      <c r="T26" s="38"/>
      <c r="U26" s="56"/>
      <c r="V26" s="38"/>
      <c r="W26" s="38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56"/>
      <c r="J27" s="38"/>
      <c r="K27" s="38"/>
      <c r="L27" s="38"/>
      <c r="M27" s="38"/>
      <c r="N27" s="38"/>
      <c r="O27" s="56"/>
      <c r="P27" s="38"/>
      <c r="Q27" s="38"/>
      <c r="R27" s="38"/>
      <c r="S27" s="38"/>
      <c r="T27" s="38"/>
      <c r="U27" s="56"/>
      <c r="V27" s="38"/>
      <c r="W27" s="38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56"/>
      <c r="J28" s="38"/>
      <c r="K28" s="38"/>
      <c r="L28" s="38"/>
      <c r="M28" s="38"/>
      <c r="N28" s="38"/>
      <c r="O28" s="56"/>
      <c r="P28" s="38"/>
      <c r="Q28" s="38"/>
      <c r="R28" s="38"/>
      <c r="S28" s="38"/>
      <c r="T28" s="38"/>
      <c r="U28" s="56"/>
      <c r="V28" s="38"/>
      <c r="W28" s="38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56"/>
      <c r="J29" s="38"/>
      <c r="K29" s="38"/>
      <c r="L29" s="38"/>
      <c r="M29" s="38"/>
      <c r="N29" s="38"/>
      <c r="O29" s="56"/>
      <c r="P29" s="38"/>
      <c r="Q29" s="38"/>
      <c r="R29" s="38"/>
      <c r="S29" s="38"/>
      <c r="T29" s="38"/>
      <c r="U29" s="56"/>
      <c r="V29" s="38"/>
      <c r="W29" s="38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56"/>
      <c r="J30" s="38"/>
      <c r="K30" s="38"/>
      <c r="L30" s="38"/>
      <c r="M30" s="38"/>
      <c r="N30" s="38"/>
      <c r="O30" s="56"/>
      <c r="P30" s="38"/>
      <c r="Q30" s="38"/>
      <c r="R30" s="38"/>
      <c r="S30" s="38"/>
      <c r="T30" s="38"/>
      <c r="U30" s="56"/>
      <c r="V30" s="38"/>
      <c r="W30" s="38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56"/>
      <c r="J31" s="38"/>
      <c r="K31" s="38"/>
      <c r="L31" s="38"/>
      <c r="M31" s="38"/>
      <c r="N31" s="38"/>
      <c r="O31" s="56"/>
      <c r="P31" s="38"/>
      <c r="Q31" s="38"/>
      <c r="R31" s="38"/>
      <c r="S31" s="38"/>
      <c r="T31" s="38"/>
      <c r="U31" s="56"/>
      <c r="V31" s="38"/>
      <c r="W31" s="38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56"/>
      <c r="J32" s="38"/>
      <c r="K32" s="38"/>
      <c r="L32" s="38"/>
      <c r="M32" s="38"/>
      <c r="N32" s="38"/>
      <c r="O32" s="56"/>
      <c r="P32" s="38"/>
      <c r="Q32" s="38"/>
      <c r="R32" s="38"/>
      <c r="S32" s="38"/>
      <c r="T32" s="38"/>
      <c r="U32" s="56"/>
      <c r="V32" s="38"/>
      <c r="W32" s="38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 t="n">
        <v>421000</v>
      </c>
      <c r="G33" s="38" t="n">
        <v>0</v>
      </c>
      <c r="H33" s="38" t="n">
        <v>0</v>
      </c>
      <c r="I33" s="56"/>
      <c r="J33" s="38" t="n">
        <v>421000</v>
      </c>
      <c r="K33" s="38"/>
      <c r="L33" s="38" t="n">
        <v>149000</v>
      </c>
      <c r="M33" s="38" t="n">
        <v>0</v>
      </c>
      <c r="N33" s="38" t="n">
        <v>0</v>
      </c>
      <c r="O33" s="56"/>
      <c r="P33" s="38" t="n">
        <v>149000</v>
      </c>
      <c r="Q33" s="38"/>
      <c r="R33" s="38" t="n">
        <v>209000</v>
      </c>
      <c r="S33" s="38" t="n">
        <v>0</v>
      </c>
      <c r="T33" s="38" t="n">
        <v>0</v>
      </c>
      <c r="U33" s="56"/>
      <c r="V33" s="38" t="n">
        <v>209000</v>
      </c>
      <c r="W33" s="38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 t="n">
        <v>421000</v>
      </c>
      <c r="G34" s="38" t="n">
        <v>0</v>
      </c>
      <c r="H34" s="38" t="n">
        <v>0</v>
      </c>
      <c r="I34" s="56"/>
      <c r="J34" s="38" t="n">
        <v>421000</v>
      </c>
      <c r="K34" s="38"/>
      <c r="L34" s="38" t="n">
        <v>149000</v>
      </c>
      <c r="M34" s="38" t="n">
        <v>0</v>
      </c>
      <c r="N34" s="38" t="n">
        <v>0</v>
      </c>
      <c r="O34" s="56"/>
      <c r="P34" s="38" t="n">
        <v>149000</v>
      </c>
      <c r="Q34" s="38"/>
      <c r="R34" s="38" t="n">
        <v>209000</v>
      </c>
      <c r="S34" s="38" t="n">
        <v>0</v>
      </c>
      <c r="T34" s="38" t="n">
        <v>0</v>
      </c>
      <c r="U34" s="56"/>
      <c r="V34" s="38" t="n">
        <v>209000</v>
      </c>
      <c r="W34" s="38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8</v>
      </c>
      <c r="F35" s="38" t="n">
        <v>0</v>
      </c>
      <c r="G35" s="38" t="n">
        <v>138000</v>
      </c>
      <c r="H35" s="38" t="n">
        <v>125000</v>
      </c>
      <c r="I35" s="38"/>
      <c r="J35" s="38" t="n">
        <v>263000</v>
      </c>
      <c r="K35" s="38"/>
      <c r="L35" s="38" t="n">
        <v>0</v>
      </c>
      <c r="M35" s="38" t="n">
        <v>240000</v>
      </c>
      <c r="N35" s="38" t="n">
        <v>100000</v>
      </c>
      <c r="O35" s="38"/>
      <c r="P35" s="38" t="n">
        <v>340000</v>
      </c>
      <c r="Q35" s="38"/>
      <c r="R35" s="38" t="n">
        <v>0</v>
      </c>
      <c r="S35" s="38" t="n">
        <v>169000</v>
      </c>
      <c r="T35" s="38" t="n">
        <v>146000</v>
      </c>
      <c r="U35" s="38"/>
      <c r="V35" s="38" t="n">
        <v>315000</v>
      </c>
      <c r="W35" s="38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1099</v>
      </c>
      <c r="F36" s="38" t="n">
        <v>0</v>
      </c>
      <c r="G36" s="38" t="n">
        <v>516000</v>
      </c>
      <c r="H36" s="38" t="n">
        <v>19000</v>
      </c>
      <c r="I36" s="38"/>
      <c r="J36" s="38" t="n">
        <v>535000</v>
      </c>
      <c r="K36" s="38"/>
      <c r="L36" s="38" t="n">
        <v>0</v>
      </c>
      <c r="M36" s="38" t="n">
        <v>910000</v>
      </c>
      <c r="N36" s="38" t="n">
        <v>26000</v>
      </c>
      <c r="O36" s="38"/>
      <c r="P36" s="38" t="n">
        <v>936000</v>
      </c>
      <c r="Q36" s="38"/>
      <c r="R36" s="38" t="n">
        <v>0</v>
      </c>
      <c r="S36" s="38" t="n">
        <v>637000</v>
      </c>
      <c r="T36" s="38" t="n">
        <v>21000</v>
      </c>
      <c r="U36" s="38"/>
      <c r="V36" s="38" t="n">
        <v>658000</v>
      </c>
      <c r="W36" s="38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49</v>
      </c>
      <c r="F37" s="38" t="n">
        <v>63000</v>
      </c>
      <c r="G37" s="38" t="n">
        <v>1258000</v>
      </c>
      <c r="H37" s="38" t="n">
        <v>1101000</v>
      </c>
      <c r="I37" s="38"/>
      <c r="J37" s="38" t="n">
        <v>2422000</v>
      </c>
      <c r="K37" s="38"/>
      <c r="L37" s="38" t="n">
        <v>58000</v>
      </c>
      <c r="M37" s="38" t="n">
        <v>1817000</v>
      </c>
      <c r="N37" s="38" t="n">
        <v>903000</v>
      </c>
      <c r="O37" s="38"/>
      <c r="P37" s="38" t="n">
        <v>2778000</v>
      </c>
      <c r="Q37" s="38"/>
      <c r="R37" s="38" t="n">
        <v>52000</v>
      </c>
      <c r="S37" s="38" t="n">
        <v>1401000</v>
      </c>
      <c r="T37" s="38" t="n">
        <v>603000</v>
      </c>
      <c r="U37" s="38"/>
      <c r="V37" s="38" t="n">
        <v>2056000</v>
      </c>
      <c r="W37" s="38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850</v>
      </c>
      <c r="F38" s="38" t="n">
        <v>56000</v>
      </c>
      <c r="G38" s="38" t="n">
        <v>41000</v>
      </c>
      <c r="H38" s="38" t="n">
        <v>130000</v>
      </c>
      <c r="I38" s="38"/>
      <c r="J38" s="38" t="n">
        <v>227000</v>
      </c>
      <c r="K38" s="38"/>
      <c r="L38" s="38" t="n">
        <v>130000</v>
      </c>
      <c r="M38" s="38" t="n">
        <v>82000</v>
      </c>
      <c r="N38" s="38" t="n">
        <v>111000</v>
      </c>
      <c r="O38" s="38"/>
      <c r="P38" s="38" t="n">
        <v>323000</v>
      </c>
      <c r="Q38" s="38"/>
      <c r="R38" s="38" t="n">
        <v>141000</v>
      </c>
      <c r="S38" s="38" t="n">
        <v>122000</v>
      </c>
      <c r="T38" s="38" t="n">
        <v>123000</v>
      </c>
      <c r="U38" s="38"/>
      <c r="V38" s="38" t="n">
        <v>386000</v>
      </c>
      <c r="W38" s="38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110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851</v>
      </c>
      <c r="F40" s="38" t="n">
        <v>1000</v>
      </c>
      <c r="G40" s="38" t="n">
        <v>0</v>
      </c>
      <c r="H40" s="38" t="n">
        <v>5000</v>
      </c>
      <c r="I40" s="38"/>
      <c r="J40" s="38" t="n">
        <v>6000</v>
      </c>
      <c r="K40" s="38"/>
      <c r="L40" s="38" t="n">
        <v>0</v>
      </c>
      <c r="M40" s="38" t="n">
        <v>0</v>
      </c>
      <c r="N40" s="38" t="n">
        <v>7000</v>
      </c>
      <c r="O40" s="38"/>
      <c r="P40" s="38" t="n">
        <v>7000</v>
      </c>
      <c r="Q40" s="38"/>
      <c r="R40" s="38" t="n">
        <v>0</v>
      </c>
      <c r="S40" s="38" t="n">
        <v>0</v>
      </c>
      <c r="T40" s="38" t="n">
        <v>6000</v>
      </c>
      <c r="U40" s="38"/>
      <c r="V40" s="38" t="n">
        <v>6000</v>
      </c>
      <c r="W40" s="38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/>
      <c r="E41" s="40" t="s">
        <v>1101</v>
      </c>
      <c r="F41" s="38" t="n">
        <v>120000</v>
      </c>
      <c r="G41" s="38" t="n">
        <v>1953000</v>
      </c>
      <c r="H41" s="38" t="n">
        <v>1380000</v>
      </c>
      <c r="I41" s="38"/>
      <c r="J41" s="38" t="n">
        <v>3453000</v>
      </c>
      <c r="K41" s="38"/>
      <c r="L41" s="38" t="n">
        <v>188000</v>
      </c>
      <c r="M41" s="38" t="n">
        <v>3049000</v>
      </c>
      <c r="N41" s="38" t="n">
        <v>1147000</v>
      </c>
      <c r="O41" s="38"/>
      <c r="P41" s="38" t="n">
        <v>4384000</v>
      </c>
      <c r="Q41" s="38"/>
      <c r="R41" s="38" t="n">
        <v>193000</v>
      </c>
      <c r="S41" s="38" t="n">
        <v>2329000</v>
      </c>
      <c r="T41" s="38" t="n">
        <v>899000</v>
      </c>
      <c r="U41" s="38"/>
      <c r="V41" s="38" t="n">
        <v>3421000</v>
      </c>
      <c r="W41" s="38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2</v>
      </c>
      <c r="E42" s="40"/>
      <c r="F42" s="38" t="n">
        <v>540000</v>
      </c>
      <c r="G42" s="38" t="n">
        <v>0</v>
      </c>
      <c r="H42" s="38" t="n">
        <v>4000</v>
      </c>
      <c r="I42" s="38"/>
      <c r="J42" s="38" t="n">
        <v>544000</v>
      </c>
      <c r="K42" s="38"/>
      <c r="L42" s="38" t="n">
        <v>469000</v>
      </c>
      <c r="M42" s="38" t="n">
        <v>0</v>
      </c>
      <c r="N42" s="38" t="n">
        <v>7000</v>
      </c>
      <c r="O42" s="38"/>
      <c r="P42" s="38" t="n">
        <v>476000</v>
      </c>
      <c r="Q42" s="38"/>
      <c r="R42" s="38" t="n">
        <v>528000</v>
      </c>
      <c r="S42" s="38" t="n">
        <v>0</v>
      </c>
      <c r="T42" s="38" t="n">
        <v>6000</v>
      </c>
      <c r="U42" s="38"/>
      <c r="V42" s="38" t="n">
        <v>534000</v>
      </c>
      <c r="W42" s="38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36"/>
      <c r="D43" s="40" t="s">
        <v>1103</v>
      </c>
      <c r="E43" s="40"/>
      <c r="F43" s="38" t="n">
        <v>3472000</v>
      </c>
      <c r="G43" s="38" t="n">
        <v>5896000</v>
      </c>
      <c r="H43" s="38" t="n">
        <v>1384000</v>
      </c>
      <c r="I43" s="38"/>
      <c r="J43" s="38" t="n">
        <v>10752000</v>
      </c>
      <c r="K43" s="38"/>
      <c r="L43" s="38" t="n">
        <v>4801000</v>
      </c>
      <c r="M43" s="38" t="n">
        <v>6126000</v>
      </c>
      <c r="N43" s="38" t="n">
        <v>1154000</v>
      </c>
      <c r="O43" s="38"/>
      <c r="P43" s="38" t="n">
        <v>12081000</v>
      </c>
      <c r="Q43" s="38"/>
      <c r="R43" s="38" t="n">
        <v>4329000</v>
      </c>
      <c r="S43" s="38" t="n">
        <v>5489000</v>
      </c>
      <c r="T43" s="38" t="n">
        <v>905000</v>
      </c>
      <c r="U43" s="38"/>
      <c r="V43" s="38" t="n">
        <v>10723000</v>
      </c>
      <c r="W43" s="38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36"/>
      <c r="D44" s="40" t="s">
        <v>1104</v>
      </c>
      <c r="E44" s="40"/>
      <c r="F44" s="38"/>
      <c r="G44" s="38"/>
      <c r="H44" s="56"/>
      <c r="I44" s="56"/>
      <c r="J44" s="56"/>
      <c r="K44" s="38"/>
      <c r="L44" s="38"/>
      <c r="M44" s="38"/>
      <c r="N44" s="56"/>
      <c r="O44" s="56"/>
      <c r="P44" s="56"/>
      <c r="Q44" s="38"/>
      <c r="R44" s="38"/>
      <c r="S44" s="38"/>
      <c r="T44" s="56"/>
      <c r="U44" s="56"/>
      <c r="V44" s="56"/>
      <c r="W44" s="38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36"/>
      <c r="D45" s="40" t="s">
        <v>1105</v>
      </c>
      <c r="E45" s="40"/>
      <c r="F45" s="38"/>
      <c r="G45" s="38"/>
      <c r="H45" s="56"/>
      <c r="I45" s="56"/>
      <c r="J45" s="56"/>
      <c r="K45" s="38"/>
      <c r="L45" s="38"/>
      <c r="M45" s="38"/>
      <c r="N45" s="56"/>
      <c r="O45" s="56"/>
      <c r="P45" s="56"/>
      <c r="Q45" s="38"/>
      <c r="R45" s="38"/>
      <c r="S45" s="38"/>
      <c r="T45" s="56"/>
      <c r="U45" s="56"/>
      <c r="V45" s="56"/>
      <c r="W45" s="38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1106</v>
      </c>
      <c r="D46" s="40" t="s">
        <v>1097</v>
      </c>
      <c r="E46" s="40" t="s">
        <v>1098</v>
      </c>
      <c r="F46" s="38" t="n">
        <v>0</v>
      </c>
      <c r="G46" s="38" t="n">
        <v>75000</v>
      </c>
      <c r="H46" s="38" t="n">
        <v>49000</v>
      </c>
      <c r="I46" s="38"/>
      <c r="J46" s="38" t="n">
        <v>124000</v>
      </c>
      <c r="K46" s="38"/>
      <c r="L46" s="38" t="n">
        <v>0</v>
      </c>
      <c r="M46" s="38" t="n">
        <v>102000</v>
      </c>
      <c r="N46" s="38" t="n">
        <v>80000</v>
      </c>
      <c r="O46" s="38"/>
      <c r="P46" s="38" t="n">
        <v>182000</v>
      </c>
      <c r="Q46" s="38"/>
      <c r="R46" s="38" t="n">
        <v>0</v>
      </c>
      <c r="S46" s="38" t="n">
        <v>93000</v>
      </c>
      <c r="T46" s="38" t="n">
        <v>85000</v>
      </c>
      <c r="U46" s="38"/>
      <c r="V46" s="38" t="n">
        <v>178000</v>
      </c>
      <c r="W46" s="38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/>
      <c r="D47" s="40"/>
      <c r="E47" s="40" t="s">
        <v>1099</v>
      </c>
      <c r="F47" s="38" t="n">
        <v>0</v>
      </c>
      <c r="G47" s="38" t="n">
        <v>717000</v>
      </c>
      <c r="H47" s="38" t="n">
        <v>38000</v>
      </c>
      <c r="I47" s="38"/>
      <c r="J47" s="38" t="n">
        <v>755000</v>
      </c>
      <c r="K47" s="38"/>
      <c r="L47" s="38" t="n">
        <v>0</v>
      </c>
      <c r="M47" s="38" t="n">
        <v>1216000</v>
      </c>
      <c r="N47" s="38" t="n">
        <v>46000</v>
      </c>
      <c r="O47" s="38"/>
      <c r="P47" s="38" t="n">
        <v>1262000</v>
      </c>
      <c r="Q47" s="38"/>
      <c r="R47" s="38" t="n">
        <v>0</v>
      </c>
      <c r="S47" s="38" t="n">
        <v>933000</v>
      </c>
      <c r="T47" s="38" t="n">
        <v>35000</v>
      </c>
      <c r="U47" s="38"/>
      <c r="V47" s="38" t="n">
        <v>968000</v>
      </c>
      <c r="W47" s="38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/>
      <c r="D48" s="40"/>
      <c r="E48" s="40" t="s">
        <v>849</v>
      </c>
      <c r="F48" s="38" t="n">
        <v>63000</v>
      </c>
      <c r="G48" s="38" t="n">
        <v>1236000</v>
      </c>
      <c r="H48" s="38" t="n">
        <v>965000</v>
      </c>
      <c r="I48" s="38"/>
      <c r="J48" s="38" t="n">
        <v>2264000</v>
      </c>
      <c r="K48" s="38"/>
      <c r="L48" s="38" t="n">
        <v>57000</v>
      </c>
      <c r="M48" s="38" t="n">
        <v>1217000</v>
      </c>
      <c r="N48" s="38" t="n">
        <v>1076000</v>
      </c>
      <c r="O48" s="38"/>
      <c r="P48" s="38" t="n">
        <v>2350000</v>
      </c>
      <c r="Q48" s="38"/>
      <c r="R48" s="38" t="n">
        <v>53000</v>
      </c>
      <c r="S48" s="38" t="n">
        <v>881000</v>
      </c>
      <c r="T48" s="38" t="n">
        <v>669000</v>
      </c>
      <c r="U48" s="38"/>
      <c r="V48" s="38" t="n">
        <v>1603000</v>
      </c>
      <c r="W48" s="38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/>
      <c r="E49" s="40" t="s">
        <v>850</v>
      </c>
      <c r="F49" s="38" t="n">
        <v>57000</v>
      </c>
      <c r="G49" s="38" t="n">
        <v>58000</v>
      </c>
      <c r="H49" s="38" t="n">
        <v>102000</v>
      </c>
      <c r="I49" s="38"/>
      <c r="J49" s="38" t="n">
        <v>217000</v>
      </c>
      <c r="K49" s="38"/>
      <c r="L49" s="38" t="n">
        <v>130000</v>
      </c>
      <c r="M49" s="38" t="n">
        <v>90000</v>
      </c>
      <c r="N49" s="38" t="n">
        <v>76000</v>
      </c>
      <c r="O49" s="38"/>
      <c r="P49" s="38" t="n">
        <v>296000</v>
      </c>
      <c r="Q49" s="38"/>
      <c r="R49" s="38" t="n">
        <v>140000</v>
      </c>
      <c r="S49" s="38" t="n">
        <v>77000</v>
      </c>
      <c r="T49" s="38" t="n">
        <v>113000</v>
      </c>
      <c r="U49" s="38"/>
      <c r="V49" s="38" t="n">
        <v>330000</v>
      </c>
      <c r="W49" s="38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/>
      <c r="E50" s="40" t="s">
        <v>110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/>
      <c r="D51" s="40"/>
      <c r="E51" s="40" t="s">
        <v>851</v>
      </c>
      <c r="F51" s="38" t="n">
        <v>1000</v>
      </c>
      <c r="G51" s="38" t="n">
        <v>0</v>
      </c>
      <c r="H51" s="38" t="n">
        <v>3000</v>
      </c>
      <c r="I51" s="38"/>
      <c r="J51" s="38" t="n">
        <v>4000</v>
      </c>
      <c r="K51" s="38"/>
      <c r="L51" s="38" t="n">
        <v>0</v>
      </c>
      <c r="M51" s="38" t="n">
        <v>0</v>
      </c>
      <c r="N51" s="38" t="n">
        <v>3000</v>
      </c>
      <c r="O51" s="38"/>
      <c r="P51" s="38" t="n">
        <v>3000</v>
      </c>
      <c r="Q51" s="38"/>
      <c r="R51" s="38" t="n">
        <v>0</v>
      </c>
      <c r="S51" s="38" t="n">
        <v>0</v>
      </c>
      <c r="T51" s="38" t="n">
        <v>3000</v>
      </c>
      <c r="U51" s="38"/>
      <c r="V51" s="38" t="n">
        <v>3000</v>
      </c>
      <c r="W51" s="38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/>
      <c r="E52" s="40" t="s">
        <v>1107</v>
      </c>
      <c r="F52" s="38" t="n">
        <v>121000</v>
      </c>
      <c r="G52" s="38" t="n">
        <v>2086000</v>
      </c>
      <c r="H52" s="38" t="n">
        <v>1157000</v>
      </c>
      <c r="I52" s="38"/>
      <c r="J52" s="38" t="n">
        <v>3364000</v>
      </c>
      <c r="K52" s="38"/>
      <c r="L52" s="38" t="n">
        <v>187000</v>
      </c>
      <c r="M52" s="38" t="n">
        <v>2625000</v>
      </c>
      <c r="N52" s="38" t="n">
        <v>1281000</v>
      </c>
      <c r="O52" s="38"/>
      <c r="P52" s="38" t="n">
        <v>4093000</v>
      </c>
      <c r="Q52" s="38"/>
      <c r="R52" s="38" t="n">
        <v>193000</v>
      </c>
      <c r="S52" s="38" t="n">
        <v>1984000</v>
      </c>
      <c r="T52" s="38" t="n">
        <v>905000</v>
      </c>
      <c r="U52" s="38"/>
      <c r="V52" s="38" t="n">
        <v>3082000</v>
      </c>
      <c r="W52" s="38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40" t="s">
        <v>1108</v>
      </c>
      <c r="E53" s="40"/>
      <c r="F53" s="38" t="n">
        <v>734000</v>
      </c>
      <c r="G53" s="38" t="n">
        <v>0</v>
      </c>
      <c r="H53" s="38" t="n">
        <v>0</v>
      </c>
      <c r="I53" s="38"/>
      <c r="J53" s="38" t="n">
        <v>734000</v>
      </c>
      <c r="K53" s="38"/>
      <c r="L53" s="38" t="n">
        <v>651000</v>
      </c>
      <c r="M53" s="38" t="n">
        <v>0</v>
      </c>
      <c r="N53" s="38" t="n">
        <v>0</v>
      </c>
      <c r="O53" s="38"/>
      <c r="P53" s="38" t="n">
        <v>651000</v>
      </c>
      <c r="Q53" s="38"/>
      <c r="R53" s="38" t="n">
        <v>912000</v>
      </c>
      <c r="S53" s="38" t="n">
        <v>0</v>
      </c>
      <c r="T53" s="38" t="n">
        <v>0</v>
      </c>
      <c r="U53" s="38"/>
      <c r="V53" s="38" t="n">
        <v>912000</v>
      </c>
      <c r="W53" s="38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/>
      <c r="D54" s="40" t="s">
        <v>1109</v>
      </c>
      <c r="E54" s="40"/>
      <c r="F54" s="38" t="n">
        <v>855000</v>
      </c>
      <c r="G54" s="38" t="n">
        <v>2086000</v>
      </c>
      <c r="H54" s="38" t="n">
        <v>1157000</v>
      </c>
      <c r="I54" s="38"/>
      <c r="J54" s="38" t="n">
        <v>4098000</v>
      </c>
      <c r="K54" s="38"/>
      <c r="L54" s="38" t="n">
        <v>838000</v>
      </c>
      <c r="M54" s="38" t="n">
        <v>2625000</v>
      </c>
      <c r="N54" s="38" t="n">
        <v>1281000</v>
      </c>
      <c r="O54" s="38"/>
      <c r="P54" s="38" t="n">
        <v>4744000</v>
      </c>
      <c r="Q54" s="38"/>
      <c r="R54" s="38" t="n">
        <v>1105000</v>
      </c>
      <c r="S54" s="38" t="n">
        <v>1984000</v>
      </c>
      <c r="T54" s="38" t="n">
        <v>905000</v>
      </c>
      <c r="U54" s="38"/>
      <c r="V54" s="38" t="n">
        <v>3994000</v>
      </c>
      <c r="W54" s="38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/>
      <c r="D55" s="40" t="s">
        <v>1110</v>
      </c>
      <c r="E55" s="40"/>
      <c r="F55" s="38"/>
      <c r="G55" s="38"/>
      <c r="H55" s="56"/>
      <c r="I55" s="56"/>
      <c r="J55" s="56"/>
      <c r="K55" s="38"/>
      <c r="L55" s="38"/>
      <c r="M55" s="38"/>
      <c r="N55" s="56"/>
      <c r="O55" s="56"/>
      <c r="P55" s="56"/>
      <c r="Q55" s="38"/>
      <c r="R55" s="38"/>
      <c r="S55" s="38"/>
      <c r="T55" s="56"/>
      <c r="U55" s="56"/>
      <c r="V55" s="56"/>
      <c r="W55" s="38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/>
      <c r="D56" s="40" t="s">
        <v>1111</v>
      </c>
      <c r="E56" s="40"/>
      <c r="F56" s="38"/>
      <c r="G56" s="38"/>
      <c r="H56" s="56"/>
      <c r="I56" s="56"/>
      <c r="J56" s="56"/>
      <c r="K56" s="38"/>
      <c r="L56" s="38"/>
      <c r="M56" s="38"/>
      <c r="N56" s="56"/>
      <c r="O56" s="56"/>
      <c r="P56" s="56"/>
      <c r="Q56" s="38"/>
      <c r="R56" s="38"/>
      <c r="S56" s="38"/>
      <c r="T56" s="56"/>
      <c r="U56" s="56"/>
      <c r="V56" s="56"/>
      <c r="W56" s="38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37</v>
      </c>
      <c r="C57" s="57" t="s">
        <v>1112</v>
      </c>
      <c r="D57" s="40" t="s">
        <v>1113</v>
      </c>
      <c r="E57" s="40"/>
      <c r="F57" s="38" t="n">
        <v>0</v>
      </c>
      <c r="G57" s="38" t="n">
        <v>0</v>
      </c>
      <c r="H57" s="38" t="n">
        <v>92000</v>
      </c>
      <c r="I57" s="56"/>
      <c r="J57" s="38" t="n">
        <v>92000</v>
      </c>
      <c r="K57" s="38" t="n">
        <v>3000</v>
      </c>
      <c r="L57" s="38" t="n">
        <v>0</v>
      </c>
      <c r="M57" s="38" t="n">
        <v>0</v>
      </c>
      <c r="N57" s="38" t="n">
        <v>26000</v>
      </c>
      <c r="O57" s="56"/>
      <c r="P57" s="38" t="n">
        <v>26000</v>
      </c>
      <c r="Q57" s="38" t="n">
        <v>45000</v>
      </c>
      <c r="R57" s="38" t="n">
        <v>0</v>
      </c>
      <c r="S57" s="38" t="n">
        <v>0</v>
      </c>
      <c r="T57" s="38" t="n">
        <v>78000</v>
      </c>
      <c r="U57" s="56"/>
      <c r="V57" s="38" t="n">
        <v>78000</v>
      </c>
      <c r="W57" s="38" t="n">
        <v>76000</v>
      </c>
      <c r="X57" s="35" t="s">
        <v>237</v>
      </c>
      <c r="BA57" s="51" t="s">
        <v>231</v>
      </c>
      <c r="BB57" s="52" t="s">
        <v>232</v>
      </c>
    </row>
    <row r="58" customFormat="false" ht="14.1" hidden="false" customHeight="true" outlineLevel="0" collapsed="false">
      <c r="B58" s="47" t="s">
        <v>242</v>
      </c>
      <c r="C58" s="57"/>
      <c r="D58" s="57" t="s">
        <v>895</v>
      </c>
      <c r="E58" s="57"/>
      <c r="F58" s="49"/>
      <c r="G58" s="49"/>
      <c r="H58" s="49"/>
      <c r="I58" s="42"/>
      <c r="J58" s="49"/>
      <c r="K58" s="49"/>
      <c r="L58" s="49"/>
      <c r="M58" s="49"/>
      <c r="N58" s="49"/>
      <c r="O58" s="42"/>
      <c r="P58" s="49"/>
      <c r="Q58" s="49"/>
      <c r="R58" s="49"/>
      <c r="S58" s="49"/>
      <c r="T58" s="49"/>
      <c r="U58" s="42"/>
      <c r="V58" s="49"/>
      <c r="W58" s="49"/>
      <c r="X58" s="47" t="s">
        <v>242</v>
      </c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3:D3"/>
    <mergeCell ref="A4:B4"/>
    <mergeCell ref="A5:B5"/>
    <mergeCell ref="A6:B6"/>
    <mergeCell ref="A7:B7"/>
    <mergeCell ref="A8:B8"/>
    <mergeCell ref="A9:B9"/>
    <mergeCell ref="G10:P10"/>
    <mergeCell ref="F12:J12"/>
    <mergeCell ref="L12:P12"/>
    <mergeCell ref="R12:V12"/>
    <mergeCell ref="C14:E14"/>
    <mergeCell ref="C15:C45"/>
    <mergeCell ref="D15:D24"/>
    <mergeCell ref="D25:D34"/>
    <mergeCell ref="D35:D41"/>
    <mergeCell ref="D42:E42"/>
    <mergeCell ref="D43:E43"/>
    <mergeCell ref="D44:E44"/>
    <mergeCell ref="D45:E45"/>
    <mergeCell ref="C46:C56"/>
    <mergeCell ref="D46:D52"/>
    <mergeCell ref="D53:E53"/>
    <mergeCell ref="D54:E54"/>
    <mergeCell ref="D55:E55"/>
    <mergeCell ref="D56:E56"/>
    <mergeCell ref="C57:C58"/>
    <mergeCell ref="D57:E57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9.14"/>
    <col collapsed="false" customWidth="true" hidden="false" outlineLevel="0" max="6" min="5" style="0" width="26.56"/>
    <col collapsed="false" customWidth="true" hidden="false" outlineLevel="0" max="17" min="7" style="0" width="26.7"/>
    <col collapsed="false" customWidth="true" hidden="false" outlineLevel="0" max="25" min="18" style="0" width="27.99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14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75" t="s">
        <v>1115</v>
      </c>
      <c r="D10" s="75"/>
      <c r="E10" s="75"/>
      <c r="F10" s="75"/>
      <c r="G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76" t="s">
        <v>13</v>
      </c>
      <c r="E12" s="143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11</v>
      </c>
      <c r="Q12" s="20"/>
      <c r="R12" s="20"/>
      <c r="S12" s="20"/>
      <c r="T12" s="20"/>
      <c r="U12" s="20"/>
      <c r="V12" s="20"/>
      <c r="W12" s="20"/>
      <c r="X12" s="20"/>
      <c r="Y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116</v>
      </c>
      <c r="G13" s="20" t="s">
        <v>1117</v>
      </c>
      <c r="H13" s="20" t="s">
        <v>1118</v>
      </c>
      <c r="I13" s="20" t="s">
        <v>1119</v>
      </c>
      <c r="J13" s="20" t="s">
        <v>1120</v>
      </c>
      <c r="K13" s="20" t="s">
        <v>1121</v>
      </c>
      <c r="L13" s="20" t="s">
        <v>1122</v>
      </c>
      <c r="M13" s="20" t="s">
        <v>1123</v>
      </c>
      <c r="N13" s="20" t="s">
        <v>1124</v>
      </c>
      <c r="O13" s="20" t="s">
        <v>1125</v>
      </c>
      <c r="P13" s="20" t="s">
        <v>1116</v>
      </c>
      <c r="Q13" s="20" t="s">
        <v>1117</v>
      </c>
      <c r="R13" s="20" t="s">
        <v>1118</v>
      </c>
      <c r="S13" s="20" t="s">
        <v>1119</v>
      </c>
      <c r="T13" s="20" t="s">
        <v>1120</v>
      </c>
      <c r="U13" s="20" t="s">
        <v>1121</v>
      </c>
      <c r="V13" s="20" t="s">
        <v>1122</v>
      </c>
      <c r="W13" s="20" t="s">
        <v>1123</v>
      </c>
      <c r="X13" s="20" t="s">
        <v>1124</v>
      </c>
      <c r="Y13" s="20" t="s">
        <v>1125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14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33</v>
      </c>
      <c r="M14" s="65" t="s">
        <v>35</v>
      </c>
      <c r="N14" s="65" t="s">
        <v>37</v>
      </c>
      <c r="O14" s="65" t="s">
        <v>40</v>
      </c>
      <c r="P14" s="65" t="s">
        <v>19</v>
      </c>
      <c r="Q14" s="65" t="s">
        <v>20</v>
      </c>
      <c r="R14" s="65" t="s">
        <v>21</v>
      </c>
      <c r="S14" s="65" t="s">
        <v>26</v>
      </c>
      <c r="T14" s="65" t="s">
        <v>28</v>
      </c>
      <c r="U14" s="65" t="s">
        <v>30</v>
      </c>
      <c r="V14" s="65" t="s">
        <v>33</v>
      </c>
      <c r="W14" s="65" t="s">
        <v>35</v>
      </c>
      <c r="X14" s="65" t="s">
        <v>37</v>
      </c>
      <c r="Y14" s="65" t="s">
        <v>40</v>
      </c>
      <c r="Z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0</v>
      </c>
      <c r="D15" s="37" t="s">
        <v>1092</v>
      </c>
      <c r="E15" s="37" t="s">
        <v>695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9</v>
      </c>
      <c r="F35" s="38" t="n">
        <v>181000</v>
      </c>
      <c r="G35" s="38" t="n">
        <v>-20000</v>
      </c>
      <c r="H35" s="38" t="n">
        <v>1000</v>
      </c>
      <c r="I35" s="38"/>
      <c r="J35" s="38" t="n">
        <v>-18000</v>
      </c>
      <c r="K35" s="38"/>
      <c r="L35" s="38" t="n">
        <v>0</v>
      </c>
      <c r="M35" s="38"/>
      <c r="N35" s="38" t="n">
        <v>144000</v>
      </c>
      <c r="O35" s="38" t="n">
        <v>116000</v>
      </c>
      <c r="P35" s="38" t="n">
        <v>139000</v>
      </c>
      <c r="Q35" s="38" t="n">
        <v>-15000</v>
      </c>
      <c r="R35" s="38" t="n">
        <v>0</v>
      </c>
      <c r="S35" s="38"/>
      <c r="T35" s="38" t="n">
        <v>-5000</v>
      </c>
      <c r="U35" s="38"/>
      <c r="V35" s="38" t="n">
        <v>7000</v>
      </c>
      <c r="W35" s="38"/>
      <c r="X35" s="38" t="n">
        <v>126000</v>
      </c>
      <c r="Y35" s="38" t="n">
        <v>315000</v>
      </c>
      <c r="Z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849</v>
      </c>
      <c r="F36" s="38" t="n">
        <v>832000</v>
      </c>
      <c r="G36" s="38" t="n">
        <v>174000</v>
      </c>
      <c r="H36" s="38" t="n">
        <v>535000</v>
      </c>
      <c r="I36" s="38"/>
      <c r="J36" s="38" t="n">
        <v>-440000</v>
      </c>
      <c r="K36" s="38"/>
      <c r="L36" s="38" t="n">
        <v>0</v>
      </c>
      <c r="M36" s="38"/>
      <c r="N36" s="38" t="n">
        <v>1101000</v>
      </c>
      <c r="O36" s="38" t="n">
        <v>560000</v>
      </c>
      <c r="P36" s="38" t="n">
        <v>646000</v>
      </c>
      <c r="Q36" s="38" t="n">
        <v>205000</v>
      </c>
      <c r="R36" s="38" t="n">
        <v>349000</v>
      </c>
      <c r="S36" s="38"/>
      <c r="T36" s="38" t="n">
        <v>-297000</v>
      </c>
      <c r="U36" s="38"/>
      <c r="V36" s="38" t="n">
        <v>0</v>
      </c>
      <c r="W36" s="38"/>
      <c r="X36" s="38" t="n">
        <v>903000</v>
      </c>
      <c r="Y36" s="38" t="n">
        <v>672000</v>
      </c>
      <c r="Z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50</v>
      </c>
      <c r="F37" s="38" t="n">
        <v>126000</v>
      </c>
      <c r="G37" s="38" t="n">
        <v>39000</v>
      </c>
      <c r="H37" s="38" t="n">
        <v>16000</v>
      </c>
      <c r="I37" s="38"/>
      <c r="J37" s="38" t="n">
        <v>-51000</v>
      </c>
      <c r="K37" s="38"/>
      <c r="L37" s="38" t="n">
        <v>0</v>
      </c>
      <c r="M37" s="38"/>
      <c r="N37" s="38" t="n">
        <v>130000</v>
      </c>
      <c r="O37" s="38" t="n">
        <v>0</v>
      </c>
      <c r="P37" s="38" t="n">
        <v>241000</v>
      </c>
      <c r="Q37" s="38" t="n">
        <v>-97000</v>
      </c>
      <c r="R37" s="38" t="n">
        <v>24000</v>
      </c>
      <c r="S37" s="38"/>
      <c r="T37" s="38" t="n">
        <v>-57000</v>
      </c>
      <c r="U37" s="38"/>
      <c r="V37" s="38" t="n">
        <v>0</v>
      </c>
      <c r="W37" s="38"/>
      <c r="X37" s="38" t="n">
        <v>111000</v>
      </c>
      <c r="Y37" s="38" t="n">
        <v>0</v>
      </c>
      <c r="Z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110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851</v>
      </c>
      <c r="F39" s="38" t="n">
        <v>6000</v>
      </c>
      <c r="G39" s="38" t="n">
        <v>-2000</v>
      </c>
      <c r="H39" s="38" t="n">
        <v>1000</v>
      </c>
      <c r="I39" s="38"/>
      <c r="J39" s="38" t="n">
        <v>0</v>
      </c>
      <c r="K39" s="38"/>
      <c r="L39" s="38" t="n">
        <v>0</v>
      </c>
      <c r="M39" s="38"/>
      <c r="N39" s="38" t="n">
        <v>5000</v>
      </c>
      <c r="O39" s="38" t="n">
        <v>0</v>
      </c>
      <c r="P39" s="38" t="n">
        <v>5000</v>
      </c>
      <c r="Q39" s="38" t="n">
        <v>2000</v>
      </c>
      <c r="R39" s="38" t="n">
        <v>0</v>
      </c>
      <c r="S39" s="38"/>
      <c r="T39" s="38" t="n">
        <v>0</v>
      </c>
      <c r="U39" s="38"/>
      <c r="V39" s="38" t="n">
        <v>0</v>
      </c>
      <c r="W39" s="38"/>
      <c r="X39" s="38" t="n">
        <v>7000</v>
      </c>
      <c r="Y39" s="38" t="n">
        <v>1000</v>
      </c>
      <c r="Z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1101</v>
      </c>
      <c r="F40" s="38" t="n">
        <v>1145000</v>
      </c>
      <c r="G40" s="38" t="n">
        <v>191000</v>
      </c>
      <c r="H40" s="38" t="n">
        <v>553000</v>
      </c>
      <c r="I40" s="38"/>
      <c r="J40" s="38" t="n">
        <v>-509000</v>
      </c>
      <c r="K40" s="38"/>
      <c r="L40" s="38" t="n">
        <v>0</v>
      </c>
      <c r="M40" s="38"/>
      <c r="N40" s="38" t="n">
        <v>1380000</v>
      </c>
      <c r="O40" s="38" t="n">
        <v>676000</v>
      </c>
      <c r="P40" s="38" t="n">
        <v>1031000</v>
      </c>
      <c r="Q40" s="38" t="n">
        <v>95000</v>
      </c>
      <c r="R40" s="38" t="n">
        <v>373000</v>
      </c>
      <c r="S40" s="38"/>
      <c r="T40" s="38" t="n">
        <v>-359000</v>
      </c>
      <c r="U40" s="38"/>
      <c r="V40" s="38" t="n">
        <v>7000</v>
      </c>
      <c r="W40" s="38"/>
      <c r="X40" s="38" t="n">
        <v>1147000</v>
      </c>
      <c r="Y40" s="38" t="n">
        <v>988000</v>
      </c>
      <c r="Z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 t="s">
        <v>1102</v>
      </c>
      <c r="E41" s="40"/>
      <c r="F41" s="38" t="n">
        <v>3000</v>
      </c>
      <c r="G41" s="38" t="n">
        <v>1000</v>
      </c>
      <c r="H41" s="38" t="n">
        <v>0</v>
      </c>
      <c r="I41" s="38"/>
      <c r="J41" s="38" t="n">
        <v>0</v>
      </c>
      <c r="K41" s="38"/>
      <c r="L41" s="38" t="n">
        <v>0</v>
      </c>
      <c r="M41" s="38"/>
      <c r="N41" s="38" t="n">
        <v>4000</v>
      </c>
      <c r="O41" s="38" t="n">
        <v>0</v>
      </c>
      <c r="P41" s="38" t="n">
        <v>5000</v>
      </c>
      <c r="Q41" s="38" t="n">
        <v>0</v>
      </c>
      <c r="R41" s="38" t="n">
        <v>2000</v>
      </c>
      <c r="S41" s="38"/>
      <c r="T41" s="38" t="n">
        <v>0</v>
      </c>
      <c r="U41" s="38"/>
      <c r="V41" s="38" t="n">
        <v>0</v>
      </c>
      <c r="W41" s="38"/>
      <c r="X41" s="38" t="n">
        <v>7000</v>
      </c>
      <c r="Y41" s="38" t="n">
        <v>0</v>
      </c>
      <c r="Z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3</v>
      </c>
      <c r="E42" s="40"/>
      <c r="F42" s="38" t="n">
        <v>1148000</v>
      </c>
      <c r="G42" s="38" t="n">
        <v>192000</v>
      </c>
      <c r="H42" s="38" t="n">
        <v>553000</v>
      </c>
      <c r="I42" s="38"/>
      <c r="J42" s="38" t="n">
        <v>-509000</v>
      </c>
      <c r="K42" s="38"/>
      <c r="L42" s="38" t="n">
        <v>0</v>
      </c>
      <c r="M42" s="38"/>
      <c r="N42" s="38" t="n">
        <v>1384000</v>
      </c>
      <c r="O42" s="38" t="n">
        <v>676000</v>
      </c>
      <c r="P42" s="38" t="n">
        <v>1036000</v>
      </c>
      <c r="Q42" s="38" t="n">
        <v>95000</v>
      </c>
      <c r="R42" s="38" t="n">
        <v>375000</v>
      </c>
      <c r="S42" s="38"/>
      <c r="T42" s="38" t="n">
        <v>-359000</v>
      </c>
      <c r="U42" s="38"/>
      <c r="V42" s="38" t="n">
        <v>7000</v>
      </c>
      <c r="W42" s="38"/>
      <c r="X42" s="38" t="n">
        <v>1154000</v>
      </c>
      <c r="Y42" s="38" t="n">
        <v>988000</v>
      </c>
      <c r="Z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6" t="s">
        <v>1053</v>
      </c>
      <c r="D43" s="40" t="s">
        <v>1097</v>
      </c>
      <c r="E43" s="40" t="s">
        <v>1099</v>
      </c>
      <c r="F43" s="38" t="n">
        <v>82000</v>
      </c>
      <c r="G43" s="38" t="n">
        <v>4000</v>
      </c>
      <c r="H43" s="38" t="n">
        <v>9000</v>
      </c>
      <c r="I43" s="38"/>
      <c r="J43" s="38" t="n">
        <v>-14000</v>
      </c>
      <c r="K43" s="38"/>
      <c r="L43" s="38" t="n">
        <v>6000</v>
      </c>
      <c r="M43" s="38"/>
      <c r="N43" s="38" t="n">
        <v>87000</v>
      </c>
      <c r="O43" s="38" t="n">
        <v>75000</v>
      </c>
      <c r="P43" s="38" t="n">
        <v>131000</v>
      </c>
      <c r="Q43" s="38" t="n">
        <v>8000</v>
      </c>
      <c r="R43" s="38" t="n">
        <v>2000</v>
      </c>
      <c r="S43" s="38"/>
      <c r="T43" s="38" t="n">
        <v>-22000</v>
      </c>
      <c r="U43" s="38"/>
      <c r="V43" s="38" t="n">
        <v>7000</v>
      </c>
      <c r="W43" s="38"/>
      <c r="X43" s="38" t="n">
        <v>126000</v>
      </c>
      <c r="Y43" s="38" t="n">
        <v>250000</v>
      </c>
      <c r="Z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6"/>
      <c r="D44" s="40"/>
      <c r="E44" s="40" t="s">
        <v>849</v>
      </c>
      <c r="F44" s="38" t="n">
        <v>554000</v>
      </c>
      <c r="G44" s="38" t="n">
        <v>315000</v>
      </c>
      <c r="H44" s="38" t="n">
        <v>211000</v>
      </c>
      <c r="I44" s="38"/>
      <c r="J44" s="38" t="n">
        <v>-115000</v>
      </c>
      <c r="K44" s="38"/>
      <c r="L44" s="38" t="n">
        <v>0</v>
      </c>
      <c r="M44" s="38"/>
      <c r="N44" s="38" t="n">
        <v>965000</v>
      </c>
      <c r="O44" s="38" t="n">
        <v>902000</v>
      </c>
      <c r="P44" s="38" t="n">
        <v>1092000</v>
      </c>
      <c r="Q44" s="38" t="n">
        <v>171000</v>
      </c>
      <c r="R44" s="38" t="n">
        <v>372000</v>
      </c>
      <c r="S44" s="38"/>
      <c r="T44" s="38" t="n">
        <v>-559000</v>
      </c>
      <c r="U44" s="38"/>
      <c r="V44" s="38" t="n">
        <v>0</v>
      </c>
      <c r="W44" s="38"/>
      <c r="X44" s="38" t="n">
        <v>1076000</v>
      </c>
      <c r="Y44" s="38" t="n">
        <v>943000</v>
      </c>
      <c r="Z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6"/>
      <c r="D45" s="40"/>
      <c r="E45" s="40" t="s">
        <v>850</v>
      </c>
      <c r="F45" s="38" t="n">
        <v>163000</v>
      </c>
      <c r="G45" s="38" t="n">
        <v>-23000</v>
      </c>
      <c r="H45" s="38" t="n">
        <v>8000</v>
      </c>
      <c r="I45" s="38"/>
      <c r="J45" s="38" t="n">
        <v>-46000</v>
      </c>
      <c r="K45" s="38"/>
      <c r="L45" s="38" t="n">
        <v>0</v>
      </c>
      <c r="M45" s="38"/>
      <c r="N45" s="38" t="n">
        <v>102000</v>
      </c>
      <c r="O45" s="38" t="n">
        <v>0</v>
      </c>
      <c r="P45" s="38" t="n">
        <v>212000</v>
      </c>
      <c r="Q45" s="38" t="n">
        <v>-104000</v>
      </c>
      <c r="R45" s="38" t="n">
        <v>3000</v>
      </c>
      <c r="S45" s="38"/>
      <c r="T45" s="38" t="n">
        <v>-35000</v>
      </c>
      <c r="U45" s="38"/>
      <c r="V45" s="38" t="n">
        <v>0</v>
      </c>
      <c r="W45" s="38"/>
      <c r="X45" s="38" t="n">
        <v>76000</v>
      </c>
      <c r="Y45" s="38" t="n">
        <v>0</v>
      </c>
      <c r="Z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6"/>
      <c r="D46" s="40"/>
      <c r="E46" s="40" t="s">
        <v>110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6"/>
      <c r="D47" s="40"/>
      <c r="E47" s="40" t="s">
        <v>851</v>
      </c>
      <c r="F47" s="38" t="n">
        <v>3000</v>
      </c>
      <c r="G47" s="38" t="n">
        <v>0</v>
      </c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3000</v>
      </c>
      <c r="O47" s="38" t="n">
        <v>0</v>
      </c>
      <c r="P47" s="38" t="n">
        <v>2000</v>
      </c>
      <c r="Q47" s="38" t="n">
        <v>1000</v>
      </c>
      <c r="R47" s="38" t="n">
        <v>0</v>
      </c>
      <c r="S47" s="38"/>
      <c r="T47" s="38" t="n">
        <v>0</v>
      </c>
      <c r="U47" s="38"/>
      <c r="V47" s="38" t="n">
        <v>0</v>
      </c>
      <c r="W47" s="38"/>
      <c r="X47" s="38" t="n">
        <v>3000</v>
      </c>
      <c r="Y47" s="38" t="n">
        <v>1000</v>
      </c>
      <c r="Z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6"/>
      <c r="D48" s="40"/>
      <c r="E48" s="40" t="s">
        <v>1107</v>
      </c>
      <c r="F48" s="38" t="n">
        <v>802000</v>
      </c>
      <c r="G48" s="38" t="n">
        <v>296000</v>
      </c>
      <c r="H48" s="38" t="n">
        <v>228000</v>
      </c>
      <c r="I48" s="38"/>
      <c r="J48" s="38" t="n">
        <v>-175000</v>
      </c>
      <c r="K48" s="38"/>
      <c r="L48" s="38" t="n">
        <v>6000</v>
      </c>
      <c r="M48" s="38"/>
      <c r="N48" s="38" t="n">
        <v>1157000</v>
      </c>
      <c r="O48" s="38" t="n">
        <v>977000</v>
      </c>
      <c r="P48" s="38" t="n">
        <v>1437000</v>
      </c>
      <c r="Q48" s="38" t="n">
        <v>76000</v>
      </c>
      <c r="R48" s="38" t="n">
        <v>377000</v>
      </c>
      <c r="S48" s="38"/>
      <c r="T48" s="38" t="n">
        <v>-616000</v>
      </c>
      <c r="U48" s="38"/>
      <c r="V48" s="38" t="n">
        <v>7000</v>
      </c>
      <c r="W48" s="38"/>
      <c r="X48" s="38" t="n">
        <v>1281000</v>
      </c>
      <c r="Y48" s="38" t="n">
        <v>1194000</v>
      </c>
      <c r="Z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6"/>
      <c r="D49" s="40" t="s">
        <v>1108</v>
      </c>
      <c r="E49" s="40"/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/>
      <c r="O49" s="38"/>
      <c r="P49" s="38" t="n">
        <v>0</v>
      </c>
      <c r="Q49" s="38" t="n">
        <v>0</v>
      </c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/>
      <c r="Y49" s="38" t="n">
        <v>0</v>
      </c>
      <c r="Z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46"/>
      <c r="D50" s="57" t="s">
        <v>1109</v>
      </c>
      <c r="E50" s="57"/>
      <c r="F50" s="49" t="n">
        <v>802000</v>
      </c>
      <c r="G50" s="49" t="n">
        <v>296000</v>
      </c>
      <c r="H50" s="49" t="n">
        <v>228000</v>
      </c>
      <c r="I50" s="49"/>
      <c r="J50" s="49" t="n">
        <v>-175000</v>
      </c>
      <c r="K50" s="49"/>
      <c r="L50" s="49" t="n">
        <v>6000</v>
      </c>
      <c r="M50" s="49"/>
      <c r="N50" s="49" t="n">
        <v>1157000</v>
      </c>
      <c r="O50" s="49" t="n">
        <v>977000</v>
      </c>
      <c r="P50" s="49" t="n">
        <v>1437000</v>
      </c>
      <c r="Q50" s="49" t="n">
        <v>76000</v>
      </c>
      <c r="R50" s="49" t="n">
        <v>377000</v>
      </c>
      <c r="S50" s="49"/>
      <c r="T50" s="49" t="n">
        <v>-616000</v>
      </c>
      <c r="U50" s="49"/>
      <c r="V50" s="49" t="n">
        <v>7000</v>
      </c>
      <c r="W50" s="49"/>
      <c r="X50" s="49" t="n">
        <v>1281000</v>
      </c>
      <c r="Y50" s="49" t="n">
        <v>1194000</v>
      </c>
      <c r="Z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G10"/>
    <mergeCell ref="F12:O12"/>
    <mergeCell ref="P12:Y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8" min="5" style="0" width="26.7"/>
    <col collapsed="false" customWidth="true" hidden="false" outlineLevel="0" max="9" min="9" style="0" width="13.56"/>
    <col collapsed="false" customWidth="true" hidden="false" outlineLevel="0" max="10" min="10" style="0" width="26.7"/>
    <col collapsed="false" customWidth="true" hidden="false" outlineLevel="0" max="12" min="11" style="0" width="13.56"/>
    <col collapsed="false" customWidth="true" hidden="false" outlineLevel="0" max="16" min="13" style="0" width="26.7"/>
    <col collapsed="false" customWidth="true" hidden="false" outlineLevel="0" max="17" min="17" style="0" width="13.56"/>
    <col collapsed="false" customWidth="true" hidden="false" outlineLevel="0" max="18" min="18" style="0" width="26.7"/>
    <col collapsed="false" customWidth="true" hidden="false" outlineLevel="0" max="20" min="19" style="0" width="13.56"/>
    <col collapsed="false" customWidth="true" hidden="false" outlineLevel="0" max="24" min="21" style="0" width="26.7"/>
    <col collapsed="false" customWidth="true" hidden="false" outlineLevel="0" max="25" min="25" style="0" width="13.56"/>
    <col collapsed="false" customWidth="true" hidden="false" outlineLevel="0" max="26" min="26" style="0" width="26.7"/>
    <col collapsed="false" customWidth="true" hidden="false" outlineLevel="0" max="28" min="27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5" t="s">
        <v>3</v>
      </c>
      <c r="C4" s="6" t="str">
        <f aca="false">VLOOKUP(B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3" t="s">
        <v>33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39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/>
      <c r="U12" s="20" t="s">
        <v>12</v>
      </c>
      <c r="V12" s="20"/>
      <c r="W12" s="20"/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 t="s">
        <v>342</v>
      </c>
      <c r="J13" s="20" t="s">
        <v>343</v>
      </c>
      <c r="K13" s="20" t="s">
        <v>344</v>
      </c>
      <c r="L13" s="20" t="s">
        <v>345</v>
      </c>
      <c r="M13" s="20" t="s">
        <v>340</v>
      </c>
      <c r="N13" s="20"/>
      <c r="O13" s="20" t="s">
        <v>341</v>
      </c>
      <c r="P13" s="20"/>
      <c r="Q13" s="20" t="s">
        <v>342</v>
      </c>
      <c r="R13" s="20" t="s">
        <v>343</v>
      </c>
      <c r="S13" s="20" t="s">
        <v>344</v>
      </c>
      <c r="T13" s="20" t="s">
        <v>345</v>
      </c>
      <c r="U13" s="20" t="s">
        <v>340</v>
      </c>
      <c r="V13" s="20"/>
      <c r="W13" s="20" t="s">
        <v>341</v>
      </c>
      <c r="X13" s="20"/>
      <c r="Y13" s="20" t="s">
        <v>342</v>
      </c>
      <c r="Z13" s="20" t="s">
        <v>343</v>
      </c>
      <c r="AA13" s="20" t="s">
        <v>344</v>
      </c>
      <c r="AB13" s="20" t="s">
        <v>345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346</v>
      </c>
      <c r="F14" s="20" t="s">
        <v>347</v>
      </c>
      <c r="G14" s="20" t="s">
        <v>348</v>
      </c>
      <c r="H14" s="20" t="s">
        <v>53</v>
      </c>
      <c r="I14" s="20"/>
      <c r="J14" s="20"/>
      <c r="K14" s="20"/>
      <c r="L14" s="20"/>
      <c r="M14" s="20" t="s">
        <v>346</v>
      </c>
      <c r="N14" s="20" t="s">
        <v>347</v>
      </c>
      <c r="O14" s="20" t="s">
        <v>348</v>
      </c>
      <c r="P14" s="20" t="s">
        <v>53</v>
      </c>
      <c r="Q14" s="20"/>
      <c r="R14" s="20"/>
      <c r="S14" s="20"/>
      <c r="T14" s="20"/>
      <c r="U14" s="20" t="s">
        <v>346</v>
      </c>
      <c r="V14" s="20" t="s">
        <v>347</v>
      </c>
      <c r="W14" s="20" t="s">
        <v>348</v>
      </c>
      <c r="X14" s="20" t="s">
        <v>53</v>
      </c>
      <c r="Y14" s="20"/>
      <c r="Z14" s="20"/>
      <c r="AA14" s="20"/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27" t="s">
        <v>338</v>
      </c>
      <c r="C15" s="67"/>
      <c r="D15" s="6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32" t="s">
        <v>30</v>
      </c>
      <c r="K15" s="32" t="s">
        <v>33</v>
      </c>
      <c r="L15" s="32" t="s">
        <v>35</v>
      </c>
      <c r="M15" s="32" t="s">
        <v>19</v>
      </c>
      <c r="N15" s="32" t="s">
        <v>20</v>
      </c>
      <c r="O15" s="32" t="s">
        <v>21</v>
      </c>
      <c r="P15" s="32" t="s">
        <v>26</v>
      </c>
      <c r="Q15" s="32" t="s">
        <v>28</v>
      </c>
      <c r="R15" s="32" t="s">
        <v>30</v>
      </c>
      <c r="S15" s="32" t="s">
        <v>33</v>
      </c>
      <c r="T15" s="32" t="s">
        <v>35</v>
      </c>
      <c r="U15" s="32" t="s">
        <v>19</v>
      </c>
      <c r="V15" s="32" t="s">
        <v>20</v>
      </c>
      <c r="W15" s="32" t="s">
        <v>21</v>
      </c>
      <c r="X15" s="32" t="s">
        <v>26</v>
      </c>
      <c r="Y15" s="32" t="s">
        <v>28</v>
      </c>
      <c r="Z15" s="33" t="s">
        <v>30</v>
      </c>
      <c r="AA15" s="32" t="s">
        <v>33</v>
      </c>
      <c r="AB15" s="32" t="s">
        <v>35</v>
      </c>
      <c r="AC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83" t="s">
        <v>349</v>
      </c>
      <c r="D16" s="37" t="s">
        <v>350</v>
      </c>
      <c r="E16" s="38" t="n">
        <v>166364000</v>
      </c>
      <c r="F16" s="38" t="n">
        <v>51860000</v>
      </c>
      <c r="G16" s="38" t="n">
        <v>16731000</v>
      </c>
      <c r="H16" s="39" t="n">
        <v>5654000</v>
      </c>
      <c r="I16" s="84"/>
      <c r="J16" s="59" t="n">
        <v>240609000</v>
      </c>
      <c r="K16" s="84"/>
      <c r="L16" s="84"/>
      <c r="M16" s="85"/>
      <c r="N16" s="38"/>
      <c r="O16" s="38"/>
      <c r="P16" s="39"/>
      <c r="Q16" s="84"/>
      <c r="R16" s="59"/>
      <c r="S16" s="84"/>
      <c r="T16" s="84"/>
      <c r="U16" s="85" t="n">
        <v>164265000</v>
      </c>
      <c r="V16" s="38" t="n">
        <v>50926000</v>
      </c>
      <c r="W16" s="38" t="n">
        <v>13070000</v>
      </c>
      <c r="X16" s="39" t="n">
        <v>5061000</v>
      </c>
      <c r="Y16" s="84"/>
      <c r="Z16" s="59" t="n">
        <v>233322000</v>
      </c>
      <c r="AA16" s="84"/>
      <c r="AB16" s="84"/>
      <c r="AC16" s="86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83"/>
      <c r="D17" s="40" t="s">
        <v>351</v>
      </c>
      <c r="E17" s="38" t="n">
        <v>70306000</v>
      </c>
      <c r="F17" s="38" t="n">
        <v>3766000</v>
      </c>
      <c r="G17" s="38" t="n">
        <v>80519000</v>
      </c>
      <c r="H17" s="39" t="n">
        <v>18539000</v>
      </c>
      <c r="I17" s="84"/>
      <c r="J17" s="59" t="n">
        <v>173130000</v>
      </c>
      <c r="K17" s="84"/>
      <c r="L17" s="84"/>
      <c r="M17" s="85"/>
      <c r="N17" s="38"/>
      <c r="O17" s="38"/>
      <c r="P17" s="39"/>
      <c r="Q17" s="84"/>
      <c r="R17" s="59"/>
      <c r="S17" s="84"/>
      <c r="T17" s="84"/>
      <c r="U17" s="85" t="n">
        <v>64886000</v>
      </c>
      <c r="V17" s="38" t="n">
        <v>3613000</v>
      </c>
      <c r="W17" s="38" t="n">
        <v>68750000</v>
      </c>
      <c r="X17" s="39" t="n">
        <v>15561000</v>
      </c>
      <c r="Y17" s="84"/>
      <c r="Z17" s="59" t="n">
        <v>152810000</v>
      </c>
      <c r="AA17" s="84"/>
      <c r="AB17" s="84"/>
      <c r="AC17" s="86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83"/>
      <c r="D18" s="40" t="s">
        <v>352</v>
      </c>
      <c r="E18" s="38" t="n">
        <v>156446000</v>
      </c>
      <c r="F18" s="38" t="n">
        <v>37081000</v>
      </c>
      <c r="G18" s="38" t="n">
        <v>29223000</v>
      </c>
      <c r="H18" s="39" t="n">
        <v>6981000</v>
      </c>
      <c r="I18" s="84"/>
      <c r="J18" s="59" t="n">
        <v>229731000</v>
      </c>
      <c r="K18" s="84"/>
      <c r="L18" s="84"/>
      <c r="M18" s="85"/>
      <c r="N18" s="38"/>
      <c r="O18" s="38"/>
      <c r="P18" s="39"/>
      <c r="Q18" s="84"/>
      <c r="R18" s="59"/>
      <c r="S18" s="84"/>
      <c r="T18" s="84"/>
      <c r="U18" s="85" t="n">
        <v>148845000</v>
      </c>
      <c r="V18" s="38" t="n">
        <v>38814000</v>
      </c>
      <c r="W18" s="38" t="n">
        <v>28725000</v>
      </c>
      <c r="X18" s="39" t="n">
        <v>7019000</v>
      </c>
      <c r="Y18" s="84"/>
      <c r="Z18" s="59" t="n">
        <v>223403000</v>
      </c>
      <c r="AA18" s="84"/>
      <c r="AB18" s="84"/>
      <c r="AC18" s="86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83"/>
      <c r="D19" s="40" t="s">
        <v>353</v>
      </c>
      <c r="E19" s="38" t="n">
        <v>81360000</v>
      </c>
      <c r="F19" s="38" t="n">
        <v>5975000</v>
      </c>
      <c r="G19" s="38" t="n">
        <v>68298000</v>
      </c>
      <c r="H19" s="39" t="n">
        <v>17408000</v>
      </c>
      <c r="I19" s="84"/>
      <c r="J19" s="59" t="n">
        <v>173041000</v>
      </c>
      <c r="K19" s="84"/>
      <c r="L19" s="84"/>
      <c r="M19" s="85"/>
      <c r="N19" s="38"/>
      <c r="O19" s="38"/>
      <c r="P19" s="39"/>
      <c r="Q19" s="84"/>
      <c r="R19" s="59"/>
      <c r="S19" s="84"/>
      <c r="T19" s="84"/>
      <c r="U19" s="85" t="n">
        <v>78814000</v>
      </c>
      <c r="V19" s="38" t="n">
        <v>6963000</v>
      </c>
      <c r="W19" s="38" t="n">
        <v>52978000</v>
      </c>
      <c r="X19" s="39" t="n">
        <v>13716000</v>
      </c>
      <c r="Y19" s="84"/>
      <c r="Z19" s="59" t="n">
        <v>152471000</v>
      </c>
      <c r="AA19" s="84"/>
      <c r="AB19" s="84"/>
      <c r="AC19" s="86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83"/>
      <c r="D20" s="57" t="s">
        <v>354</v>
      </c>
      <c r="E20" s="38" t="n">
        <v>-1136000</v>
      </c>
      <c r="F20" s="38" t="n">
        <v>12570000</v>
      </c>
      <c r="G20" s="38" t="n">
        <v>-271000</v>
      </c>
      <c r="H20" s="39" t="n">
        <v>-196000</v>
      </c>
      <c r="I20" s="87"/>
      <c r="J20" s="59" t="n">
        <v>10967000</v>
      </c>
      <c r="K20" s="87"/>
      <c r="L20" s="87"/>
      <c r="M20" s="85"/>
      <c r="N20" s="38"/>
      <c r="O20" s="38"/>
      <c r="P20" s="39"/>
      <c r="Q20" s="87"/>
      <c r="R20" s="59"/>
      <c r="S20" s="87"/>
      <c r="T20" s="87"/>
      <c r="U20" s="85" t="n">
        <v>1492000</v>
      </c>
      <c r="V20" s="38" t="n">
        <v>8762000</v>
      </c>
      <c r="W20" s="38" t="n">
        <v>117000</v>
      </c>
      <c r="X20" s="39" t="n">
        <v>-113000</v>
      </c>
      <c r="Y20" s="87"/>
      <c r="Z20" s="59" t="n">
        <v>10258000</v>
      </c>
      <c r="AA20" s="87"/>
      <c r="AB20" s="87"/>
      <c r="AC20" s="86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83" t="s">
        <v>355</v>
      </c>
      <c r="D21" s="37" t="s">
        <v>356</v>
      </c>
      <c r="E21" s="38" t="n">
        <v>-1060000</v>
      </c>
      <c r="F21" s="38" t="n">
        <v>12336000</v>
      </c>
      <c r="G21" s="38" t="n">
        <v>-375000</v>
      </c>
      <c r="H21" s="38" t="n">
        <v>-210000</v>
      </c>
      <c r="I21" s="72"/>
      <c r="J21" s="38" t="n">
        <v>10691000</v>
      </c>
      <c r="K21" s="72" t="n">
        <v>-276000</v>
      </c>
      <c r="L21" s="88" t="n">
        <v>-2.51664083158567</v>
      </c>
      <c r="M21" s="38"/>
      <c r="N21" s="38"/>
      <c r="O21" s="38"/>
      <c r="P21" s="38"/>
      <c r="Q21" s="72"/>
      <c r="R21" s="38"/>
      <c r="S21" s="72"/>
      <c r="T21" s="88"/>
      <c r="U21" s="38" t="n">
        <v>1613000</v>
      </c>
      <c r="V21" s="38" t="n">
        <v>8783000</v>
      </c>
      <c r="W21" s="38" t="n">
        <v>57000</v>
      </c>
      <c r="X21" s="38" t="n">
        <v>-157000</v>
      </c>
      <c r="Y21" s="72"/>
      <c r="Z21" s="38" t="n">
        <v>10296000</v>
      </c>
      <c r="AA21" s="72" t="n">
        <v>38000</v>
      </c>
      <c r="AB21" s="89" t="n">
        <v>0.370442581399888</v>
      </c>
      <c r="AC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83"/>
      <c r="D22" s="40" t="s">
        <v>357</v>
      </c>
      <c r="E22" s="38" t="n">
        <v>-1130000</v>
      </c>
      <c r="F22" s="38" t="n">
        <v>12546000</v>
      </c>
      <c r="G22" s="38" t="n">
        <v>-282000</v>
      </c>
      <c r="H22" s="38" t="n">
        <v>-197000</v>
      </c>
      <c r="I22" s="38"/>
      <c r="J22" s="38" t="n">
        <v>10937000</v>
      </c>
      <c r="K22" s="38" t="n">
        <v>-30000</v>
      </c>
      <c r="L22" s="81" t="n">
        <v>-0.273547916476702</v>
      </c>
      <c r="M22" s="38"/>
      <c r="N22" s="38"/>
      <c r="O22" s="38"/>
      <c r="P22" s="38"/>
      <c r="Q22" s="38"/>
      <c r="R22" s="38"/>
      <c r="S22" s="38"/>
      <c r="T22" s="81"/>
      <c r="U22" s="38" t="n">
        <v>1503000</v>
      </c>
      <c r="V22" s="38" t="n">
        <v>8764000</v>
      </c>
      <c r="W22" s="38" t="n">
        <v>110000</v>
      </c>
      <c r="X22" s="38" t="n">
        <v>-117000</v>
      </c>
      <c r="Y22" s="38"/>
      <c r="Z22" s="38" t="n">
        <v>10260000</v>
      </c>
      <c r="AA22" s="38" t="n">
        <v>2000</v>
      </c>
      <c r="AB22" s="90" t="n">
        <v>0.019496977968414</v>
      </c>
      <c r="AC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83"/>
      <c r="D23" s="40" t="s">
        <v>358</v>
      </c>
      <c r="E23" s="38" t="n">
        <v>-1158000</v>
      </c>
      <c r="F23" s="38" t="n">
        <v>12830000</v>
      </c>
      <c r="G23" s="38" t="n">
        <v>-158000</v>
      </c>
      <c r="H23" s="38" t="n">
        <v>-180000</v>
      </c>
      <c r="I23" s="38"/>
      <c r="J23" s="38" t="n">
        <v>11334000</v>
      </c>
      <c r="K23" s="38" t="n">
        <v>367000</v>
      </c>
      <c r="L23" s="81" t="n">
        <v>3.34640284489833</v>
      </c>
      <c r="M23" s="38"/>
      <c r="N23" s="38"/>
      <c r="O23" s="38"/>
      <c r="P23" s="38"/>
      <c r="Q23" s="38"/>
      <c r="R23" s="38"/>
      <c r="S23" s="38"/>
      <c r="T23" s="81"/>
      <c r="U23" s="38" t="n">
        <v>1421000</v>
      </c>
      <c r="V23" s="38" t="n">
        <v>8739000</v>
      </c>
      <c r="W23" s="38" t="n">
        <v>185000</v>
      </c>
      <c r="X23" s="38" t="n">
        <v>-66000</v>
      </c>
      <c r="Y23" s="38"/>
      <c r="Z23" s="38" t="n">
        <v>10279000</v>
      </c>
      <c r="AA23" s="38" t="n">
        <v>21000</v>
      </c>
      <c r="AB23" s="90" t="n">
        <v>0.204718268668347</v>
      </c>
      <c r="AC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37</v>
      </c>
      <c r="C24" s="83"/>
      <c r="D24" s="57" t="s">
        <v>359</v>
      </c>
      <c r="E24" s="49"/>
      <c r="F24" s="49"/>
      <c r="G24" s="49"/>
      <c r="H24" s="49"/>
      <c r="I24" s="49"/>
      <c r="J24" s="49"/>
      <c r="K24" s="49"/>
      <c r="L24" s="91"/>
      <c r="M24" s="49"/>
      <c r="N24" s="49"/>
      <c r="O24" s="49"/>
      <c r="P24" s="49"/>
      <c r="Q24" s="49"/>
      <c r="R24" s="49"/>
      <c r="S24" s="49"/>
      <c r="T24" s="91"/>
      <c r="U24" s="49"/>
      <c r="V24" s="49"/>
      <c r="W24" s="49"/>
      <c r="X24" s="49"/>
      <c r="Y24" s="49"/>
      <c r="Z24" s="49"/>
      <c r="AA24" s="49"/>
      <c r="AB24" s="92"/>
      <c r="AC24" s="47" t="s">
        <v>37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2:C2"/>
    <mergeCell ref="C10:E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5:D15"/>
    <mergeCell ref="C16:C20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35.7"/>
    <col collapsed="false" customWidth="true" hidden="false" outlineLevel="0" max="10" min="6" style="0" width="13.56"/>
    <col collapsed="false" customWidth="true" hidden="false" outlineLevel="0" max="11" min="11" style="0" width="20.41"/>
    <col collapsed="false" customWidth="true" hidden="false" outlineLevel="0" max="12" min="12" style="0" width="14.56"/>
    <col collapsed="false" customWidth="true" hidden="false" outlineLevel="0" max="14" min="13" style="0" width="13.56"/>
    <col collapsed="false" customWidth="true" hidden="false" outlineLevel="0" max="15" min="15" style="0" width="25.13"/>
    <col collapsed="false" customWidth="true" hidden="false" outlineLevel="0" max="20" min="16" style="0" width="13.56"/>
    <col collapsed="false" customWidth="true" hidden="false" outlineLevel="0" max="21" min="21" style="0" width="21.7"/>
    <col collapsed="false" customWidth="true" hidden="false" outlineLevel="0" max="22" min="22" style="0" width="14.56"/>
    <col collapsed="false" customWidth="true" hidden="false" outlineLevel="0" max="24" min="23" style="0" width="13.56"/>
    <col collapsed="false" customWidth="true" hidden="false" outlineLevel="0" max="25" min="25" style="0" width="25.28"/>
    <col collapsed="false" customWidth="true" hidden="false" outlineLevel="0" max="30" min="26" style="0" width="13.56"/>
    <col collapsed="false" customWidth="true" hidden="false" outlineLevel="0" max="31" min="31" style="0" width="19.14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22.28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2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1127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406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16</v>
      </c>
      <c r="G13" s="20" t="s">
        <v>1117</v>
      </c>
      <c r="H13" s="20" t="s">
        <v>1118</v>
      </c>
      <c r="I13" s="20" t="s">
        <v>1119</v>
      </c>
      <c r="J13" s="20" t="s">
        <v>1120</v>
      </c>
      <c r="K13" s="20" t="s">
        <v>1121</v>
      </c>
      <c r="L13" s="20" t="s">
        <v>1122</v>
      </c>
      <c r="M13" s="20" t="s">
        <v>1123</v>
      </c>
      <c r="N13" s="20" t="s">
        <v>1124</v>
      </c>
      <c r="O13" s="20" t="s">
        <v>1125</v>
      </c>
      <c r="P13" s="20" t="s">
        <v>1116</v>
      </c>
      <c r="Q13" s="20" t="s">
        <v>1117</v>
      </c>
      <c r="R13" s="20" t="s">
        <v>1118</v>
      </c>
      <c r="S13" s="20" t="s">
        <v>1119</v>
      </c>
      <c r="T13" s="20" t="s">
        <v>1120</v>
      </c>
      <c r="U13" s="20" t="s">
        <v>1121</v>
      </c>
      <c r="V13" s="20" t="s">
        <v>1122</v>
      </c>
      <c r="W13" s="20" t="s">
        <v>1123</v>
      </c>
      <c r="X13" s="20" t="s">
        <v>1124</v>
      </c>
      <c r="Y13" s="20" t="s">
        <v>1125</v>
      </c>
      <c r="Z13" s="20" t="s">
        <v>1116</v>
      </c>
      <c r="AA13" s="20" t="s">
        <v>1117</v>
      </c>
      <c r="AB13" s="20" t="s">
        <v>1118</v>
      </c>
      <c r="AC13" s="20" t="s">
        <v>1119</v>
      </c>
      <c r="AD13" s="20" t="s">
        <v>1120</v>
      </c>
      <c r="AE13" s="20" t="s">
        <v>1121</v>
      </c>
      <c r="AF13" s="20" t="s">
        <v>1122</v>
      </c>
      <c r="AG13" s="20" t="s">
        <v>1123</v>
      </c>
      <c r="AH13" s="20" t="s">
        <v>1124</v>
      </c>
      <c r="AI13" s="20" t="s">
        <v>1125</v>
      </c>
      <c r="A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26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33</v>
      </c>
      <c r="M14" s="65" t="s">
        <v>35</v>
      </c>
      <c r="N14" s="65" t="s">
        <v>37</v>
      </c>
      <c r="O14" s="65" t="s">
        <v>40</v>
      </c>
      <c r="P14" s="65" t="s">
        <v>19</v>
      </c>
      <c r="Q14" s="65" t="s">
        <v>20</v>
      </c>
      <c r="R14" s="65" t="s">
        <v>21</v>
      </c>
      <c r="S14" s="65" t="s">
        <v>26</v>
      </c>
      <c r="T14" s="65" t="s">
        <v>28</v>
      </c>
      <c r="U14" s="65" t="s">
        <v>30</v>
      </c>
      <c r="V14" s="65" t="s">
        <v>33</v>
      </c>
      <c r="W14" s="65" t="s">
        <v>35</v>
      </c>
      <c r="X14" s="65" t="s">
        <v>37</v>
      </c>
      <c r="Y14" s="65" t="s">
        <v>40</v>
      </c>
      <c r="Z14" s="65" t="s">
        <v>19</v>
      </c>
      <c r="AA14" s="65" t="s">
        <v>20</v>
      </c>
      <c r="AB14" s="65" t="s">
        <v>21</v>
      </c>
      <c r="AC14" s="65" t="s">
        <v>26</v>
      </c>
      <c r="AD14" s="65" t="s">
        <v>28</v>
      </c>
      <c r="AE14" s="65" t="s">
        <v>30</v>
      </c>
      <c r="AF14" s="65" t="s">
        <v>33</v>
      </c>
      <c r="AG14" s="65" t="s">
        <v>35</v>
      </c>
      <c r="AH14" s="65" t="s">
        <v>37</v>
      </c>
      <c r="AI14" s="65" t="s">
        <v>40</v>
      </c>
      <c r="A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0</v>
      </c>
      <c r="D15" s="37" t="s">
        <v>1092</v>
      </c>
      <c r="E15" s="37" t="s">
        <v>695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9</v>
      </c>
      <c r="F35" s="38" t="n">
        <v>167000</v>
      </c>
      <c r="G35" s="38" t="n">
        <v>-19000</v>
      </c>
      <c r="H35" s="38" t="n">
        <v>2000</v>
      </c>
      <c r="I35" s="38"/>
      <c r="J35" s="38" t="n">
        <v>-24000</v>
      </c>
      <c r="K35" s="38"/>
      <c r="L35" s="38" t="n">
        <v>18000</v>
      </c>
      <c r="M35" s="38"/>
      <c r="N35" s="38" t="n">
        <v>144000</v>
      </c>
      <c r="O35" s="38" t="n">
        <v>116000</v>
      </c>
      <c r="P35" s="38" t="n">
        <v>722000</v>
      </c>
      <c r="Q35" s="38" t="n">
        <v>-557000</v>
      </c>
      <c r="R35" s="38" t="n">
        <v>1000</v>
      </c>
      <c r="S35" s="38"/>
      <c r="T35" s="38" t="n">
        <v>-53000</v>
      </c>
      <c r="U35" s="38"/>
      <c r="V35" s="38" t="n">
        <v>13000</v>
      </c>
      <c r="W35" s="38"/>
      <c r="X35" s="38" t="n">
        <v>126000</v>
      </c>
      <c r="Y35" s="38" t="n">
        <v>315000</v>
      </c>
      <c r="Z35" s="38" t="n">
        <v>722000</v>
      </c>
      <c r="AA35" s="38" t="n">
        <v>-558000</v>
      </c>
      <c r="AB35" s="38" t="n">
        <v>4000</v>
      </c>
      <c r="AC35" s="38"/>
      <c r="AD35" s="38" t="n">
        <v>-96000</v>
      </c>
      <c r="AE35" s="38"/>
      <c r="AF35" s="38" t="n">
        <v>95000</v>
      </c>
      <c r="AG35" s="38"/>
      <c r="AH35" s="38" t="n">
        <v>167000</v>
      </c>
      <c r="AI35" s="38" t="n">
        <v>260000</v>
      </c>
      <c r="A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849</v>
      </c>
      <c r="F36" s="38" t="n">
        <v>603000</v>
      </c>
      <c r="G36" s="38" t="n">
        <v>224000</v>
      </c>
      <c r="H36" s="38" t="n">
        <v>1036000</v>
      </c>
      <c r="I36" s="38"/>
      <c r="J36" s="38" t="n">
        <v>-762000</v>
      </c>
      <c r="K36" s="38"/>
      <c r="L36" s="38" t="n">
        <v>0</v>
      </c>
      <c r="M36" s="38"/>
      <c r="N36" s="38" t="n">
        <v>1101000</v>
      </c>
      <c r="O36" s="38" t="n">
        <v>560000</v>
      </c>
      <c r="P36" s="38" t="n">
        <v>660000</v>
      </c>
      <c r="Q36" s="38" t="n">
        <v>279000</v>
      </c>
      <c r="R36" s="38" t="n">
        <v>691000</v>
      </c>
      <c r="S36" s="38"/>
      <c r="T36" s="38" t="n">
        <v>-727000</v>
      </c>
      <c r="U36" s="38"/>
      <c r="V36" s="38" t="n">
        <v>0</v>
      </c>
      <c r="W36" s="38"/>
      <c r="X36" s="38" t="n">
        <v>903000</v>
      </c>
      <c r="Y36" s="38" t="n">
        <v>672000</v>
      </c>
      <c r="Z36" s="38" t="n">
        <v>660000</v>
      </c>
      <c r="AA36" s="38" t="n">
        <v>344000</v>
      </c>
      <c r="AB36" s="38" t="n">
        <v>1079000</v>
      </c>
      <c r="AC36" s="38"/>
      <c r="AD36" s="38" t="n">
        <v>-1480000</v>
      </c>
      <c r="AE36" s="38"/>
      <c r="AF36" s="38" t="n">
        <v>0</v>
      </c>
      <c r="AG36" s="38"/>
      <c r="AH36" s="38" t="n">
        <v>603000</v>
      </c>
      <c r="AI36" s="38" t="n">
        <v>474000</v>
      </c>
      <c r="A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50</v>
      </c>
      <c r="F37" s="38" t="n">
        <v>123000</v>
      </c>
      <c r="G37" s="38" t="n">
        <v>57000</v>
      </c>
      <c r="H37" s="38" t="n">
        <v>44000</v>
      </c>
      <c r="I37" s="38"/>
      <c r="J37" s="38" t="n">
        <v>-94000</v>
      </c>
      <c r="K37" s="38"/>
      <c r="L37" s="38" t="n">
        <v>0</v>
      </c>
      <c r="M37" s="38"/>
      <c r="N37" s="38" t="n">
        <v>130000</v>
      </c>
      <c r="O37" s="38" t="n">
        <v>0</v>
      </c>
      <c r="P37" s="38" t="n">
        <v>328000</v>
      </c>
      <c r="Q37" s="38" t="n">
        <v>-149000</v>
      </c>
      <c r="R37" s="38" t="n">
        <v>51000</v>
      </c>
      <c r="S37" s="38"/>
      <c r="T37" s="38" t="n">
        <v>-119000</v>
      </c>
      <c r="U37" s="38"/>
      <c r="V37" s="38" t="n">
        <v>0</v>
      </c>
      <c r="W37" s="38"/>
      <c r="X37" s="38" t="n">
        <v>111000</v>
      </c>
      <c r="Y37" s="38" t="n">
        <v>0</v>
      </c>
      <c r="Z37" s="38" t="n">
        <v>328000</v>
      </c>
      <c r="AA37" s="38" t="n">
        <v>-98000</v>
      </c>
      <c r="AB37" s="38" t="n">
        <v>95000</v>
      </c>
      <c r="AC37" s="38"/>
      <c r="AD37" s="38" t="n">
        <v>-202000</v>
      </c>
      <c r="AE37" s="38"/>
      <c r="AF37" s="38" t="n">
        <v>0</v>
      </c>
      <c r="AG37" s="38"/>
      <c r="AH37" s="38" t="n">
        <v>123000</v>
      </c>
      <c r="AI37" s="38" t="n">
        <v>0</v>
      </c>
      <c r="AJ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110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851</v>
      </c>
      <c r="F39" s="38" t="n">
        <v>6000</v>
      </c>
      <c r="G39" s="38" t="n">
        <v>-2000</v>
      </c>
      <c r="H39" s="38" t="n">
        <v>1000</v>
      </c>
      <c r="I39" s="38"/>
      <c r="J39" s="38" t="n">
        <v>0</v>
      </c>
      <c r="K39" s="38"/>
      <c r="L39" s="38" t="n">
        <v>0</v>
      </c>
      <c r="M39" s="38"/>
      <c r="N39" s="38" t="n">
        <v>5000</v>
      </c>
      <c r="O39" s="38" t="n">
        <v>0</v>
      </c>
      <c r="P39" s="38" t="n">
        <v>7000</v>
      </c>
      <c r="Q39" s="38" t="n">
        <v>2000</v>
      </c>
      <c r="R39" s="38" t="n">
        <v>0</v>
      </c>
      <c r="S39" s="38"/>
      <c r="T39" s="38" t="n">
        <v>-2000</v>
      </c>
      <c r="U39" s="38"/>
      <c r="V39" s="38" t="n">
        <v>0</v>
      </c>
      <c r="W39" s="38"/>
      <c r="X39" s="38" t="n">
        <v>7000</v>
      </c>
      <c r="Y39" s="38" t="n">
        <v>1000</v>
      </c>
      <c r="Z39" s="38" t="n">
        <v>7000</v>
      </c>
      <c r="AA39" s="38" t="n">
        <v>2000</v>
      </c>
      <c r="AB39" s="38" t="n">
        <v>0</v>
      </c>
      <c r="AC39" s="38"/>
      <c r="AD39" s="38" t="n">
        <v>-3000</v>
      </c>
      <c r="AE39" s="38"/>
      <c r="AF39" s="38" t="n">
        <v>0</v>
      </c>
      <c r="AG39" s="38"/>
      <c r="AH39" s="38" t="n">
        <v>6000</v>
      </c>
      <c r="AI39" s="38" t="n">
        <v>1000</v>
      </c>
      <c r="AJ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1101</v>
      </c>
      <c r="F40" s="38" t="n">
        <v>899000</v>
      </c>
      <c r="G40" s="38" t="n">
        <v>260000</v>
      </c>
      <c r="H40" s="38" t="n">
        <v>1083000</v>
      </c>
      <c r="I40" s="38"/>
      <c r="J40" s="38" t="n">
        <v>-880000</v>
      </c>
      <c r="K40" s="38"/>
      <c r="L40" s="38" t="n">
        <v>18000</v>
      </c>
      <c r="M40" s="38"/>
      <c r="N40" s="38" t="n">
        <v>1380000</v>
      </c>
      <c r="O40" s="38" t="n">
        <v>676000</v>
      </c>
      <c r="P40" s="38" t="n">
        <v>1717000</v>
      </c>
      <c r="Q40" s="38" t="n">
        <v>-425000</v>
      </c>
      <c r="R40" s="38" t="n">
        <v>743000</v>
      </c>
      <c r="S40" s="38"/>
      <c r="T40" s="38" t="n">
        <v>-901000</v>
      </c>
      <c r="U40" s="38"/>
      <c r="V40" s="38" t="n">
        <v>13000</v>
      </c>
      <c r="W40" s="38"/>
      <c r="X40" s="38" t="n">
        <v>1147000</v>
      </c>
      <c r="Y40" s="38" t="n">
        <v>988000</v>
      </c>
      <c r="Z40" s="38" t="n">
        <v>1717000</v>
      </c>
      <c r="AA40" s="38" t="n">
        <v>-310000</v>
      </c>
      <c r="AB40" s="38" t="n">
        <v>1178000</v>
      </c>
      <c r="AC40" s="38"/>
      <c r="AD40" s="38" t="n">
        <v>-1781000</v>
      </c>
      <c r="AE40" s="38"/>
      <c r="AF40" s="38" t="n">
        <v>95000</v>
      </c>
      <c r="AG40" s="38"/>
      <c r="AH40" s="38" t="n">
        <v>899000</v>
      </c>
      <c r="AI40" s="38" t="n">
        <v>735000</v>
      </c>
      <c r="AJ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 t="s">
        <v>1102</v>
      </c>
      <c r="E41" s="40"/>
      <c r="F41" s="38" t="n">
        <v>6000</v>
      </c>
      <c r="G41" s="38" t="n">
        <v>1000</v>
      </c>
      <c r="H41" s="38" t="n">
        <v>0</v>
      </c>
      <c r="I41" s="38"/>
      <c r="J41" s="38" t="n">
        <v>-3000</v>
      </c>
      <c r="K41" s="38"/>
      <c r="L41" s="38" t="n">
        <v>0</v>
      </c>
      <c r="M41" s="38"/>
      <c r="N41" s="38" t="n">
        <v>4000</v>
      </c>
      <c r="O41" s="38" t="n">
        <v>0</v>
      </c>
      <c r="P41" s="38" t="n">
        <v>8000</v>
      </c>
      <c r="Q41" s="38" t="n">
        <v>0</v>
      </c>
      <c r="R41" s="38" t="n">
        <v>2000</v>
      </c>
      <c r="S41" s="38"/>
      <c r="T41" s="38" t="n">
        <v>-3000</v>
      </c>
      <c r="U41" s="38"/>
      <c r="V41" s="38" t="n">
        <v>0</v>
      </c>
      <c r="W41" s="38"/>
      <c r="X41" s="38" t="n">
        <v>7000</v>
      </c>
      <c r="Y41" s="38" t="n">
        <v>0</v>
      </c>
      <c r="Z41" s="38" t="n">
        <v>8000</v>
      </c>
      <c r="AA41" s="38" t="n">
        <v>0</v>
      </c>
      <c r="AB41" s="38" t="n">
        <v>3000</v>
      </c>
      <c r="AC41" s="38"/>
      <c r="AD41" s="38" t="n">
        <v>-5000</v>
      </c>
      <c r="AE41" s="38"/>
      <c r="AF41" s="38" t="n">
        <v>0</v>
      </c>
      <c r="AG41" s="38"/>
      <c r="AH41" s="38" t="n">
        <v>6000</v>
      </c>
      <c r="AI41" s="38" t="n">
        <v>0</v>
      </c>
      <c r="AJ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3</v>
      </c>
      <c r="E42" s="40"/>
      <c r="F42" s="38" t="n">
        <v>905000</v>
      </c>
      <c r="G42" s="38" t="n">
        <v>261000</v>
      </c>
      <c r="H42" s="38" t="n">
        <v>1083000</v>
      </c>
      <c r="I42" s="38"/>
      <c r="J42" s="38" t="n">
        <v>-883000</v>
      </c>
      <c r="K42" s="38"/>
      <c r="L42" s="38" t="n">
        <v>18000</v>
      </c>
      <c r="M42" s="38"/>
      <c r="N42" s="38" t="n">
        <v>1384000</v>
      </c>
      <c r="O42" s="38" t="n">
        <v>676000</v>
      </c>
      <c r="P42" s="38" t="n">
        <v>1725000</v>
      </c>
      <c r="Q42" s="38" t="n">
        <v>-425000</v>
      </c>
      <c r="R42" s="38" t="n">
        <v>745000</v>
      </c>
      <c r="S42" s="38"/>
      <c r="T42" s="38" t="n">
        <v>-904000</v>
      </c>
      <c r="U42" s="38"/>
      <c r="V42" s="38" t="n">
        <v>13000</v>
      </c>
      <c r="W42" s="38"/>
      <c r="X42" s="38" t="n">
        <v>1154000</v>
      </c>
      <c r="Y42" s="38" t="n">
        <v>988000</v>
      </c>
      <c r="Z42" s="38" t="n">
        <v>1725000</v>
      </c>
      <c r="AA42" s="38" t="n">
        <v>-310000</v>
      </c>
      <c r="AB42" s="38" t="n">
        <v>1181000</v>
      </c>
      <c r="AC42" s="38"/>
      <c r="AD42" s="38" t="n">
        <v>-1786000</v>
      </c>
      <c r="AE42" s="38"/>
      <c r="AF42" s="38" t="n">
        <v>95000</v>
      </c>
      <c r="AG42" s="38"/>
      <c r="AH42" s="38" t="n">
        <v>905000</v>
      </c>
      <c r="AI42" s="38" t="n">
        <v>735000</v>
      </c>
      <c r="AJ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6" t="s">
        <v>1053</v>
      </c>
      <c r="D43" s="40" t="s">
        <v>1097</v>
      </c>
      <c r="E43" s="40" t="s">
        <v>1099</v>
      </c>
      <c r="F43" s="38" t="n">
        <v>120000</v>
      </c>
      <c r="G43" s="38" t="n">
        <v>4000</v>
      </c>
      <c r="H43" s="38" t="n">
        <v>9000</v>
      </c>
      <c r="I43" s="38"/>
      <c r="J43" s="38" t="n">
        <v>-56000</v>
      </c>
      <c r="K43" s="38"/>
      <c r="L43" s="38" t="n">
        <v>10000</v>
      </c>
      <c r="M43" s="38"/>
      <c r="N43" s="38" t="n">
        <v>87000</v>
      </c>
      <c r="O43" s="38" t="n">
        <v>75000</v>
      </c>
      <c r="P43" s="38" t="n">
        <v>733000</v>
      </c>
      <c r="Q43" s="38" t="n">
        <v>-632000</v>
      </c>
      <c r="R43" s="38" t="n">
        <v>3000</v>
      </c>
      <c r="S43" s="38"/>
      <c r="T43" s="38" t="n">
        <v>-32000</v>
      </c>
      <c r="U43" s="38"/>
      <c r="V43" s="38" t="n">
        <v>54000</v>
      </c>
      <c r="W43" s="38"/>
      <c r="X43" s="38" t="n">
        <v>126000</v>
      </c>
      <c r="Y43" s="38" t="n">
        <v>250000</v>
      </c>
      <c r="Z43" s="38" t="n">
        <v>733000</v>
      </c>
      <c r="AA43" s="38" t="n">
        <v>-648000</v>
      </c>
      <c r="AB43" s="38" t="n">
        <v>3000</v>
      </c>
      <c r="AC43" s="38"/>
      <c r="AD43" s="38" t="n">
        <v>-37000</v>
      </c>
      <c r="AE43" s="38"/>
      <c r="AF43" s="38" t="n">
        <v>69000</v>
      </c>
      <c r="AG43" s="38"/>
      <c r="AH43" s="38" t="n">
        <v>120000</v>
      </c>
      <c r="AI43" s="38" t="n">
        <v>211000</v>
      </c>
      <c r="AJ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6"/>
      <c r="D44" s="40"/>
      <c r="E44" s="40" t="s">
        <v>849</v>
      </c>
      <c r="F44" s="38" t="n">
        <v>669000</v>
      </c>
      <c r="G44" s="38" t="n">
        <v>307000</v>
      </c>
      <c r="H44" s="38" t="n">
        <v>374000</v>
      </c>
      <c r="I44" s="38"/>
      <c r="J44" s="38" t="n">
        <v>-385000</v>
      </c>
      <c r="K44" s="38"/>
      <c r="L44" s="38" t="n">
        <v>0</v>
      </c>
      <c r="M44" s="38"/>
      <c r="N44" s="38" t="n">
        <v>965000</v>
      </c>
      <c r="O44" s="38" t="n">
        <v>902000</v>
      </c>
      <c r="P44" s="38" t="n">
        <v>790000</v>
      </c>
      <c r="Q44" s="38" t="n">
        <v>453000</v>
      </c>
      <c r="R44" s="38" t="n">
        <v>707000</v>
      </c>
      <c r="S44" s="38"/>
      <c r="T44" s="38" t="n">
        <v>-874000</v>
      </c>
      <c r="U44" s="38"/>
      <c r="V44" s="38" t="n">
        <v>0</v>
      </c>
      <c r="W44" s="38"/>
      <c r="X44" s="38" t="n">
        <v>1076000</v>
      </c>
      <c r="Y44" s="38" t="n">
        <v>943000</v>
      </c>
      <c r="Z44" s="38" t="n">
        <v>790000</v>
      </c>
      <c r="AA44" s="38" t="n">
        <v>390000</v>
      </c>
      <c r="AB44" s="38" t="n">
        <v>1179000</v>
      </c>
      <c r="AC44" s="38"/>
      <c r="AD44" s="38" t="n">
        <v>-1690000</v>
      </c>
      <c r="AE44" s="38"/>
      <c r="AF44" s="38" t="n">
        <v>0</v>
      </c>
      <c r="AG44" s="38"/>
      <c r="AH44" s="38" t="n">
        <v>669000</v>
      </c>
      <c r="AI44" s="38" t="n">
        <v>649000</v>
      </c>
      <c r="AJ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6"/>
      <c r="D45" s="40"/>
      <c r="E45" s="40" t="s">
        <v>850</v>
      </c>
      <c r="F45" s="38" t="n">
        <v>113000</v>
      </c>
      <c r="G45" s="38" t="n">
        <v>48000</v>
      </c>
      <c r="H45" s="38" t="n">
        <v>11000</v>
      </c>
      <c r="I45" s="38"/>
      <c r="J45" s="38" t="n">
        <v>-70000</v>
      </c>
      <c r="K45" s="38"/>
      <c r="L45" s="38" t="n">
        <v>0</v>
      </c>
      <c r="M45" s="38"/>
      <c r="N45" s="38" t="n">
        <v>102000</v>
      </c>
      <c r="O45" s="38" t="n">
        <v>0</v>
      </c>
      <c r="P45" s="38" t="n">
        <v>311000</v>
      </c>
      <c r="Q45" s="38" t="n">
        <v>-161000</v>
      </c>
      <c r="R45" s="38" t="n">
        <v>22000</v>
      </c>
      <c r="S45" s="38"/>
      <c r="T45" s="38" t="n">
        <v>-96000</v>
      </c>
      <c r="U45" s="38"/>
      <c r="V45" s="38" t="n">
        <v>0</v>
      </c>
      <c r="W45" s="38"/>
      <c r="X45" s="38" t="n">
        <v>76000</v>
      </c>
      <c r="Y45" s="38" t="n">
        <v>0</v>
      </c>
      <c r="Z45" s="38" t="n">
        <v>311000</v>
      </c>
      <c r="AA45" s="38" t="n">
        <v>-64000</v>
      </c>
      <c r="AB45" s="38" t="n">
        <v>63000</v>
      </c>
      <c r="AC45" s="38"/>
      <c r="AD45" s="38" t="n">
        <v>-197000</v>
      </c>
      <c r="AE45" s="38"/>
      <c r="AF45" s="38" t="n">
        <v>0</v>
      </c>
      <c r="AG45" s="38"/>
      <c r="AH45" s="38" t="n">
        <v>113000</v>
      </c>
      <c r="AI45" s="38" t="n">
        <v>0</v>
      </c>
      <c r="AJ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6"/>
      <c r="D46" s="40"/>
      <c r="E46" s="40" t="s">
        <v>110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6"/>
      <c r="D47" s="40"/>
      <c r="E47" s="40" t="s">
        <v>851</v>
      </c>
      <c r="F47" s="38" t="n">
        <v>3000</v>
      </c>
      <c r="G47" s="38" t="n">
        <v>0</v>
      </c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3000</v>
      </c>
      <c r="O47" s="38" t="n">
        <v>0</v>
      </c>
      <c r="P47" s="38" t="n">
        <v>4000</v>
      </c>
      <c r="Q47" s="38" t="n">
        <v>1000</v>
      </c>
      <c r="R47" s="38" t="n">
        <v>0</v>
      </c>
      <c r="S47" s="38"/>
      <c r="T47" s="38" t="n">
        <v>-2000</v>
      </c>
      <c r="U47" s="38"/>
      <c r="V47" s="38" t="n">
        <v>0</v>
      </c>
      <c r="W47" s="38"/>
      <c r="X47" s="38" t="n">
        <v>3000</v>
      </c>
      <c r="Y47" s="38" t="n">
        <v>1000</v>
      </c>
      <c r="Z47" s="38" t="n">
        <v>4000</v>
      </c>
      <c r="AA47" s="38" t="n">
        <v>5000</v>
      </c>
      <c r="AB47" s="38" t="n">
        <v>0</v>
      </c>
      <c r="AC47" s="38"/>
      <c r="AD47" s="38" t="n">
        <v>-6000</v>
      </c>
      <c r="AE47" s="38"/>
      <c r="AF47" s="38" t="n">
        <v>0</v>
      </c>
      <c r="AG47" s="38"/>
      <c r="AH47" s="38" t="n">
        <v>3000</v>
      </c>
      <c r="AI47" s="38" t="n">
        <v>1000</v>
      </c>
      <c r="AJ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6"/>
      <c r="D48" s="40"/>
      <c r="E48" s="40" t="s">
        <v>1107</v>
      </c>
      <c r="F48" s="38" t="n">
        <v>905000</v>
      </c>
      <c r="G48" s="38" t="n">
        <v>359000</v>
      </c>
      <c r="H48" s="38" t="n">
        <v>394000</v>
      </c>
      <c r="I48" s="38"/>
      <c r="J48" s="38" t="n">
        <v>-511000</v>
      </c>
      <c r="K48" s="38"/>
      <c r="L48" s="38" t="n">
        <v>10000</v>
      </c>
      <c r="M48" s="38"/>
      <c r="N48" s="38" t="n">
        <v>1157000</v>
      </c>
      <c r="O48" s="38" t="n">
        <v>977000</v>
      </c>
      <c r="P48" s="38" t="n">
        <v>1838000</v>
      </c>
      <c r="Q48" s="38" t="n">
        <v>-339000</v>
      </c>
      <c r="R48" s="38" t="n">
        <v>732000</v>
      </c>
      <c r="S48" s="38"/>
      <c r="T48" s="38" t="n">
        <v>-1004000</v>
      </c>
      <c r="U48" s="38"/>
      <c r="V48" s="38" t="n">
        <v>54000</v>
      </c>
      <c r="W48" s="38"/>
      <c r="X48" s="38" t="n">
        <v>1281000</v>
      </c>
      <c r="Y48" s="38" t="n">
        <v>1194000</v>
      </c>
      <c r="Z48" s="38" t="n">
        <v>1838000</v>
      </c>
      <c r="AA48" s="38" t="n">
        <v>-317000</v>
      </c>
      <c r="AB48" s="38" t="n">
        <v>1245000</v>
      </c>
      <c r="AC48" s="38"/>
      <c r="AD48" s="38" t="n">
        <v>-1930000</v>
      </c>
      <c r="AE48" s="38"/>
      <c r="AF48" s="38" t="n">
        <v>69000</v>
      </c>
      <c r="AG48" s="38"/>
      <c r="AH48" s="38" t="n">
        <v>905000</v>
      </c>
      <c r="AI48" s="38" t="n">
        <v>861000</v>
      </c>
      <c r="AJ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6"/>
      <c r="D49" s="40" t="s">
        <v>1108</v>
      </c>
      <c r="E49" s="40"/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/>
      <c r="AD49" s="38" t="n">
        <v>0</v>
      </c>
      <c r="AE49" s="38"/>
      <c r="AF49" s="38" t="n">
        <v>0</v>
      </c>
      <c r="AG49" s="38"/>
      <c r="AH49" s="38" t="n">
        <v>0</v>
      </c>
      <c r="AI49" s="38" t="n">
        <v>0</v>
      </c>
      <c r="AJ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46"/>
      <c r="D50" s="57" t="s">
        <v>1109</v>
      </c>
      <c r="E50" s="57"/>
      <c r="F50" s="49" t="n">
        <v>905000</v>
      </c>
      <c r="G50" s="49" t="n">
        <v>359000</v>
      </c>
      <c r="H50" s="49" t="n">
        <v>394000</v>
      </c>
      <c r="I50" s="49"/>
      <c r="J50" s="49" t="n">
        <v>-511000</v>
      </c>
      <c r="K50" s="49"/>
      <c r="L50" s="49" t="n">
        <v>10000</v>
      </c>
      <c r="M50" s="49"/>
      <c r="N50" s="49" t="n">
        <v>1157000</v>
      </c>
      <c r="O50" s="49" t="n">
        <v>977000</v>
      </c>
      <c r="P50" s="49" t="n">
        <v>1838000</v>
      </c>
      <c r="Q50" s="49" t="n">
        <v>-339000</v>
      </c>
      <c r="R50" s="49" t="n">
        <v>732000</v>
      </c>
      <c r="S50" s="49"/>
      <c r="T50" s="49" t="n">
        <v>-1004000</v>
      </c>
      <c r="U50" s="49"/>
      <c r="V50" s="49" t="n">
        <v>54000</v>
      </c>
      <c r="W50" s="49"/>
      <c r="X50" s="49" t="n">
        <v>1281000</v>
      </c>
      <c r="Y50" s="49" t="n">
        <v>1194000</v>
      </c>
      <c r="Z50" s="49" t="n">
        <v>1838000</v>
      </c>
      <c r="AA50" s="49" t="n">
        <v>-317000</v>
      </c>
      <c r="AB50" s="49" t="n">
        <v>1245000</v>
      </c>
      <c r="AC50" s="49"/>
      <c r="AD50" s="49" t="n">
        <v>-1930000</v>
      </c>
      <c r="AE50" s="49"/>
      <c r="AF50" s="49" t="n">
        <v>69000</v>
      </c>
      <c r="AG50" s="49"/>
      <c r="AH50" s="49" t="n">
        <v>905000</v>
      </c>
      <c r="AI50" s="49" t="n">
        <v>861000</v>
      </c>
      <c r="AJ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1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6" min="4" style="0" width="13.56"/>
    <col collapsed="false" customWidth="true" hidden="false" outlineLevel="0" max="7" min="7" style="0" width="25.7"/>
    <col collapsed="false" customWidth="true" hidden="false" outlineLevel="0" max="8" min="8" style="0" width="20.85"/>
    <col collapsed="false" customWidth="true" hidden="false" outlineLevel="0" max="9" min="9" style="0" width="16.99"/>
    <col collapsed="false" customWidth="true" hidden="false" outlineLevel="0" max="10" min="10" style="0" width="23.7"/>
    <col collapsed="false" customWidth="true" hidden="false" outlineLevel="0" max="11" min="11" style="0" width="20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9.99"/>
    <col collapsed="false" customWidth="true" hidden="false" outlineLevel="0" max="17" min="17" style="0" width="20.41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2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2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123"/>
      <c r="O10" s="12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30</v>
      </c>
      <c r="G13" s="20" t="s">
        <v>1131</v>
      </c>
      <c r="H13" s="20" t="s">
        <v>1132</v>
      </c>
      <c r="I13" s="20" t="s">
        <v>1130</v>
      </c>
      <c r="J13" s="20" t="s">
        <v>1131</v>
      </c>
      <c r="K13" s="20" t="s">
        <v>1133</v>
      </c>
      <c r="L13" s="20" t="s">
        <v>1130</v>
      </c>
      <c r="M13" s="20" t="s">
        <v>1131</v>
      </c>
      <c r="N13" s="20" t="s">
        <v>1132</v>
      </c>
      <c r="O13" s="20" t="s">
        <v>1130</v>
      </c>
      <c r="P13" s="20" t="s">
        <v>1131</v>
      </c>
      <c r="Q13" s="20" t="s">
        <v>1132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28</v>
      </c>
      <c r="C14" s="67"/>
      <c r="D14" s="67"/>
      <c r="E14" s="67"/>
      <c r="F14" s="64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26</v>
      </c>
      <c r="M14" s="65" t="s">
        <v>28</v>
      </c>
      <c r="N14" s="65" t="s">
        <v>30</v>
      </c>
      <c r="O14" s="65" t="s">
        <v>26</v>
      </c>
      <c r="P14" s="65" t="s">
        <v>28</v>
      </c>
      <c r="Q14" s="65" t="s">
        <v>30</v>
      </c>
      <c r="R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6</v>
      </c>
      <c r="D15" s="37" t="s">
        <v>1134</v>
      </c>
      <c r="E15" s="37"/>
      <c r="F15" s="72" t="n">
        <v>180016000</v>
      </c>
      <c r="G15" s="72" t="n">
        <v>2113000</v>
      </c>
      <c r="H15" s="88" t="n">
        <v>4.77845320086621</v>
      </c>
      <c r="I15" s="72" t="n">
        <v>169975000</v>
      </c>
      <c r="J15" s="72" t="n">
        <v>1817000</v>
      </c>
      <c r="K15" s="88" t="n">
        <v>4.34497604221573</v>
      </c>
      <c r="L15" s="72" t="n">
        <v>178493000</v>
      </c>
      <c r="M15" s="72" t="n">
        <v>3444000</v>
      </c>
      <c r="N15" s="88" t="n">
        <v>3.89620407921851</v>
      </c>
      <c r="O15" s="72" t="n">
        <v>168563000</v>
      </c>
      <c r="P15" s="72" t="n">
        <v>3082000</v>
      </c>
      <c r="Q15" s="88" t="n">
        <v>3.69022334692124</v>
      </c>
      <c r="R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5</v>
      </c>
      <c r="E16" s="40"/>
      <c r="F16" s="38" t="n">
        <v>3313000</v>
      </c>
      <c r="G16" s="38" t="n">
        <v>51000</v>
      </c>
      <c r="H16" s="81" t="n">
        <v>6.30120925568951</v>
      </c>
      <c r="I16" s="38" t="n">
        <v>2979000</v>
      </c>
      <c r="J16" s="38" t="n">
        <v>37000</v>
      </c>
      <c r="K16" s="81" t="n">
        <v>5.06143682304827</v>
      </c>
      <c r="L16" s="38" t="n">
        <v>3251000</v>
      </c>
      <c r="M16" s="38" t="n">
        <v>95000</v>
      </c>
      <c r="N16" s="81" t="n">
        <v>5.92974681334595</v>
      </c>
      <c r="O16" s="38" t="n">
        <v>3029000</v>
      </c>
      <c r="P16" s="38" t="n">
        <v>73000</v>
      </c>
      <c r="Q16" s="81" t="n">
        <v>4.8781553816573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82</v>
      </c>
      <c r="E17" s="40"/>
      <c r="F17" s="38" t="n">
        <v>183329000</v>
      </c>
      <c r="G17" s="38" t="n">
        <v>2164000</v>
      </c>
      <c r="H17" s="81" t="n">
        <v>4.80582540545915</v>
      </c>
      <c r="I17" s="38" t="n">
        <v>172954000</v>
      </c>
      <c r="J17" s="38" t="n">
        <v>1854000</v>
      </c>
      <c r="K17" s="81" t="n">
        <v>4.35728542592111</v>
      </c>
      <c r="L17" s="38" t="n">
        <v>181744000</v>
      </c>
      <c r="M17" s="38" t="n">
        <v>3539000</v>
      </c>
      <c r="N17" s="81" t="n">
        <v>3.93240656197544</v>
      </c>
      <c r="O17" s="38" t="n">
        <v>171592000</v>
      </c>
      <c r="P17" s="38" t="n">
        <v>3155000</v>
      </c>
      <c r="Q17" s="81" t="n">
        <v>3.711134460299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1"/>
      <c r="E18" s="40" t="s">
        <v>1136</v>
      </c>
      <c r="F18" s="56"/>
      <c r="G18" s="38" t="n">
        <v>64000</v>
      </c>
      <c r="H18" s="80"/>
      <c r="I18" s="56"/>
      <c r="J18" s="38" t="n">
        <v>45000</v>
      </c>
      <c r="K18" s="80"/>
      <c r="L18" s="56"/>
      <c r="M18" s="38" t="n">
        <v>127000</v>
      </c>
      <c r="N18" s="80"/>
      <c r="O18" s="56"/>
      <c r="P18" s="38" t="n">
        <v>105000</v>
      </c>
      <c r="Q18" s="80"/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59</v>
      </c>
      <c r="D19" s="40" t="s">
        <v>1134</v>
      </c>
      <c r="E19" s="40"/>
      <c r="F19" s="38" t="n">
        <v>194000</v>
      </c>
      <c r="G19" s="38" t="n">
        <v>1000</v>
      </c>
      <c r="H19" s="81" t="n">
        <v>2.07785270785152</v>
      </c>
      <c r="I19" s="38" t="n">
        <v>196000</v>
      </c>
      <c r="J19" s="38" t="n">
        <v>1000</v>
      </c>
      <c r="K19" s="81" t="n">
        <v>2.05648801070926</v>
      </c>
      <c r="L19" s="38" t="n">
        <v>198000</v>
      </c>
      <c r="M19" s="38" t="n">
        <v>2000</v>
      </c>
      <c r="N19" s="81" t="n">
        <v>2.03040506070811</v>
      </c>
      <c r="O19" s="38" t="n">
        <v>191000</v>
      </c>
      <c r="P19" s="38" t="n">
        <v>2000</v>
      </c>
      <c r="Q19" s="81" t="n">
        <v>2.105205449412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1135</v>
      </c>
      <c r="E20" s="40"/>
      <c r="F20" s="38" t="n">
        <v>298000</v>
      </c>
      <c r="G20" s="38" t="n">
        <v>5000</v>
      </c>
      <c r="H20" s="81" t="n">
        <v>6.88221801981925</v>
      </c>
      <c r="I20" s="38" t="n">
        <v>128000</v>
      </c>
      <c r="J20" s="38" t="n">
        <v>2000</v>
      </c>
      <c r="K20" s="81" t="n">
        <v>6.39801621437073</v>
      </c>
      <c r="L20" s="38" t="n">
        <v>277000</v>
      </c>
      <c r="M20" s="38" t="n">
        <v>8000</v>
      </c>
      <c r="N20" s="81" t="n">
        <v>5.85958372975015</v>
      </c>
      <c r="O20" s="38" t="n">
        <v>131000</v>
      </c>
      <c r="P20" s="38" t="n">
        <v>4000</v>
      </c>
      <c r="Q20" s="81" t="n">
        <v>6.2001048889925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82</v>
      </c>
      <c r="E21" s="40"/>
      <c r="F21" s="38" t="n">
        <v>492000</v>
      </c>
      <c r="G21" s="38" t="n">
        <v>6000</v>
      </c>
      <c r="H21" s="81" t="n">
        <v>4.96800906021422</v>
      </c>
      <c r="I21" s="38" t="n">
        <v>324000</v>
      </c>
      <c r="J21" s="38" t="n">
        <v>3000</v>
      </c>
      <c r="K21" s="81" t="n">
        <v>3.75546230084809</v>
      </c>
      <c r="L21" s="38" t="n">
        <v>475000</v>
      </c>
      <c r="M21" s="38" t="n">
        <v>10000</v>
      </c>
      <c r="N21" s="81" t="n">
        <v>4.25484764542938</v>
      </c>
      <c r="O21" s="38" t="n">
        <v>322000</v>
      </c>
      <c r="P21" s="38" t="n">
        <v>6000</v>
      </c>
      <c r="Q21" s="81" t="n">
        <v>3.76142895721614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533</v>
      </c>
      <c r="D22" s="40" t="s">
        <v>1134</v>
      </c>
      <c r="E22" s="40"/>
      <c r="F22" s="38" t="n">
        <v>1139000</v>
      </c>
      <c r="G22" s="38" t="n">
        <v>1000</v>
      </c>
      <c r="H22" s="81" t="n">
        <v>0.351648012529115</v>
      </c>
      <c r="I22" s="38" t="n">
        <v>721000</v>
      </c>
      <c r="J22" s="38" t="n">
        <v>0</v>
      </c>
      <c r="K22" s="81" t="n">
        <v>0</v>
      </c>
      <c r="L22" s="38" t="n">
        <v>958000</v>
      </c>
      <c r="M22" s="38" t="n">
        <v>2000</v>
      </c>
      <c r="N22" s="81" t="n">
        <v>0.417972376340758</v>
      </c>
      <c r="O22" s="38" t="n">
        <v>790000</v>
      </c>
      <c r="P22" s="38" t="n">
        <v>2000</v>
      </c>
      <c r="Q22" s="81" t="n">
        <v>0.506970036853072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1135</v>
      </c>
      <c r="E23" s="40"/>
      <c r="F23" s="38" t="n">
        <v>252000</v>
      </c>
      <c r="G23" s="38" t="n">
        <v>1000</v>
      </c>
      <c r="H23" s="81" t="n">
        <v>1.59677483113332</v>
      </c>
      <c r="I23" s="38" t="n">
        <v>347000</v>
      </c>
      <c r="J23" s="38" t="n">
        <v>2000</v>
      </c>
      <c r="K23" s="81" t="n">
        <v>2.32548426770478</v>
      </c>
      <c r="L23" s="38" t="n">
        <v>270000</v>
      </c>
      <c r="M23" s="38" t="n">
        <v>1000</v>
      </c>
      <c r="N23" s="81" t="n">
        <v>0.74211248285323</v>
      </c>
      <c r="O23" s="38" t="n">
        <v>346000</v>
      </c>
      <c r="P23" s="38" t="n">
        <v>3000</v>
      </c>
      <c r="Q23" s="81" t="n">
        <v>1.74162183835076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82</v>
      </c>
      <c r="E24" s="40"/>
      <c r="F24" s="38" t="n">
        <v>1391000</v>
      </c>
      <c r="G24" s="38" t="n">
        <v>2000</v>
      </c>
      <c r="H24" s="81" t="n">
        <v>0.576367384521403</v>
      </c>
      <c r="I24" s="38" t="n">
        <v>1068000</v>
      </c>
      <c r="J24" s="38" t="n">
        <v>2000</v>
      </c>
      <c r="K24" s="81" t="n">
        <v>0.751170409931201</v>
      </c>
      <c r="L24" s="38" t="n">
        <v>1228000</v>
      </c>
      <c r="M24" s="38" t="n">
        <v>3000</v>
      </c>
      <c r="N24" s="81" t="n">
        <v>0.489196171842643</v>
      </c>
      <c r="O24" s="38" t="n">
        <v>1136000</v>
      </c>
      <c r="P24" s="38" t="n">
        <v>5000</v>
      </c>
      <c r="Q24" s="81" t="n">
        <v>0.882218929775847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37</v>
      </c>
      <c r="D25" s="40" t="s">
        <v>1134</v>
      </c>
      <c r="E25" s="40"/>
      <c r="F25" s="38" t="n">
        <v>36901000</v>
      </c>
      <c r="G25" s="38" t="n">
        <v>8000</v>
      </c>
      <c r="H25" s="81" t="n">
        <v>0.0867467215689644</v>
      </c>
      <c r="I25" s="38" t="n">
        <v>36368000</v>
      </c>
      <c r="J25" s="38" t="n">
        <v>8000</v>
      </c>
      <c r="K25" s="81" t="n">
        <v>0.0880184785566174</v>
      </c>
      <c r="L25" s="38" t="n">
        <v>37496000</v>
      </c>
      <c r="M25" s="38" t="n">
        <v>15000</v>
      </c>
      <c r="N25" s="81" t="n">
        <v>0.0800245376575415</v>
      </c>
      <c r="O25" s="38" t="n">
        <v>35105000</v>
      </c>
      <c r="P25" s="38" t="n">
        <v>16000</v>
      </c>
      <c r="Q25" s="81" t="n">
        <v>0.0911758792436768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1135</v>
      </c>
      <c r="E26" s="40"/>
      <c r="F26" s="38" t="n">
        <v>2891000</v>
      </c>
      <c r="G26" s="38" t="n">
        <v>13000</v>
      </c>
      <c r="H26" s="81" t="n">
        <v>1.81085424877288</v>
      </c>
      <c r="I26" s="38" t="n">
        <v>3671000</v>
      </c>
      <c r="J26" s="38" t="n">
        <v>9000</v>
      </c>
      <c r="K26" s="81" t="n">
        <v>0.98427146576574</v>
      </c>
      <c r="L26" s="38" t="n">
        <v>2880000</v>
      </c>
      <c r="M26" s="38" t="n">
        <v>24000</v>
      </c>
      <c r="N26" s="81" t="n">
        <v>1.67361111111111</v>
      </c>
      <c r="O26" s="38" t="n">
        <v>4068000</v>
      </c>
      <c r="P26" s="38" t="n">
        <v>18000</v>
      </c>
      <c r="Q26" s="81" t="n">
        <v>0.886913618920793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82</v>
      </c>
      <c r="E27" s="40"/>
      <c r="F27" s="38" t="n">
        <v>39792000</v>
      </c>
      <c r="G27" s="38" t="n">
        <v>21000</v>
      </c>
      <c r="H27" s="81" t="n">
        <v>0.211264875292261</v>
      </c>
      <c r="I27" s="38" t="n">
        <v>40039000</v>
      </c>
      <c r="J27" s="38" t="n">
        <v>17000</v>
      </c>
      <c r="K27" s="81" t="n">
        <v>0.169942606046081</v>
      </c>
      <c r="L27" s="38" t="n">
        <v>40376000</v>
      </c>
      <c r="M27" s="38" t="n">
        <v>39000</v>
      </c>
      <c r="N27" s="81" t="n">
        <v>0.193277369956402</v>
      </c>
      <c r="O27" s="38" t="n">
        <v>39173000</v>
      </c>
      <c r="P27" s="38" t="n">
        <v>34000</v>
      </c>
      <c r="Q27" s="81" t="n">
        <v>0.173664284384079</v>
      </c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1073</v>
      </c>
      <c r="D28" s="40" t="s">
        <v>1134</v>
      </c>
      <c r="E28" s="40"/>
      <c r="F28" s="38" t="n">
        <v>40000</v>
      </c>
      <c r="G28" s="38" t="n">
        <v>0</v>
      </c>
      <c r="H28" s="81" t="n">
        <v>0</v>
      </c>
      <c r="I28" s="38" t="n">
        <v>66000</v>
      </c>
      <c r="J28" s="38" t="n">
        <v>0</v>
      </c>
      <c r="K28" s="81" t="n">
        <v>0</v>
      </c>
      <c r="L28" s="38" t="n">
        <v>61000</v>
      </c>
      <c r="M28" s="38" t="n">
        <v>0</v>
      </c>
      <c r="N28" s="81" t="n">
        <v>0</v>
      </c>
      <c r="O28" s="38" t="n">
        <v>71000</v>
      </c>
      <c r="P28" s="38" t="n">
        <v>0</v>
      </c>
      <c r="Q28" s="81" t="n">
        <v>0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135</v>
      </c>
      <c r="E29" s="40"/>
      <c r="F29" s="38" t="n">
        <v>0</v>
      </c>
      <c r="G29" s="38" t="n">
        <v>0</v>
      </c>
      <c r="H29" s="81" t="n">
        <v>0</v>
      </c>
      <c r="I29" s="38" t="n">
        <v>0</v>
      </c>
      <c r="J29" s="38" t="n">
        <v>0</v>
      </c>
      <c r="K29" s="81" t="n">
        <v>0</v>
      </c>
      <c r="L29" s="38" t="n">
        <v>0</v>
      </c>
      <c r="M29" s="38" t="n">
        <v>0</v>
      </c>
      <c r="N29" s="81" t="n">
        <v>0</v>
      </c>
      <c r="O29" s="38" t="n">
        <v>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82</v>
      </c>
      <c r="E30" s="40"/>
      <c r="F30" s="38" t="n">
        <v>40000</v>
      </c>
      <c r="G30" s="38" t="n">
        <v>0</v>
      </c>
      <c r="H30" s="81" t="n">
        <v>0</v>
      </c>
      <c r="I30" s="38" t="n">
        <v>66000</v>
      </c>
      <c r="J30" s="38" t="n">
        <v>0</v>
      </c>
      <c r="K30" s="81" t="n">
        <v>0</v>
      </c>
      <c r="L30" s="38" t="n">
        <v>61000</v>
      </c>
      <c r="M30" s="38" t="n">
        <v>0</v>
      </c>
      <c r="N30" s="81" t="n">
        <v>0</v>
      </c>
      <c r="O30" s="38" t="n">
        <v>71000</v>
      </c>
      <c r="P30" s="38" t="n">
        <v>0</v>
      </c>
      <c r="Q30" s="81" t="n">
        <v>0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1138</v>
      </c>
      <c r="D31" s="40" t="s">
        <v>1134</v>
      </c>
      <c r="E31" s="40"/>
      <c r="F31" s="38" t="n">
        <v>8499000</v>
      </c>
      <c r="G31" s="38" t="n">
        <v>38000</v>
      </c>
      <c r="H31" s="81" t="n">
        <v>1.800476009605</v>
      </c>
      <c r="I31" s="38" t="n">
        <v>10383000</v>
      </c>
      <c r="J31" s="38" t="n">
        <v>34000</v>
      </c>
      <c r="K31" s="81" t="n">
        <v>1.31628117627243</v>
      </c>
      <c r="L31" s="38" t="n">
        <v>7704000</v>
      </c>
      <c r="M31" s="38" t="n">
        <v>84000</v>
      </c>
      <c r="N31" s="81" t="n">
        <v>2.19257382983473</v>
      </c>
      <c r="O31" s="38" t="n">
        <v>9358000</v>
      </c>
      <c r="P31" s="38" t="n">
        <v>61000</v>
      </c>
      <c r="Q31" s="81" t="n">
        <v>1.30794643832257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135</v>
      </c>
      <c r="E32" s="40"/>
      <c r="F32" s="38" t="n">
        <v>854000</v>
      </c>
      <c r="G32" s="38" t="n">
        <v>5000</v>
      </c>
      <c r="H32" s="81" t="n">
        <v>2.36256798658752</v>
      </c>
      <c r="I32" s="38" t="n">
        <v>1045000</v>
      </c>
      <c r="J32" s="38" t="n">
        <v>4000</v>
      </c>
      <c r="K32" s="81" t="n">
        <v>1.539913940661</v>
      </c>
      <c r="L32" s="38" t="n">
        <v>870000</v>
      </c>
      <c r="M32" s="38" t="n">
        <v>10000</v>
      </c>
      <c r="N32" s="81" t="n">
        <v>2.3120623596248</v>
      </c>
      <c r="O32" s="38" t="n">
        <v>1062000</v>
      </c>
      <c r="P32" s="38" t="n">
        <v>8000</v>
      </c>
      <c r="Q32" s="81" t="n">
        <v>1.51226588074238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57" t="s">
        <v>82</v>
      </c>
      <c r="E33" s="57"/>
      <c r="F33" s="38" t="n">
        <v>9353000</v>
      </c>
      <c r="G33" s="38" t="n">
        <v>43000</v>
      </c>
      <c r="H33" s="81" t="n">
        <v>1.85170301674709</v>
      </c>
      <c r="I33" s="38" t="n">
        <v>11428000</v>
      </c>
      <c r="J33" s="38" t="n">
        <v>38000</v>
      </c>
      <c r="K33" s="81" t="n">
        <v>1.33671526012464</v>
      </c>
      <c r="L33" s="38" t="n">
        <v>8574000</v>
      </c>
      <c r="M33" s="38" t="n">
        <v>94000</v>
      </c>
      <c r="N33" s="81" t="n">
        <v>2.20469509563117</v>
      </c>
      <c r="O33" s="38" t="n">
        <v>10420000</v>
      </c>
      <c r="P33" s="38" t="n">
        <v>69000</v>
      </c>
      <c r="Q33" s="81" t="n">
        <v>1.3287611304114</v>
      </c>
      <c r="R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 t="s">
        <v>1139</v>
      </c>
      <c r="D34" s="44"/>
      <c r="E34" s="44"/>
      <c r="F34" s="38"/>
      <c r="G34" s="56"/>
      <c r="H34" s="80"/>
      <c r="I34" s="38"/>
      <c r="J34" s="56"/>
      <c r="K34" s="80"/>
      <c r="L34" s="38"/>
      <c r="M34" s="56"/>
      <c r="N34" s="80"/>
      <c r="O34" s="38"/>
      <c r="P34" s="56"/>
      <c r="Q34" s="80"/>
      <c r="R34" s="35" t="s">
        <v>157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1</v>
      </c>
      <c r="C35" s="44" t="s">
        <v>1140</v>
      </c>
      <c r="D35" s="44"/>
      <c r="E35" s="44"/>
      <c r="F35" s="38" t="n">
        <v>-96000</v>
      </c>
      <c r="G35" s="56"/>
      <c r="H35" s="80"/>
      <c r="I35" s="38" t="n">
        <v>-16000</v>
      </c>
      <c r="J35" s="56"/>
      <c r="K35" s="80"/>
      <c r="L35" s="38" t="n">
        <v>-70000</v>
      </c>
      <c r="M35" s="56"/>
      <c r="N35" s="80"/>
      <c r="O35" s="38" t="n">
        <v>-25000</v>
      </c>
      <c r="P35" s="56"/>
      <c r="Q35" s="80"/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1141</v>
      </c>
      <c r="D36" s="40" t="s">
        <v>1134</v>
      </c>
      <c r="E36" s="40"/>
      <c r="F36" s="38" t="n">
        <v>50000</v>
      </c>
      <c r="G36" s="38" t="n">
        <v>1000</v>
      </c>
      <c r="H36" s="81" t="n">
        <v>8.243216</v>
      </c>
      <c r="I36" s="38" t="n">
        <v>127000</v>
      </c>
      <c r="J36" s="38" t="n">
        <v>1000</v>
      </c>
      <c r="K36" s="81" t="n">
        <v>3.18700203399536</v>
      </c>
      <c r="L36" s="38" t="n">
        <v>532000</v>
      </c>
      <c r="M36" s="38" t="n">
        <v>1000</v>
      </c>
      <c r="N36" s="81" t="n">
        <v>0.376293176550391</v>
      </c>
      <c r="O36" s="38" t="n">
        <v>683000</v>
      </c>
      <c r="P36" s="38" t="n">
        <v>2000</v>
      </c>
      <c r="Q36" s="81" t="n">
        <v>0.586509006643254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1135</v>
      </c>
      <c r="E37" s="40"/>
      <c r="F37" s="38" t="n">
        <v>0</v>
      </c>
      <c r="G37" s="38" t="n">
        <v>0</v>
      </c>
      <c r="H37" s="81" t="n">
        <v>0</v>
      </c>
      <c r="I37" s="38" t="n">
        <v>0</v>
      </c>
      <c r="J37" s="38" t="n">
        <v>0</v>
      </c>
      <c r="K37" s="81" t="n">
        <v>0</v>
      </c>
      <c r="L37" s="38" t="n">
        <v>0</v>
      </c>
      <c r="M37" s="38" t="n">
        <v>0</v>
      </c>
      <c r="N37" s="81" t="n">
        <v>0</v>
      </c>
      <c r="O37" s="38" t="n">
        <v>0</v>
      </c>
      <c r="P37" s="38" t="n">
        <v>0</v>
      </c>
      <c r="Q37" s="81" t="n">
        <v>0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82</v>
      </c>
      <c r="E38" s="40"/>
      <c r="F38" s="38" t="n">
        <v>50000</v>
      </c>
      <c r="G38" s="38" t="n">
        <v>1000</v>
      </c>
      <c r="H38" s="81" t="n">
        <v>8.243216</v>
      </c>
      <c r="I38" s="38" t="n">
        <v>127000</v>
      </c>
      <c r="J38" s="38" t="n">
        <v>1000</v>
      </c>
      <c r="K38" s="81" t="n">
        <v>3.18700203399536</v>
      </c>
      <c r="L38" s="38" t="n">
        <v>532000</v>
      </c>
      <c r="M38" s="38" t="n">
        <v>1000</v>
      </c>
      <c r="N38" s="81" t="n">
        <v>0.376293176550391</v>
      </c>
      <c r="O38" s="38" t="n">
        <v>683000</v>
      </c>
      <c r="P38" s="38" t="n">
        <v>2000</v>
      </c>
      <c r="Q38" s="81" t="n">
        <v>0.586509006643254</v>
      </c>
      <c r="R38" s="35" t="s">
        <v>172</v>
      </c>
      <c r="BA38" s="51" t="s">
        <v>167</v>
      </c>
      <c r="BB38" s="52" t="s">
        <v>168</v>
      </c>
    </row>
    <row r="39" customFormat="false" ht="38.1" hidden="false" customHeight="true" outlineLevel="0" collapsed="false">
      <c r="B39" s="35" t="s">
        <v>176</v>
      </c>
      <c r="C39" s="44"/>
      <c r="D39" s="40" t="s">
        <v>1142</v>
      </c>
      <c r="E39" s="40"/>
      <c r="F39" s="38" t="n">
        <v>-3000</v>
      </c>
      <c r="G39" s="56"/>
      <c r="H39" s="80"/>
      <c r="I39" s="38" t="n">
        <v>-2000</v>
      </c>
      <c r="J39" s="56"/>
      <c r="K39" s="80"/>
      <c r="L39" s="38" t="n">
        <v>-2000</v>
      </c>
      <c r="M39" s="56"/>
      <c r="N39" s="80"/>
      <c r="O39" s="38" t="n">
        <v>-1000</v>
      </c>
      <c r="P39" s="56"/>
      <c r="Q39" s="80"/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 t="s">
        <v>463</v>
      </c>
      <c r="D40" s="40" t="s">
        <v>1134</v>
      </c>
      <c r="E40" s="40"/>
      <c r="F40" s="38"/>
      <c r="G40" s="38"/>
      <c r="H40" s="81"/>
      <c r="I40" s="38"/>
      <c r="J40" s="38"/>
      <c r="K40" s="81"/>
      <c r="L40" s="38"/>
      <c r="M40" s="38"/>
      <c r="N40" s="81"/>
      <c r="O40" s="38"/>
      <c r="P40" s="38"/>
      <c r="Q40" s="81"/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1135</v>
      </c>
      <c r="E41" s="40"/>
      <c r="F41" s="38"/>
      <c r="G41" s="38"/>
      <c r="H41" s="81"/>
      <c r="I41" s="38"/>
      <c r="J41" s="38"/>
      <c r="K41" s="81"/>
      <c r="L41" s="38"/>
      <c r="M41" s="38"/>
      <c r="N41" s="81"/>
      <c r="O41" s="38"/>
      <c r="P41" s="38"/>
      <c r="Q41" s="81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57" t="s">
        <v>82</v>
      </c>
      <c r="E42" s="57"/>
      <c r="F42" s="38"/>
      <c r="G42" s="38"/>
      <c r="H42" s="81"/>
      <c r="I42" s="38"/>
      <c r="J42" s="38"/>
      <c r="K42" s="81"/>
      <c r="L42" s="38"/>
      <c r="M42" s="38"/>
      <c r="N42" s="81"/>
      <c r="O42" s="38"/>
      <c r="P42" s="38"/>
      <c r="Q42" s="81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 t="s">
        <v>1143</v>
      </c>
      <c r="D43" s="44"/>
      <c r="E43" s="44"/>
      <c r="F43" s="38" t="n">
        <v>234447000</v>
      </c>
      <c r="G43" s="38" t="n">
        <v>2237000</v>
      </c>
      <c r="H43" s="81" t="n">
        <v>3.87161446839028</v>
      </c>
      <c r="I43" s="38" t="n">
        <v>226006000</v>
      </c>
      <c r="J43" s="38" t="n">
        <v>1915000</v>
      </c>
      <c r="K43" s="81" t="n">
        <v>3.43261174041571</v>
      </c>
      <c r="L43" s="38" t="n">
        <v>232990000</v>
      </c>
      <c r="M43" s="38" t="n">
        <v>3686000</v>
      </c>
      <c r="N43" s="81" t="n">
        <v>3.18911286903529</v>
      </c>
      <c r="O43" s="38" t="n">
        <v>223397000</v>
      </c>
      <c r="P43" s="38" t="n">
        <v>3271000</v>
      </c>
      <c r="Q43" s="81" t="n">
        <v>2.94985800674532</v>
      </c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 t="s">
        <v>1144</v>
      </c>
      <c r="D44" s="44"/>
      <c r="E44" s="44"/>
      <c r="F44" s="38" t="n">
        <v>3421000</v>
      </c>
      <c r="G44" s="56"/>
      <c r="H44" s="56"/>
      <c r="I44" s="38" t="n">
        <v>3273000</v>
      </c>
      <c r="J44" s="56"/>
      <c r="K44" s="56"/>
      <c r="L44" s="38" t="n">
        <v>3401000</v>
      </c>
      <c r="M44" s="56"/>
      <c r="N44" s="56"/>
      <c r="O44" s="38" t="n">
        <v>3132000</v>
      </c>
      <c r="P44" s="56"/>
      <c r="Q44" s="56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 t="s">
        <v>1145</v>
      </c>
      <c r="D45" s="44"/>
      <c r="E45" s="44"/>
      <c r="F45" s="38" t="n">
        <v>5253000</v>
      </c>
      <c r="G45" s="56"/>
      <c r="H45" s="56"/>
      <c r="I45" s="38" t="n">
        <v>6257000</v>
      </c>
      <c r="J45" s="56"/>
      <c r="K45" s="56"/>
      <c r="L45" s="38" t="n">
        <v>3061000</v>
      </c>
      <c r="M45" s="56"/>
      <c r="N45" s="56"/>
      <c r="O45" s="38" t="n">
        <v>5612000</v>
      </c>
      <c r="P45" s="56"/>
      <c r="Q45" s="56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464</v>
      </c>
      <c r="D46" s="44"/>
      <c r="E46" s="44"/>
      <c r="F46" s="38" t="n">
        <v>243121000</v>
      </c>
      <c r="G46" s="56"/>
      <c r="H46" s="56"/>
      <c r="I46" s="38" t="n">
        <v>235536000</v>
      </c>
      <c r="J46" s="56"/>
      <c r="K46" s="56"/>
      <c r="L46" s="38" t="n">
        <v>239452000</v>
      </c>
      <c r="M46" s="56"/>
      <c r="N46" s="56"/>
      <c r="O46" s="38" t="n">
        <v>232141000</v>
      </c>
      <c r="P46" s="56"/>
      <c r="Q46" s="56"/>
      <c r="R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47" t="s">
        <v>201</v>
      </c>
      <c r="C47" s="46" t="s">
        <v>1146</v>
      </c>
      <c r="D47" s="46"/>
      <c r="E47" s="46"/>
      <c r="F47" s="49" t="n">
        <v>7608000</v>
      </c>
      <c r="G47" s="49" t="n">
        <v>75000</v>
      </c>
      <c r="H47" s="91" t="n">
        <v>4.00191043684752</v>
      </c>
      <c r="I47" s="49" t="n">
        <v>8170000</v>
      </c>
      <c r="J47" s="49" t="n">
        <v>54000</v>
      </c>
      <c r="K47" s="91" t="n">
        <v>2.67014620637394</v>
      </c>
      <c r="L47" s="49" t="n">
        <v>7548000</v>
      </c>
      <c r="M47" s="49" t="n">
        <v>138000</v>
      </c>
      <c r="N47" s="91" t="n">
        <v>3.69002454245135</v>
      </c>
      <c r="O47" s="49" t="n">
        <v>8636000</v>
      </c>
      <c r="P47" s="49" t="n">
        <v>106000</v>
      </c>
      <c r="Q47" s="91" t="n">
        <v>2.4699058048635</v>
      </c>
      <c r="R47" s="47" t="s">
        <v>201</v>
      </c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M12:N12"/>
    <mergeCell ref="P12:Q12"/>
    <mergeCell ref="C14:E14"/>
    <mergeCell ref="C15:C18"/>
    <mergeCell ref="D15:E15"/>
    <mergeCell ref="D16:E16"/>
    <mergeCell ref="D17:E17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E34"/>
    <mergeCell ref="C35:E35"/>
    <mergeCell ref="C36:C39"/>
    <mergeCell ref="D36:E36"/>
    <mergeCell ref="D37:E37"/>
    <mergeCell ref="D38:E38"/>
    <mergeCell ref="D39:E39"/>
    <mergeCell ref="C40:C42"/>
    <mergeCell ref="D40:E40"/>
    <mergeCell ref="D41:E41"/>
    <mergeCell ref="D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2.99"/>
    <col collapsed="false" customWidth="true" hidden="false" outlineLevel="0" max="11" min="6" style="0" width="13.56"/>
    <col collapsed="false" customWidth="true" hidden="false" outlineLevel="0" max="12" min="12" style="0" width="19.28"/>
    <col collapsed="false" customWidth="true" hidden="false" outlineLevel="0" max="14" min="13" style="0" width="13.56"/>
    <col collapsed="false" customWidth="true" hidden="false" outlineLevel="0" max="15" min="15" style="0" width="19.7"/>
    <col collapsed="false" customWidth="true" hidden="false" outlineLevel="0" max="17" min="16" style="0" width="13.56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75" t="s">
        <v>114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03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130</v>
      </c>
      <c r="G13" s="20" t="s">
        <v>409</v>
      </c>
      <c r="H13" s="20" t="s">
        <v>1149</v>
      </c>
      <c r="I13" s="20" t="s">
        <v>1130</v>
      </c>
      <c r="J13" s="20" t="s">
        <v>409</v>
      </c>
      <c r="K13" s="20" t="s">
        <v>1149</v>
      </c>
      <c r="L13" s="20" t="s">
        <v>1130</v>
      </c>
      <c r="M13" s="20" t="s">
        <v>409</v>
      </c>
      <c r="N13" s="20" t="s">
        <v>1149</v>
      </c>
      <c r="O13" s="20" t="s">
        <v>1130</v>
      </c>
      <c r="P13" s="20" t="s">
        <v>409</v>
      </c>
      <c r="Q13" s="20" t="s">
        <v>1149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1147</v>
      </c>
      <c r="C14" s="55"/>
      <c r="D14" s="55"/>
      <c r="E14" s="55"/>
      <c r="F14" s="32" t="s">
        <v>19</v>
      </c>
      <c r="G14" s="31" t="s">
        <v>20</v>
      </c>
      <c r="H14" s="32" t="s">
        <v>21</v>
      </c>
      <c r="I14" s="32" t="s">
        <v>19</v>
      </c>
      <c r="J14" s="32" t="s">
        <v>20</v>
      </c>
      <c r="K14" s="32" t="s">
        <v>21</v>
      </c>
      <c r="L14" s="32" t="s">
        <v>26</v>
      </c>
      <c r="M14" s="32" t="s">
        <v>28</v>
      </c>
      <c r="N14" s="32" t="s">
        <v>30</v>
      </c>
      <c r="O14" s="32" t="s">
        <v>26</v>
      </c>
      <c r="P14" s="32" t="s">
        <v>28</v>
      </c>
      <c r="Q14" s="32" t="s">
        <v>30</v>
      </c>
      <c r="R14" s="35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1150</v>
      </c>
      <c r="D15" s="40" t="s">
        <v>1134</v>
      </c>
      <c r="E15" s="40"/>
      <c r="F15" s="38" t="n">
        <v>137014000</v>
      </c>
      <c r="G15" s="38" t="n">
        <v>-497000</v>
      </c>
      <c r="H15" s="81" t="n">
        <v>-0.0906841636621075</v>
      </c>
      <c r="I15" s="38" t="n">
        <v>136066000</v>
      </c>
      <c r="J15" s="38" t="n">
        <v>-439000</v>
      </c>
      <c r="K15" s="81" t="n">
        <v>-0.0806593858862611</v>
      </c>
      <c r="L15" s="38" t="n">
        <v>135790000</v>
      </c>
      <c r="M15" s="38" t="n">
        <v>-769000</v>
      </c>
      <c r="N15" s="81" t="n">
        <v>-0.283157817217763</v>
      </c>
      <c r="O15" s="38" t="n">
        <v>134097000</v>
      </c>
      <c r="P15" s="38" t="n">
        <v>-656000</v>
      </c>
      <c r="Q15" s="81" t="n">
        <v>-0.244599058890206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1"/>
      <c r="E16" s="40" t="s">
        <v>769</v>
      </c>
      <c r="F16" s="38" t="n">
        <v>21604000</v>
      </c>
      <c r="G16" s="38" t="n">
        <v>-18000</v>
      </c>
      <c r="H16" s="81" t="n">
        <v>-0.333688360157036</v>
      </c>
      <c r="I16" s="38" t="n">
        <v>13952000</v>
      </c>
      <c r="J16" s="38" t="n">
        <v>-4000</v>
      </c>
      <c r="K16" s="81" t="n">
        <v>-0.114728225696448</v>
      </c>
      <c r="L16" s="38" t="n">
        <v>21799000</v>
      </c>
      <c r="M16" s="38" t="n">
        <v>-21000</v>
      </c>
      <c r="N16" s="81" t="n">
        <v>-0.192762192237228</v>
      </c>
      <c r="O16" s="38" t="n">
        <v>15613000</v>
      </c>
      <c r="P16" s="38" t="n">
        <v>-2000</v>
      </c>
      <c r="Q16" s="81" t="n">
        <v>-0.025621316830593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1"/>
      <c r="E17" s="40" t="s">
        <v>773</v>
      </c>
      <c r="F17" s="38" t="n">
        <v>115410000</v>
      </c>
      <c r="G17" s="38" t="n">
        <v>-479000</v>
      </c>
      <c r="H17" s="81" t="n">
        <v>-1.67053231696717</v>
      </c>
      <c r="I17" s="38" t="n">
        <v>122114000</v>
      </c>
      <c r="J17" s="38" t="n">
        <v>-435000</v>
      </c>
      <c r="K17" s="81" t="n">
        <v>-1.43252989771958</v>
      </c>
      <c r="L17" s="38" t="n">
        <v>113991000</v>
      </c>
      <c r="M17" s="38" t="n">
        <v>-748000</v>
      </c>
      <c r="N17" s="81" t="n">
        <v>-1.31669019249177</v>
      </c>
      <c r="O17" s="38" t="n">
        <v>118484000</v>
      </c>
      <c r="P17" s="38" t="n">
        <v>-654000</v>
      </c>
      <c r="Q17" s="81" t="n">
        <v>-1.10699326924719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1135</v>
      </c>
      <c r="E18" s="40"/>
      <c r="F18" s="38" t="n">
        <v>5318000</v>
      </c>
      <c r="G18" s="38" t="n">
        <v>-19000</v>
      </c>
      <c r="H18" s="81" t="n">
        <v>-0.0893192929672809</v>
      </c>
      <c r="I18" s="38" t="n">
        <v>4874000</v>
      </c>
      <c r="J18" s="38" t="n">
        <v>-10000</v>
      </c>
      <c r="K18" s="81" t="n">
        <v>-0.0512925728354534</v>
      </c>
      <c r="L18" s="38" t="n">
        <v>5292000</v>
      </c>
      <c r="M18" s="38" t="n">
        <v>-35000</v>
      </c>
      <c r="N18" s="81" t="n">
        <v>-0.330687830687831</v>
      </c>
      <c r="O18" s="38" t="n">
        <v>5114000</v>
      </c>
      <c r="P18" s="38" t="n">
        <v>-20000</v>
      </c>
      <c r="Q18" s="81" t="n">
        <v>-0.195541650371529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1"/>
      <c r="E19" s="40" t="s">
        <v>769</v>
      </c>
      <c r="F19" s="38" t="n">
        <v>601000</v>
      </c>
      <c r="G19" s="38" t="n">
        <v>0</v>
      </c>
      <c r="H19" s="81" t="n">
        <v>0</v>
      </c>
      <c r="I19" s="38" t="n">
        <v>563000</v>
      </c>
      <c r="J19" s="38" t="n">
        <v>0</v>
      </c>
      <c r="K19" s="81" t="n">
        <v>0</v>
      </c>
      <c r="L19" s="38" t="n">
        <v>568000</v>
      </c>
      <c r="M19" s="38" t="n">
        <v>0</v>
      </c>
      <c r="N19" s="81" t="n">
        <v>0</v>
      </c>
      <c r="O19" s="38" t="n">
        <v>607000</v>
      </c>
      <c r="P19" s="38" t="n">
        <v>0</v>
      </c>
      <c r="Q19" s="81" t="n">
        <v>0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1"/>
      <c r="E20" s="40" t="s">
        <v>773</v>
      </c>
      <c r="F20" s="38" t="n">
        <v>4717000</v>
      </c>
      <c r="G20" s="38" t="n">
        <v>-19000</v>
      </c>
      <c r="H20" s="81" t="n">
        <v>-1.62095451512949</v>
      </c>
      <c r="I20" s="38" t="n">
        <v>4311000</v>
      </c>
      <c r="J20" s="38" t="n">
        <v>-10000</v>
      </c>
      <c r="K20" s="81" t="n">
        <v>-0.931092419396773</v>
      </c>
      <c r="L20" s="38" t="n">
        <v>4724000</v>
      </c>
      <c r="M20" s="38" t="n">
        <v>-35000</v>
      </c>
      <c r="N20" s="81" t="n">
        <v>-1.48728438062149</v>
      </c>
      <c r="O20" s="38" t="n">
        <v>4507000</v>
      </c>
      <c r="P20" s="38" t="n">
        <v>-20000</v>
      </c>
      <c r="Q20" s="81" t="n">
        <v>-0.889477497937396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82</v>
      </c>
      <c r="E21" s="40"/>
      <c r="F21" s="38" t="n">
        <v>142332000</v>
      </c>
      <c r="G21" s="38" t="n">
        <v>-516000</v>
      </c>
      <c r="H21" s="81" t="n">
        <v>-1.4580355529265</v>
      </c>
      <c r="I21" s="38" t="n">
        <v>140940000</v>
      </c>
      <c r="J21" s="38" t="n">
        <v>-449000</v>
      </c>
      <c r="K21" s="81" t="n">
        <v>-1.28040347680507</v>
      </c>
      <c r="L21" s="38" t="n">
        <v>141082000</v>
      </c>
      <c r="M21" s="38" t="n">
        <v>-804000</v>
      </c>
      <c r="N21" s="81" t="n">
        <v>-1.14301033868149</v>
      </c>
      <c r="O21" s="38" t="n">
        <v>139211000</v>
      </c>
      <c r="P21" s="38" t="n">
        <v>-676000</v>
      </c>
      <c r="Q21" s="81" t="n">
        <v>-0.973545635159012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 t="s">
        <v>468</v>
      </c>
      <c r="D22" s="40" t="s">
        <v>1134</v>
      </c>
      <c r="E22" s="40"/>
      <c r="F22" s="38" t="n">
        <v>50000</v>
      </c>
      <c r="G22" s="38" t="n">
        <v>0</v>
      </c>
      <c r="H22" s="81" t="n">
        <v>0</v>
      </c>
      <c r="I22" s="38" t="n">
        <v>55000</v>
      </c>
      <c r="J22" s="38" t="n">
        <v>0</v>
      </c>
      <c r="K22" s="81" t="n">
        <v>0</v>
      </c>
      <c r="L22" s="38" t="n">
        <v>51000</v>
      </c>
      <c r="M22" s="38" t="n">
        <v>0</v>
      </c>
      <c r="N22" s="81" t="n">
        <v>0</v>
      </c>
      <c r="O22" s="38" t="n">
        <v>53000</v>
      </c>
      <c r="P22" s="38" t="n">
        <v>0</v>
      </c>
      <c r="Q22" s="81" t="n">
        <v>0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135</v>
      </c>
      <c r="E23" s="40"/>
      <c r="F23" s="38" t="n">
        <v>0</v>
      </c>
      <c r="G23" s="38" t="n">
        <v>0</v>
      </c>
      <c r="H23" s="81" t="n">
        <v>0</v>
      </c>
      <c r="I23" s="38" t="n">
        <v>0</v>
      </c>
      <c r="J23" s="38" t="n">
        <v>0</v>
      </c>
      <c r="K23" s="81" t="n">
        <v>0</v>
      </c>
      <c r="L23" s="38" t="n">
        <v>0</v>
      </c>
      <c r="M23" s="38" t="n">
        <v>0</v>
      </c>
      <c r="N23" s="81" t="n">
        <v>0</v>
      </c>
      <c r="O23" s="38" t="n">
        <v>0</v>
      </c>
      <c r="P23" s="38" t="n">
        <v>0</v>
      </c>
      <c r="Q23" s="81" t="n">
        <v>0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82</v>
      </c>
      <c r="E24" s="40"/>
      <c r="F24" s="38" t="n">
        <v>50000</v>
      </c>
      <c r="G24" s="38" t="n">
        <v>0</v>
      </c>
      <c r="H24" s="81" t="n">
        <v>0</v>
      </c>
      <c r="I24" s="38" t="n">
        <v>55000</v>
      </c>
      <c r="J24" s="38" t="n">
        <v>0</v>
      </c>
      <c r="K24" s="81" t="n">
        <v>0</v>
      </c>
      <c r="L24" s="38" t="n">
        <v>51000</v>
      </c>
      <c r="M24" s="38" t="n">
        <v>0</v>
      </c>
      <c r="N24" s="81" t="n">
        <v>0</v>
      </c>
      <c r="O24" s="38" t="n">
        <v>53000</v>
      </c>
      <c r="P24" s="38" t="n">
        <v>0</v>
      </c>
      <c r="Q24" s="81" t="n">
        <v>0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 t="s">
        <v>1151</v>
      </c>
      <c r="D25" s="40" t="s">
        <v>1134</v>
      </c>
      <c r="E25" s="40"/>
      <c r="F25" s="38"/>
      <c r="G25" s="38"/>
      <c r="H25" s="81"/>
      <c r="I25" s="38"/>
      <c r="J25" s="38"/>
      <c r="K25" s="81"/>
      <c r="L25" s="38"/>
      <c r="M25" s="38"/>
      <c r="N25" s="81"/>
      <c r="O25" s="38"/>
      <c r="P25" s="38"/>
      <c r="Q25" s="81"/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/>
      <c r="D26" s="40" t="s">
        <v>1135</v>
      </c>
      <c r="E26" s="40"/>
      <c r="F26" s="38"/>
      <c r="G26" s="38"/>
      <c r="H26" s="81"/>
      <c r="I26" s="38"/>
      <c r="J26" s="38"/>
      <c r="K26" s="81"/>
      <c r="L26" s="38"/>
      <c r="M26" s="38"/>
      <c r="N26" s="81"/>
      <c r="O26" s="38"/>
      <c r="P26" s="38"/>
      <c r="Q26" s="81"/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82</v>
      </c>
      <c r="E27" s="40"/>
      <c r="F27" s="38"/>
      <c r="G27" s="38"/>
      <c r="H27" s="81"/>
      <c r="I27" s="38"/>
      <c r="J27" s="38"/>
      <c r="K27" s="81"/>
      <c r="L27" s="38"/>
      <c r="M27" s="38"/>
      <c r="N27" s="81"/>
      <c r="O27" s="38"/>
      <c r="P27" s="38"/>
      <c r="Q27" s="81"/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 t="s">
        <v>467</v>
      </c>
      <c r="D28" s="40" t="s">
        <v>1134</v>
      </c>
      <c r="E28" s="40"/>
      <c r="F28" s="38" t="n">
        <v>1262000</v>
      </c>
      <c r="G28" s="38" t="n">
        <v>-2000</v>
      </c>
      <c r="H28" s="81" t="n">
        <v>-0.635422942391561</v>
      </c>
      <c r="I28" s="38" t="n">
        <v>1477000</v>
      </c>
      <c r="J28" s="38" t="n">
        <v>-3000</v>
      </c>
      <c r="K28" s="81" t="n">
        <v>-0.814936366113961</v>
      </c>
      <c r="L28" s="38" t="n">
        <v>1283000</v>
      </c>
      <c r="M28" s="38" t="n">
        <v>-4000</v>
      </c>
      <c r="N28" s="81" t="n">
        <v>-0.62451058235613</v>
      </c>
      <c r="O28" s="38" t="n">
        <v>1509000</v>
      </c>
      <c r="P28" s="38" t="n">
        <v>-6000</v>
      </c>
      <c r="Q28" s="81" t="n">
        <v>-0.79680959965851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135</v>
      </c>
      <c r="E29" s="40"/>
      <c r="F29" s="38" t="n">
        <v>2000</v>
      </c>
      <c r="G29" s="38" t="n">
        <v>0</v>
      </c>
      <c r="H29" s="81" t="n">
        <v>0</v>
      </c>
      <c r="I29" s="38" t="n">
        <v>0</v>
      </c>
      <c r="J29" s="38" t="n">
        <v>0</v>
      </c>
      <c r="K29" s="81" t="n">
        <v>0</v>
      </c>
      <c r="L29" s="38" t="n">
        <v>1000</v>
      </c>
      <c r="M29" s="38" t="n">
        <v>0</v>
      </c>
      <c r="N29" s="81" t="n">
        <v>0</v>
      </c>
      <c r="O29" s="38" t="n">
        <v>300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82</v>
      </c>
      <c r="E30" s="40"/>
      <c r="F30" s="38" t="n">
        <v>1264000</v>
      </c>
      <c r="G30" s="38" t="n">
        <v>-2000</v>
      </c>
      <c r="H30" s="81" t="n">
        <v>-0.63441514070699</v>
      </c>
      <c r="I30" s="38" t="n">
        <v>1477000</v>
      </c>
      <c r="J30" s="38" t="n">
        <v>-3000</v>
      </c>
      <c r="K30" s="81" t="n">
        <v>-0.814936366113961</v>
      </c>
      <c r="L30" s="38" t="n">
        <v>1284000</v>
      </c>
      <c r="M30" s="38" t="n">
        <v>-4000</v>
      </c>
      <c r="N30" s="81" t="n">
        <v>-0.624023446977384</v>
      </c>
      <c r="O30" s="38" t="n">
        <v>1512000</v>
      </c>
      <c r="P30" s="38" t="n">
        <v>-6000</v>
      </c>
      <c r="Q30" s="81" t="n">
        <v>-0.795225497606444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 t="s">
        <v>1073</v>
      </c>
      <c r="D31" s="40" t="s">
        <v>1134</v>
      </c>
      <c r="E31" s="40"/>
      <c r="F31" s="38" t="n">
        <v>0</v>
      </c>
      <c r="G31" s="38" t="n">
        <v>0</v>
      </c>
      <c r="H31" s="81" t="n">
        <v>0</v>
      </c>
      <c r="I31" s="38" t="n">
        <v>0</v>
      </c>
      <c r="J31" s="38" t="n">
        <v>0</v>
      </c>
      <c r="K31" s="81" t="n">
        <v>0</v>
      </c>
      <c r="L31" s="38" t="n">
        <v>0</v>
      </c>
      <c r="M31" s="38" t="n">
        <v>0</v>
      </c>
      <c r="N31" s="81" t="n">
        <v>0</v>
      </c>
      <c r="O31" s="38" t="n">
        <v>0</v>
      </c>
      <c r="P31" s="38" t="n">
        <v>0</v>
      </c>
      <c r="Q31" s="81" t="n">
        <v>0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1135</v>
      </c>
      <c r="E32" s="40"/>
      <c r="F32" s="38" t="n">
        <v>0</v>
      </c>
      <c r="G32" s="38" t="n">
        <v>0</v>
      </c>
      <c r="H32" s="81" t="n">
        <v>0</v>
      </c>
      <c r="I32" s="38" t="n">
        <v>0</v>
      </c>
      <c r="J32" s="38" t="n">
        <v>0</v>
      </c>
      <c r="K32" s="81" t="n">
        <v>0</v>
      </c>
      <c r="L32" s="38" t="n">
        <v>0</v>
      </c>
      <c r="M32" s="38" t="n">
        <v>0</v>
      </c>
      <c r="N32" s="81" t="n">
        <v>0</v>
      </c>
      <c r="O32" s="38" t="n">
        <v>0</v>
      </c>
      <c r="P32" s="38" t="n">
        <v>0</v>
      </c>
      <c r="Q32" s="81" t="n">
        <v>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82</v>
      </c>
      <c r="E33" s="40"/>
      <c r="F33" s="38" t="n">
        <v>0</v>
      </c>
      <c r="G33" s="38" t="n">
        <v>0</v>
      </c>
      <c r="H33" s="81" t="n">
        <v>0</v>
      </c>
      <c r="I33" s="38" t="n">
        <v>0</v>
      </c>
      <c r="J33" s="38" t="n">
        <v>0</v>
      </c>
      <c r="K33" s="81" t="n">
        <v>0</v>
      </c>
      <c r="L33" s="38" t="n">
        <v>0</v>
      </c>
      <c r="M33" s="38" t="n">
        <v>0</v>
      </c>
      <c r="N33" s="81" t="n">
        <v>0</v>
      </c>
      <c r="O33" s="38" t="n">
        <v>0</v>
      </c>
      <c r="P33" s="38" t="n">
        <v>0</v>
      </c>
      <c r="Q33" s="81" t="n">
        <v>0</v>
      </c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 t="s">
        <v>1152</v>
      </c>
      <c r="D34" s="40" t="s">
        <v>1134</v>
      </c>
      <c r="E34" s="40"/>
      <c r="F34" s="38" t="n">
        <v>30077000</v>
      </c>
      <c r="G34" s="38" t="n">
        <v>-373000</v>
      </c>
      <c r="H34" s="81" t="n">
        <v>-5.05364477922214</v>
      </c>
      <c r="I34" s="38" t="n">
        <v>28627000</v>
      </c>
      <c r="J34" s="38" t="n">
        <v>-289000</v>
      </c>
      <c r="K34" s="81" t="n">
        <v>-4.09970822914982</v>
      </c>
      <c r="L34" s="38" t="n">
        <v>30095000</v>
      </c>
      <c r="M34" s="38" t="n">
        <v>-451000</v>
      </c>
      <c r="N34" s="81" t="n">
        <v>-3.01963326466796</v>
      </c>
      <c r="O34" s="38" t="n">
        <v>27798000</v>
      </c>
      <c r="P34" s="38" t="n">
        <v>-387000</v>
      </c>
      <c r="Q34" s="81" t="n">
        <v>-2.8037548086534</v>
      </c>
      <c r="R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/>
      <c r="D35" s="40" t="s">
        <v>1135</v>
      </c>
      <c r="E35" s="40"/>
      <c r="F35" s="38" t="n">
        <v>0</v>
      </c>
      <c r="G35" s="38" t="n">
        <v>0</v>
      </c>
      <c r="H35" s="81" t="n">
        <v>0</v>
      </c>
      <c r="I35" s="38" t="n">
        <v>0</v>
      </c>
      <c r="J35" s="38" t="n">
        <v>0</v>
      </c>
      <c r="K35" s="81" t="n">
        <v>0</v>
      </c>
      <c r="L35" s="38" t="n">
        <v>0</v>
      </c>
      <c r="M35" s="38" t="n">
        <v>0</v>
      </c>
      <c r="N35" s="81" t="n">
        <v>0</v>
      </c>
      <c r="O35" s="38" t="n">
        <v>0</v>
      </c>
      <c r="P35" s="38" t="n">
        <v>0</v>
      </c>
      <c r="Q35" s="81" t="n">
        <v>0</v>
      </c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0"/>
      <c r="D36" s="40" t="s">
        <v>82</v>
      </c>
      <c r="E36" s="40"/>
      <c r="F36" s="38" t="n">
        <v>30077000</v>
      </c>
      <c r="G36" s="38" t="n">
        <v>-373000</v>
      </c>
      <c r="H36" s="81" t="n">
        <v>-5.05364477922214</v>
      </c>
      <c r="I36" s="38" t="n">
        <v>28627000</v>
      </c>
      <c r="J36" s="38" t="n">
        <v>-289000</v>
      </c>
      <c r="K36" s="81" t="n">
        <v>-4.09970822914982</v>
      </c>
      <c r="L36" s="38" t="n">
        <v>30095000</v>
      </c>
      <c r="M36" s="38" t="n">
        <v>-451000</v>
      </c>
      <c r="N36" s="81" t="n">
        <v>-3.01963326466796</v>
      </c>
      <c r="O36" s="38" t="n">
        <v>27798000</v>
      </c>
      <c r="P36" s="38" t="n">
        <v>-387000</v>
      </c>
      <c r="Q36" s="81" t="n">
        <v>-2.8037548086534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0" t="s">
        <v>472</v>
      </c>
      <c r="D37" s="40" t="s">
        <v>1134</v>
      </c>
      <c r="E37" s="40"/>
      <c r="F37" s="38" t="n">
        <v>49000</v>
      </c>
      <c r="G37" s="38" t="n">
        <v>-1000</v>
      </c>
      <c r="H37" s="81" t="n">
        <v>-8.41657847339399</v>
      </c>
      <c r="I37" s="38" t="n">
        <v>88000</v>
      </c>
      <c r="J37" s="38" t="n">
        <v>-1000</v>
      </c>
      <c r="K37" s="81" t="n">
        <v>-4.62352251649909</v>
      </c>
      <c r="L37" s="38" t="n">
        <v>74000</v>
      </c>
      <c r="M37" s="38" t="n">
        <v>-1000</v>
      </c>
      <c r="N37" s="81" t="n">
        <v>-2.72096420745072</v>
      </c>
      <c r="O37" s="38" t="n">
        <v>105000</v>
      </c>
      <c r="P37" s="38" t="n">
        <v>-2000</v>
      </c>
      <c r="Q37" s="81" t="n">
        <v>-3.84580498866212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0"/>
      <c r="D38" s="40" t="s">
        <v>1135</v>
      </c>
      <c r="E38" s="40"/>
      <c r="F38" s="38" t="n">
        <v>0</v>
      </c>
      <c r="G38" s="38" t="n">
        <v>0</v>
      </c>
      <c r="H38" s="81" t="n">
        <v>0</v>
      </c>
      <c r="I38" s="38" t="n">
        <v>0</v>
      </c>
      <c r="J38" s="38" t="n">
        <v>0</v>
      </c>
      <c r="K38" s="81" t="n">
        <v>0</v>
      </c>
      <c r="L38" s="38" t="n">
        <v>0</v>
      </c>
      <c r="M38" s="38" t="n">
        <v>0</v>
      </c>
      <c r="N38" s="81" t="n">
        <v>0</v>
      </c>
      <c r="O38" s="38" t="n">
        <v>0</v>
      </c>
      <c r="P38" s="38" t="n">
        <v>0</v>
      </c>
      <c r="Q38" s="81" t="n">
        <v>0</v>
      </c>
      <c r="R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0"/>
      <c r="D39" s="57" t="s">
        <v>82</v>
      </c>
      <c r="E39" s="57"/>
      <c r="F39" s="38" t="n">
        <v>49000</v>
      </c>
      <c r="G39" s="38" t="n">
        <v>-1000</v>
      </c>
      <c r="H39" s="81" t="n">
        <v>-8.41657847339399</v>
      </c>
      <c r="I39" s="38" t="n">
        <v>88000</v>
      </c>
      <c r="J39" s="38" t="n">
        <v>-1000</v>
      </c>
      <c r="K39" s="81" t="n">
        <v>-4.62352251649909</v>
      </c>
      <c r="L39" s="38" t="n">
        <v>74000</v>
      </c>
      <c r="M39" s="38" t="n">
        <v>-1000</v>
      </c>
      <c r="N39" s="81" t="n">
        <v>-2.72096420745072</v>
      </c>
      <c r="O39" s="38" t="n">
        <v>105000</v>
      </c>
      <c r="P39" s="38" t="n">
        <v>-2000</v>
      </c>
      <c r="Q39" s="81" t="n">
        <v>-3.84580498866212</v>
      </c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0" t="s">
        <v>1153</v>
      </c>
      <c r="D40" s="40"/>
      <c r="E40" s="40"/>
      <c r="F40" s="38" t="n">
        <v>173772000</v>
      </c>
      <c r="G40" s="38" t="n">
        <v>-892000</v>
      </c>
      <c r="H40" s="81" t="n">
        <v>-2.06912898713434</v>
      </c>
      <c r="I40" s="38" t="n">
        <v>171187000</v>
      </c>
      <c r="J40" s="38" t="n">
        <v>-742000</v>
      </c>
      <c r="K40" s="81" t="n">
        <v>-1.74508155056452</v>
      </c>
      <c r="L40" s="38" t="n">
        <v>172586000</v>
      </c>
      <c r="M40" s="38" t="n">
        <v>-1260000</v>
      </c>
      <c r="N40" s="81" t="n">
        <v>-1.46547164436661</v>
      </c>
      <c r="O40" s="38" t="n">
        <v>168679000</v>
      </c>
      <c r="P40" s="38" t="n">
        <v>-1071000</v>
      </c>
      <c r="Q40" s="81" t="n">
        <v>-1.27389902779622</v>
      </c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0" t="s">
        <v>1154</v>
      </c>
      <c r="D41" s="40"/>
      <c r="E41" s="40"/>
      <c r="F41" s="38" t="n">
        <v>44855000</v>
      </c>
      <c r="G41" s="84"/>
      <c r="H41" s="84"/>
      <c r="I41" s="38" t="n">
        <v>40066000</v>
      </c>
      <c r="J41" s="84"/>
      <c r="K41" s="84"/>
      <c r="L41" s="38" t="n">
        <v>44846000</v>
      </c>
      <c r="M41" s="84"/>
      <c r="N41" s="84"/>
      <c r="O41" s="38" t="n">
        <v>40432000</v>
      </c>
      <c r="P41" s="84"/>
      <c r="Q41" s="84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0" t="s">
        <v>1155</v>
      </c>
      <c r="D42" s="40"/>
      <c r="E42" s="40"/>
      <c r="F42" s="38" t="n">
        <v>3421000</v>
      </c>
      <c r="G42" s="84"/>
      <c r="H42" s="84"/>
      <c r="I42" s="38" t="n">
        <v>3273000</v>
      </c>
      <c r="J42" s="84"/>
      <c r="K42" s="84"/>
      <c r="L42" s="38" t="n">
        <v>3401000</v>
      </c>
      <c r="M42" s="84"/>
      <c r="N42" s="84"/>
      <c r="O42" s="38" t="n">
        <v>3132000</v>
      </c>
      <c r="P42" s="84"/>
      <c r="Q42" s="84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0" t="s">
        <v>1156</v>
      </c>
      <c r="D43" s="40"/>
      <c r="E43" s="40"/>
      <c r="F43" s="38" t="n">
        <v>6456000</v>
      </c>
      <c r="G43" s="84"/>
      <c r="H43" s="84"/>
      <c r="I43" s="38" t="n">
        <v>7191000</v>
      </c>
      <c r="J43" s="84"/>
      <c r="K43" s="84"/>
      <c r="L43" s="38" t="n">
        <v>5672000</v>
      </c>
      <c r="M43" s="84"/>
      <c r="N43" s="84"/>
      <c r="O43" s="38" t="n">
        <v>6255000</v>
      </c>
      <c r="P43" s="84"/>
      <c r="Q43" s="84"/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0" t="s">
        <v>1157</v>
      </c>
      <c r="D44" s="40"/>
      <c r="E44" s="40"/>
      <c r="F44" s="38" t="n">
        <v>228504000</v>
      </c>
      <c r="G44" s="84"/>
      <c r="H44" s="84"/>
      <c r="I44" s="38" t="n">
        <v>221717000</v>
      </c>
      <c r="J44" s="84"/>
      <c r="K44" s="84"/>
      <c r="L44" s="38" t="n">
        <v>226505000</v>
      </c>
      <c r="M44" s="84"/>
      <c r="N44" s="84"/>
      <c r="O44" s="38" t="n">
        <v>218498000</v>
      </c>
      <c r="P44" s="84"/>
      <c r="Q44" s="84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0" t="s">
        <v>1158</v>
      </c>
      <c r="D45" s="40"/>
      <c r="E45" s="40"/>
      <c r="F45" s="49" t="n">
        <v>14617000</v>
      </c>
      <c r="G45" s="84"/>
      <c r="H45" s="84"/>
      <c r="I45" s="49" t="n">
        <v>13819000</v>
      </c>
      <c r="J45" s="84"/>
      <c r="K45" s="84"/>
      <c r="L45" s="49" t="n">
        <v>12947000</v>
      </c>
      <c r="M45" s="84"/>
      <c r="N45" s="84"/>
      <c r="O45" s="49" t="n">
        <v>13643000</v>
      </c>
      <c r="P45" s="84"/>
      <c r="Q45" s="84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8</v>
      </c>
      <c r="C46" s="44" t="s">
        <v>1159</v>
      </c>
      <c r="D46" s="44"/>
      <c r="E46" s="44"/>
      <c r="F46" s="45"/>
      <c r="G46" s="84"/>
      <c r="H46" s="81" t="n">
        <v>1.80248548125594</v>
      </c>
      <c r="I46" s="45"/>
      <c r="J46" s="84"/>
      <c r="K46" s="81" t="n">
        <v>1.68753018985119</v>
      </c>
      <c r="L46" s="45"/>
      <c r="M46" s="84"/>
      <c r="N46" s="81" t="n">
        <v>1.72364122466868</v>
      </c>
      <c r="O46" s="45"/>
      <c r="P46" s="84"/>
      <c r="Q46" s="81" t="n">
        <v>1.6759589789491</v>
      </c>
      <c r="R46" s="47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79" t="s">
        <v>201</v>
      </c>
      <c r="C47" s="40" t="s">
        <v>1160</v>
      </c>
      <c r="D47" s="40" t="s">
        <v>1134</v>
      </c>
      <c r="E47" s="40"/>
      <c r="F47" s="38" t="n">
        <v>226839000</v>
      </c>
      <c r="G47" s="38" t="n">
        <v>1289000</v>
      </c>
      <c r="H47" s="81" t="n">
        <v>2.29242535430994</v>
      </c>
      <c r="I47" s="38" t="n">
        <v>217836000</v>
      </c>
      <c r="J47" s="38" t="n">
        <v>1129000</v>
      </c>
      <c r="K47" s="81" t="n">
        <v>2.08929182382809</v>
      </c>
      <c r="L47" s="38" t="n">
        <v>225442000</v>
      </c>
      <c r="M47" s="38" t="n">
        <v>2323000</v>
      </c>
      <c r="N47" s="81" t="n">
        <v>2.07145814098586</v>
      </c>
      <c r="O47" s="38" t="n">
        <v>214761000</v>
      </c>
      <c r="P47" s="38" t="n">
        <v>2114000</v>
      </c>
      <c r="Q47" s="81" t="n">
        <v>1.97838953997695</v>
      </c>
      <c r="R47" s="79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0"/>
      <c r="D48" s="40" t="s">
        <v>1135</v>
      </c>
      <c r="E48" s="40"/>
      <c r="F48" s="38" t="n">
        <v>7608000</v>
      </c>
      <c r="G48" s="38" t="n">
        <v>56000</v>
      </c>
      <c r="H48" s="81" t="n">
        <v>2.97693670691417</v>
      </c>
      <c r="I48" s="38" t="n">
        <v>8170000</v>
      </c>
      <c r="J48" s="38" t="n">
        <v>44000</v>
      </c>
      <c r="K48" s="81" t="n">
        <v>2.17168786587489</v>
      </c>
      <c r="L48" s="38" t="n">
        <v>7548000</v>
      </c>
      <c r="M48" s="38" t="n">
        <v>103000</v>
      </c>
      <c r="N48" s="81" t="n">
        <v>2.74782111673066</v>
      </c>
      <c r="O48" s="38" t="n">
        <v>8636000</v>
      </c>
      <c r="P48" s="38" t="n">
        <v>86000</v>
      </c>
      <c r="Q48" s="81" t="n">
        <v>2.00157960869556</v>
      </c>
      <c r="R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0"/>
      <c r="D49" s="57" t="s">
        <v>82</v>
      </c>
      <c r="E49" s="57"/>
      <c r="F49" s="38" t="n">
        <v>234447000</v>
      </c>
      <c r="G49" s="38" t="n">
        <v>1345000</v>
      </c>
      <c r="H49" s="81" t="n">
        <v>2.31458459204543</v>
      </c>
      <c r="I49" s="38" t="n">
        <v>226006000</v>
      </c>
      <c r="J49" s="38" t="n">
        <v>1173000</v>
      </c>
      <c r="K49" s="81" t="n">
        <v>2.09226952962247</v>
      </c>
      <c r="L49" s="38" t="n">
        <v>232990000</v>
      </c>
      <c r="M49" s="38" t="n">
        <v>2426000</v>
      </c>
      <c r="N49" s="81" t="n">
        <v>2.09333475161837</v>
      </c>
      <c r="O49" s="38" t="n">
        <v>223397000</v>
      </c>
      <c r="P49" s="38" t="n">
        <v>2200000</v>
      </c>
      <c r="Q49" s="81" t="n">
        <v>1.97928596423254</v>
      </c>
      <c r="R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57" t="s">
        <v>1161</v>
      </c>
      <c r="D50" s="57"/>
      <c r="E50" s="57"/>
      <c r="F50" s="49" t="n">
        <v>5320000</v>
      </c>
      <c r="G50" s="49" t="n">
        <v>-19000</v>
      </c>
      <c r="H50" s="91" t="n">
        <v>-1.43624272763951</v>
      </c>
      <c r="I50" s="49" t="n">
        <v>4874000</v>
      </c>
      <c r="J50" s="49" t="n">
        <v>-10000</v>
      </c>
      <c r="K50" s="91" t="n">
        <v>-0.823210312691125</v>
      </c>
      <c r="L50" s="49" t="n">
        <v>5293000</v>
      </c>
      <c r="M50" s="49" t="n">
        <v>-35000</v>
      </c>
      <c r="N50" s="91" t="n">
        <v>-1.32687394196052</v>
      </c>
      <c r="O50" s="49" t="n">
        <v>5117000</v>
      </c>
      <c r="P50" s="49" t="n">
        <v>-20000</v>
      </c>
      <c r="Q50" s="91" t="n">
        <v>-0.78323570066845</v>
      </c>
      <c r="R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P10"/>
    <mergeCell ref="G12:H12"/>
    <mergeCell ref="J12:K12"/>
    <mergeCell ref="M12:N12"/>
    <mergeCell ref="P12:Q12"/>
    <mergeCell ref="C14:E14"/>
    <mergeCell ref="C15:C21"/>
    <mergeCell ref="D15:E15"/>
    <mergeCell ref="D18:E18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C49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53.85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11" min="10" style="0" width="13.56"/>
    <col collapsed="false" customWidth="true" hidden="false" outlineLevel="0" max="12" min="12" style="0" width="18.85"/>
    <col collapsed="false" customWidth="true" hidden="false" outlineLevel="0" max="14" min="13" style="0" width="13.56"/>
    <col collapsed="false" customWidth="true" hidden="false" outlineLevel="0" max="15" min="15" style="0" width="17.85"/>
    <col collapsed="false" customWidth="true" hidden="false" outlineLevel="0" max="16" min="16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6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63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45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1130</v>
      </c>
      <c r="F13" s="20" t="s">
        <v>1131</v>
      </c>
      <c r="G13" s="20" t="s">
        <v>1132</v>
      </c>
      <c r="H13" s="20" t="s">
        <v>1130</v>
      </c>
      <c r="I13" s="20" t="s">
        <v>1131</v>
      </c>
      <c r="J13" s="20" t="s">
        <v>1132</v>
      </c>
      <c r="K13" s="20" t="s">
        <v>1130</v>
      </c>
      <c r="L13" s="20" t="s">
        <v>1131</v>
      </c>
      <c r="M13" s="20" t="s">
        <v>1132</v>
      </c>
      <c r="N13" s="20" t="s">
        <v>1130</v>
      </c>
      <c r="O13" s="20" t="s">
        <v>1131</v>
      </c>
      <c r="P13" s="20" t="s">
        <v>1132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62</v>
      </c>
      <c r="C14" s="67"/>
      <c r="D14" s="67"/>
      <c r="E14" s="65" t="s">
        <v>19</v>
      </c>
      <c r="F14" s="65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64</v>
      </c>
      <c r="D15" s="37" t="s">
        <v>1165</v>
      </c>
      <c r="E15" s="72" t="n">
        <v>161041000</v>
      </c>
      <c r="F15" s="72" t="n">
        <v>1084000</v>
      </c>
      <c r="G15" s="88" t="n">
        <v>2.72</v>
      </c>
      <c r="H15" s="72" t="n">
        <v>154436000</v>
      </c>
      <c r="I15" s="72" t="n">
        <v>999400</v>
      </c>
      <c r="J15" s="88" t="n">
        <v>2.61</v>
      </c>
      <c r="K15" s="72" t="n">
        <v>160512000</v>
      </c>
      <c r="L15" s="72" t="n">
        <v>2149000</v>
      </c>
      <c r="M15" s="88" t="n">
        <v>2.7</v>
      </c>
      <c r="N15" s="72" t="n">
        <v>152070000</v>
      </c>
      <c r="O15" s="72" t="n">
        <v>1981700</v>
      </c>
      <c r="P15" s="88" t="n">
        <v>2.62</v>
      </c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66</v>
      </c>
      <c r="E16" s="49" t="n">
        <v>116327000</v>
      </c>
      <c r="F16" s="49" t="n">
        <v>-218000</v>
      </c>
      <c r="G16" s="81" t="n">
        <v>-0.75</v>
      </c>
      <c r="H16" s="49" t="n">
        <v>109855000</v>
      </c>
      <c r="I16" s="49" t="n">
        <v>-187600</v>
      </c>
      <c r="J16" s="81" t="n">
        <v>-0.68</v>
      </c>
      <c r="K16" s="49" t="n">
        <v>115283000</v>
      </c>
      <c r="L16" s="49" t="n">
        <v>-438000</v>
      </c>
      <c r="M16" s="81" t="n">
        <v>-0.76</v>
      </c>
      <c r="N16" s="49" t="n">
        <v>107351000</v>
      </c>
      <c r="O16" s="49" t="n">
        <v>-346800</v>
      </c>
      <c r="P16" s="81" t="n">
        <v>-0.65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 t="s">
        <v>1164</v>
      </c>
      <c r="D17" s="40" t="s">
        <v>1159</v>
      </c>
      <c r="E17" s="45"/>
      <c r="F17" s="45"/>
      <c r="G17" s="81" t="n">
        <v>1.97</v>
      </c>
      <c r="H17" s="45"/>
      <c r="I17" s="45"/>
      <c r="J17" s="81" t="n">
        <v>1.93</v>
      </c>
      <c r="K17" s="45"/>
      <c r="L17" s="45"/>
      <c r="M17" s="81" t="n">
        <v>1.94</v>
      </c>
      <c r="N17" s="45"/>
      <c r="O17" s="45"/>
      <c r="P17" s="81" t="n">
        <v>1.97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1167</v>
      </c>
      <c r="D18" s="40" t="s">
        <v>1165</v>
      </c>
      <c r="E18" s="38" t="n">
        <v>52169000</v>
      </c>
      <c r="F18" s="38" t="n">
        <v>977000</v>
      </c>
      <c r="G18" s="81" t="n">
        <v>7.7</v>
      </c>
      <c r="H18" s="38" t="n">
        <v>50826000</v>
      </c>
      <c r="I18" s="38" t="n">
        <v>783600</v>
      </c>
      <c r="J18" s="81" t="n">
        <v>6.31</v>
      </c>
      <c r="K18" s="38" t="n">
        <v>51972000</v>
      </c>
      <c r="L18" s="38" t="n">
        <v>1195000</v>
      </c>
      <c r="M18" s="81" t="n">
        <v>4.65</v>
      </c>
      <c r="N18" s="38" t="n">
        <v>50419000</v>
      </c>
      <c r="O18" s="38" t="n">
        <v>1024300</v>
      </c>
      <c r="P18" s="81" t="n">
        <v>4.1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1168</v>
      </c>
      <c r="E19" s="49" t="n">
        <v>35765000</v>
      </c>
      <c r="F19" s="49" t="n">
        <v>-574000</v>
      </c>
      <c r="G19" s="81" t="n">
        <v>-6.58</v>
      </c>
      <c r="H19" s="49" t="n">
        <v>38565000</v>
      </c>
      <c r="I19" s="49" t="n">
        <v>-494400</v>
      </c>
      <c r="J19" s="81" t="n">
        <v>-5.23</v>
      </c>
      <c r="K19" s="49" t="n">
        <v>36060000</v>
      </c>
      <c r="L19" s="49" t="n">
        <v>-638000</v>
      </c>
      <c r="M19" s="81" t="n">
        <v>-3.57</v>
      </c>
      <c r="N19" s="49" t="n">
        <v>38577000</v>
      </c>
      <c r="O19" s="49" t="n">
        <v>-614200</v>
      </c>
      <c r="P19" s="81" t="n">
        <v>-3.21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1167</v>
      </c>
      <c r="D20" s="40" t="s">
        <v>1159</v>
      </c>
      <c r="E20" s="45"/>
      <c r="F20" s="45"/>
      <c r="G20" s="81" t="n">
        <v>1.12</v>
      </c>
      <c r="H20" s="45"/>
      <c r="I20" s="45"/>
      <c r="J20" s="81" t="n">
        <v>1.08</v>
      </c>
      <c r="K20" s="45"/>
      <c r="L20" s="45"/>
      <c r="M20" s="81" t="n">
        <v>1.08</v>
      </c>
      <c r="N20" s="45"/>
      <c r="O20" s="45"/>
      <c r="P20" s="81" t="n">
        <v>0.89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1169</v>
      </c>
      <c r="D21" s="40" t="s">
        <v>1165</v>
      </c>
      <c r="E21" s="38" t="n">
        <v>13629000</v>
      </c>
      <c r="F21" s="38" t="n">
        <v>101000</v>
      </c>
      <c r="G21" s="81" t="n">
        <v>3</v>
      </c>
      <c r="H21" s="38" t="n">
        <v>12574000</v>
      </c>
      <c r="I21" s="38" t="n">
        <v>78000</v>
      </c>
      <c r="J21" s="81" t="n">
        <v>2.5</v>
      </c>
      <c r="K21" s="38" t="n">
        <v>12958000</v>
      </c>
      <c r="L21" s="38" t="n">
        <v>204000</v>
      </c>
      <c r="M21" s="81" t="n">
        <v>3.17</v>
      </c>
      <c r="N21" s="38" t="n">
        <v>12272000</v>
      </c>
      <c r="O21" s="38" t="n">
        <v>159000</v>
      </c>
      <c r="P21" s="81" t="n">
        <v>2.61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1166</v>
      </c>
      <c r="E22" s="49" t="n">
        <v>16360000</v>
      </c>
      <c r="F22" s="49" t="n">
        <v>-81000</v>
      </c>
      <c r="G22" s="81" t="n">
        <v>-2</v>
      </c>
      <c r="H22" s="49" t="n">
        <v>17893000</v>
      </c>
      <c r="I22" s="49" t="n">
        <v>-50000</v>
      </c>
      <c r="J22" s="81" t="n">
        <v>-1.12</v>
      </c>
      <c r="K22" s="49" t="n">
        <v>15950000</v>
      </c>
      <c r="L22" s="49" t="n">
        <v>-149000</v>
      </c>
      <c r="M22" s="81" t="n">
        <v>-1.88</v>
      </c>
      <c r="N22" s="49" t="n">
        <v>17634000</v>
      </c>
      <c r="O22" s="49" t="n">
        <v>-90000</v>
      </c>
      <c r="P22" s="81" t="n">
        <v>-1.02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1169</v>
      </c>
      <c r="D23" s="40" t="s">
        <v>1159</v>
      </c>
      <c r="E23" s="45"/>
      <c r="F23" s="45"/>
      <c r="G23" s="81" t="n">
        <v>1</v>
      </c>
      <c r="H23" s="45"/>
      <c r="I23" s="45"/>
      <c r="J23" s="81" t="n">
        <v>1.38</v>
      </c>
      <c r="K23" s="45"/>
      <c r="L23" s="45"/>
      <c r="M23" s="81" t="n">
        <v>1.29</v>
      </c>
      <c r="N23" s="45"/>
      <c r="O23" s="45"/>
      <c r="P23" s="81" t="n">
        <v>1.59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6" t="s">
        <v>1170</v>
      </c>
      <c r="D24" s="40" t="s">
        <v>1165</v>
      </c>
      <c r="E24" s="38" t="n">
        <v>226839000</v>
      </c>
      <c r="F24" s="38" t="n">
        <v>2162000</v>
      </c>
      <c r="G24" s="81" t="n">
        <v>3.87</v>
      </c>
      <c r="H24" s="38" t="n">
        <v>217836000</v>
      </c>
      <c r="I24" s="38" t="n">
        <v>1861000</v>
      </c>
      <c r="J24" s="81" t="n">
        <v>3.46</v>
      </c>
      <c r="K24" s="38" t="n">
        <v>225442000</v>
      </c>
      <c r="L24" s="38" t="n">
        <v>3548000</v>
      </c>
      <c r="M24" s="81" t="n">
        <v>3.17</v>
      </c>
      <c r="N24" s="38" t="n">
        <v>214761000</v>
      </c>
      <c r="O24" s="38" t="n">
        <v>3165000</v>
      </c>
      <c r="P24" s="81" t="n">
        <v>2.97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/>
      <c r="D25" s="40" t="s">
        <v>1166</v>
      </c>
      <c r="E25" s="49" t="n">
        <v>168452000</v>
      </c>
      <c r="F25" s="49" t="n">
        <v>-873000</v>
      </c>
      <c r="G25" s="81" t="n">
        <v>-2.09</v>
      </c>
      <c r="H25" s="49" t="n">
        <v>166313000</v>
      </c>
      <c r="I25" s="49" t="n">
        <v>-732000</v>
      </c>
      <c r="J25" s="81" t="n">
        <v>-1.77</v>
      </c>
      <c r="K25" s="49" t="n">
        <v>167293000</v>
      </c>
      <c r="L25" s="49" t="n">
        <v>-1225000</v>
      </c>
      <c r="M25" s="81" t="n">
        <v>-1.47</v>
      </c>
      <c r="N25" s="49" t="n">
        <v>163562000</v>
      </c>
      <c r="O25" s="49" t="n">
        <v>-1051000</v>
      </c>
      <c r="P25" s="81" t="n">
        <v>-1.29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170</v>
      </c>
      <c r="D26" s="57" t="s">
        <v>1159</v>
      </c>
      <c r="E26" s="45"/>
      <c r="F26" s="45"/>
      <c r="G26" s="91" t="n">
        <v>1.78</v>
      </c>
      <c r="H26" s="45"/>
      <c r="I26" s="45"/>
      <c r="J26" s="91" t="n">
        <v>1.69</v>
      </c>
      <c r="K26" s="45"/>
      <c r="L26" s="45"/>
      <c r="M26" s="91" t="n">
        <v>1.7</v>
      </c>
      <c r="N26" s="45"/>
      <c r="O26" s="45"/>
      <c r="P26" s="91" t="n">
        <v>1.68</v>
      </c>
      <c r="Q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17"/>
    <mergeCell ref="C18:C20"/>
    <mergeCell ref="D18:D19"/>
    <mergeCell ref="C21:C23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11" min="6" style="0" width="14.85"/>
    <col collapsed="false" customWidth="true" hidden="false" outlineLevel="0" max="12" min="12" style="0" width="8.28"/>
    <col collapsed="false" customWidth="true" hidden="false" outlineLevel="0" max="52" min="13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7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72</v>
      </c>
      <c r="D10" s="75"/>
      <c r="E10" s="75"/>
      <c r="F10" s="75"/>
      <c r="G10" s="75"/>
      <c r="H10" s="75"/>
      <c r="I10" s="75"/>
      <c r="J10" s="75"/>
      <c r="K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405</v>
      </c>
      <c r="J12" s="20"/>
      <c r="K12" s="20"/>
      <c r="L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2" t="s">
        <v>13</v>
      </c>
      <c r="E13" s="23"/>
      <c r="F13" s="19" t="s">
        <v>1173</v>
      </c>
      <c r="G13" s="19"/>
      <c r="H13" s="19"/>
      <c r="I13" s="20" t="s">
        <v>1173</v>
      </c>
      <c r="J13" s="20"/>
      <c r="K13" s="20"/>
      <c r="L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23"/>
      <c r="F14" s="19" t="s">
        <v>1174</v>
      </c>
      <c r="G14" s="19"/>
      <c r="H14" s="20" t="s">
        <v>389</v>
      </c>
      <c r="I14" s="20" t="s">
        <v>1174</v>
      </c>
      <c r="J14" s="20"/>
      <c r="K14" s="20" t="s">
        <v>389</v>
      </c>
      <c r="L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5"/>
      <c r="E15" s="26"/>
      <c r="F15" s="19" t="s">
        <v>1175</v>
      </c>
      <c r="G15" s="20" t="s">
        <v>1176</v>
      </c>
      <c r="H15" s="20"/>
      <c r="I15" s="20" t="s">
        <v>1175</v>
      </c>
      <c r="J15" s="20" t="s">
        <v>1176</v>
      </c>
      <c r="K15" s="20"/>
      <c r="L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1171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1177</v>
      </c>
      <c r="D17" s="37" t="s">
        <v>456</v>
      </c>
      <c r="E17" s="37" t="s">
        <v>1134</v>
      </c>
      <c r="F17" s="72" t="n">
        <v>118000</v>
      </c>
      <c r="G17" s="72" t="n">
        <v>178000</v>
      </c>
      <c r="H17" s="72" t="n">
        <v>296000</v>
      </c>
      <c r="I17" s="72" t="n">
        <v>192000</v>
      </c>
      <c r="J17" s="72" t="n">
        <v>170000</v>
      </c>
      <c r="K17" s="72" t="n">
        <v>362000</v>
      </c>
      <c r="L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37"/>
      <c r="E18" s="40" t="s">
        <v>1135</v>
      </c>
      <c r="F18" s="38" t="n">
        <v>5000</v>
      </c>
      <c r="G18" s="38" t="n">
        <v>9000</v>
      </c>
      <c r="H18" s="38" t="n">
        <v>14000</v>
      </c>
      <c r="I18" s="38" t="n">
        <v>6000</v>
      </c>
      <c r="J18" s="38" t="n">
        <v>16000</v>
      </c>
      <c r="K18" s="38" t="n">
        <v>22000</v>
      </c>
      <c r="L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37"/>
      <c r="E19" s="40" t="s">
        <v>82</v>
      </c>
      <c r="F19" s="38" t="n">
        <v>123000</v>
      </c>
      <c r="G19" s="38" t="n">
        <v>187000</v>
      </c>
      <c r="H19" s="38" t="n">
        <v>310000</v>
      </c>
      <c r="I19" s="38" t="n">
        <v>198000</v>
      </c>
      <c r="J19" s="38" t="n">
        <v>186000</v>
      </c>
      <c r="K19" s="38" t="n">
        <v>384000</v>
      </c>
      <c r="L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1178</v>
      </c>
      <c r="E20" s="40" t="s">
        <v>1134</v>
      </c>
      <c r="F20" s="38" t="n">
        <v>-1000</v>
      </c>
      <c r="G20" s="38" t="n">
        <v>6000</v>
      </c>
      <c r="H20" s="38" t="n">
        <v>5000</v>
      </c>
      <c r="I20" s="38" t="n">
        <v>2000</v>
      </c>
      <c r="J20" s="38" t="n">
        <v>19000</v>
      </c>
      <c r="K20" s="38" t="n">
        <v>21000</v>
      </c>
      <c r="L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/>
      <c r="E21" s="40" t="s">
        <v>1135</v>
      </c>
      <c r="F21" s="38" t="n">
        <v>-5000</v>
      </c>
      <c r="G21" s="38" t="n">
        <v>12000</v>
      </c>
      <c r="H21" s="38" t="n">
        <v>7000</v>
      </c>
      <c r="I21" s="38" t="n">
        <v>-13000</v>
      </c>
      <c r="J21" s="38" t="n">
        <v>23000</v>
      </c>
      <c r="K21" s="38" t="n">
        <v>10000</v>
      </c>
      <c r="L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/>
      <c r="E22" s="40" t="s">
        <v>82</v>
      </c>
      <c r="F22" s="38" t="n">
        <v>-6000</v>
      </c>
      <c r="G22" s="38" t="n">
        <v>18000</v>
      </c>
      <c r="H22" s="38" t="n">
        <v>12000</v>
      </c>
      <c r="I22" s="38" t="n">
        <v>-11000</v>
      </c>
      <c r="J22" s="38" t="n">
        <v>42000</v>
      </c>
      <c r="K22" s="38" t="n">
        <v>31000</v>
      </c>
      <c r="L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36"/>
      <c r="D23" s="40" t="s">
        <v>580</v>
      </c>
      <c r="E23" s="40"/>
      <c r="F23" s="38" t="n">
        <v>117000</v>
      </c>
      <c r="G23" s="38" t="n">
        <v>205000</v>
      </c>
      <c r="H23" s="38" t="n">
        <v>322000</v>
      </c>
      <c r="I23" s="38" t="n">
        <v>187000</v>
      </c>
      <c r="J23" s="38" t="n">
        <v>228000</v>
      </c>
      <c r="K23" s="38" t="n">
        <v>415000</v>
      </c>
      <c r="L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6" t="s">
        <v>1179</v>
      </c>
      <c r="D24" s="40" t="s">
        <v>466</v>
      </c>
      <c r="E24" s="40" t="s">
        <v>1134</v>
      </c>
      <c r="F24" s="38" t="n">
        <v>3000</v>
      </c>
      <c r="G24" s="38" t="n">
        <v>55000</v>
      </c>
      <c r="H24" s="38" t="n">
        <v>58000</v>
      </c>
      <c r="I24" s="38" t="n">
        <v>10000</v>
      </c>
      <c r="J24" s="38" t="n">
        <v>103000</v>
      </c>
      <c r="K24" s="38" t="n">
        <v>113000</v>
      </c>
      <c r="L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6"/>
      <c r="D25" s="40"/>
      <c r="E25" s="40" t="s">
        <v>1135</v>
      </c>
      <c r="F25" s="38" t="n">
        <v>2000</v>
      </c>
      <c r="G25" s="38" t="n">
        <v>7000</v>
      </c>
      <c r="H25" s="38" t="n">
        <v>9000</v>
      </c>
      <c r="I25" s="38" t="n">
        <v>1000</v>
      </c>
      <c r="J25" s="38" t="n">
        <v>14000</v>
      </c>
      <c r="K25" s="38" t="n">
        <v>15000</v>
      </c>
      <c r="L25" s="35" t="s">
        <v>37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6"/>
      <c r="D26" s="40"/>
      <c r="E26" s="40" t="s">
        <v>82</v>
      </c>
      <c r="F26" s="38" t="n">
        <v>5000</v>
      </c>
      <c r="G26" s="38" t="n">
        <v>62000</v>
      </c>
      <c r="H26" s="38" t="n">
        <v>67000</v>
      </c>
      <c r="I26" s="38" t="n">
        <v>11000</v>
      </c>
      <c r="J26" s="38" t="n">
        <v>117000</v>
      </c>
      <c r="K26" s="38" t="n">
        <v>128000</v>
      </c>
      <c r="L26" s="35" t="s">
        <v>40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6"/>
      <c r="D27" s="40" t="s">
        <v>1180</v>
      </c>
      <c r="E27" s="40" t="s">
        <v>1134</v>
      </c>
      <c r="F27" s="38" t="n">
        <v>14000</v>
      </c>
      <c r="G27" s="38" t="n">
        <v>69000</v>
      </c>
      <c r="H27" s="38" t="n">
        <v>83000</v>
      </c>
      <c r="I27" s="38" t="n">
        <v>29000</v>
      </c>
      <c r="J27" s="38" t="n">
        <v>32000</v>
      </c>
      <c r="K27" s="38" t="n">
        <v>61000</v>
      </c>
      <c r="L27" s="35" t="s">
        <v>42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6"/>
      <c r="D28" s="40"/>
      <c r="E28" s="40" t="s">
        <v>113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5" t="s">
        <v>44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6"/>
      <c r="D29" s="40"/>
      <c r="E29" s="40" t="s">
        <v>82</v>
      </c>
      <c r="F29" s="38" t="n">
        <v>14000</v>
      </c>
      <c r="G29" s="38" t="n">
        <v>69000</v>
      </c>
      <c r="H29" s="38" t="n">
        <v>83000</v>
      </c>
      <c r="I29" s="38" t="n">
        <v>29000</v>
      </c>
      <c r="J29" s="38" t="n">
        <v>32000</v>
      </c>
      <c r="K29" s="38" t="n">
        <v>61000</v>
      </c>
      <c r="L29" s="35" t="s">
        <v>46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47" t="s">
        <v>48</v>
      </c>
      <c r="C30" s="46"/>
      <c r="D30" s="57" t="s">
        <v>1181</v>
      </c>
      <c r="E30" s="57"/>
      <c r="F30" s="49" t="n">
        <v>19000</v>
      </c>
      <c r="G30" s="49" t="n">
        <v>131000</v>
      </c>
      <c r="H30" s="49" t="n">
        <v>150000</v>
      </c>
      <c r="I30" s="49" t="n">
        <v>40000</v>
      </c>
      <c r="J30" s="49" t="n">
        <v>149000</v>
      </c>
      <c r="K30" s="49" t="n">
        <v>189000</v>
      </c>
      <c r="L30" s="47" t="s">
        <v>48</v>
      </c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3"/>
    <mergeCell ref="D17:D19"/>
    <mergeCell ref="D20:D22"/>
    <mergeCell ref="D23:E23"/>
    <mergeCell ref="C24:C30"/>
    <mergeCell ref="D24:D26"/>
    <mergeCell ref="D27:D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21.28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8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83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184</v>
      </c>
      <c r="G12" s="19"/>
      <c r="H12" s="20" t="s">
        <v>1185</v>
      </c>
      <c r="I12" s="20"/>
      <c r="J12" s="20" t="s">
        <v>1186</v>
      </c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10</v>
      </c>
      <c r="G13" s="20" t="s">
        <v>11</v>
      </c>
      <c r="H13" s="20" t="s">
        <v>10</v>
      </c>
      <c r="I13" s="20" t="s">
        <v>11</v>
      </c>
      <c r="J13" s="20" t="s">
        <v>12</v>
      </c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82</v>
      </c>
      <c r="C14" s="77"/>
      <c r="D14" s="77"/>
      <c r="E14" s="77"/>
      <c r="F14" s="65" t="s">
        <v>19</v>
      </c>
      <c r="G14" s="65" t="s">
        <v>19</v>
      </c>
      <c r="H14" s="65" t="s">
        <v>20</v>
      </c>
      <c r="I14" s="65" t="s">
        <v>20</v>
      </c>
      <c r="J14" s="65" t="s">
        <v>21</v>
      </c>
      <c r="K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87</v>
      </c>
      <c r="D15" s="37" t="s">
        <v>1188</v>
      </c>
      <c r="E15" s="37"/>
      <c r="F15" s="72" t="n">
        <v>13000</v>
      </c>
      <c r="G15" s="72" t="n">
        <v>10000</v>
      </c>
      <c r="H15" s="72" t="n">
        <v>26000</v>
      </c>
      <c r="I15" s="72" t="n">
        <v>23000</v>
      </c>
      <c r="J15" s="72" t="n">
        <v>42000</v>
      </c>
      <c r="K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89</v>
      </c>
      <c r="E16" s="40"/>
      <c r="F16" s="38" t="n">
        <v>10000</v>
      </c>
      <c r="G16" s="38" t="n">
        <v>9000</v>
      </c>
      <c r="H16" s="38" t="n">
        <v>20000</v>
      </c>
      <c r="I16" s="38" t="n">
        <v>21000</v>
      </c>
      <c r="J16" s="38" t="n">
        <v>42000</v>
      </c>
      <c r="K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190</v>
      </c>
      <c r="E17" s="40"/>
      <c r="F17" s="38" t="n">
        <v>-1000</v>
      </c>
      <c r="G17" s="38" t="n">
        <v>-1000</v>
      </c>
      <c r="H17" s="38" t="n">
        <v>-2000</v>
      </c>
      <c r="I17" s="38" t="n">
        <v>-2000</v>
      </c>
      <c r="J17" s="38" t="n">
        <v>-4000</v>
      </c>
      <c r="K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1191</v>
      </c>
      <c r="E18" s="40" t="s">
        <v>1192</v>
      </c>
      <c r="F18" s="38" t="n">
        <v>8000</v>
      </c>
      <c r="G18" s="38" t="n">
        <v>3000</v>
      </c>
      <c r="H18" s="38" t="n">
        <v>15000</v>
      </c>
      <c r="I18" s="38" t="n">
        <v>5000</v>
      </c>
      <c r="J18" s="38" t="n">
        <v>18000</v>
      </c>
      <c r="K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1193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/>
      <c r="E20" s="40" t="s">
        <v>1194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5" t="s">
        <v>30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33</v>
      </c>
      <c r="C21" s="36"/>
      <c r="D21" s="40"/>
      <c r="E21" s="40" t="s">
        <v>1195</v>
      </c>
      <c r="F21" s="38" t="n">
        <v>8000</v>
      </c>
      <c r="G21" s="38" t="n">
        <v>3000</v>
      </c>
      <c r="H21" s="38" t="n">
        <v>15000</v>
      </c>
      <c r="I21" s="38" t="n">
        <v>5000</v>
      </c>
      <c r="J21" s="38" t="n">
        <v>18000</v>
      </c>
      <c r="K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196</v>
      </c>
      <c r="E22" s="40"/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57" t="s">
        <v>1197</v>
      </c>
      <c r="E23" s="57"/>
      <c r="F23" s="38" t="n">
        <v>30000</v>
      </c>
      <c r="G23" s="38" t="n">
        <v>21000</v>
      </c>
      <c r="H23" s="38" t="n">
        <v>59000</v>
      </c>
      <c r="I23" s="38" t="n">
        <v>47000</v>
      </c>
      <c r="J23" s="38" t="n">
        <v>98000</v>
      </c>
      <c r="K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1198</v>
      </c>
      <c r="D24" s="44"/>
      <c r="E24" s="44"/>
      <c r="F24" s="38" t="n">
        <v>34000</v>
      </c>
      <c r="G24" s="38" t="n">
        <v>30000</v>
      </c>
      <c r="H24" s="38" t="n">
        <v>68000</v>
      </c>
      <c r="I24" s="38" t="n">
        <v>58000</v>
      </c>
      <c r="J24" s="38" t="n">
        <v>121000</v>
      </c>
      <c r="K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99</v>
      </c>
      <c r="D25" s="44"/>
      <c r="E25" s="44"/>
      <c r="F25" s="38" t="n">
        <v>64000</v>
      </c>
      <c r="G25" s="38" t="n">
        <v>51000</v>
      </c>
      <c r="H25" s="38" t="n">
        <v>127000</v>
      </c>
      <c r="I25" s="38" t="n">
        <v>105000</v>
      </c>
      <c r="J25" s="38" t="n">
        <v>219000</v>
      </c>
      <c r="K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200</v>
      </c>
      <c r="D26" s="46"/>
      <c r="E26" s="46"/>
      <c r="F26" s="49" t="n">
        <v>1800</v>
      </c>
      <c r="G26" s="49" t="n">
        <v>1800</v>
      </c>
      <c r="H26" s="49" t="n">
        <v>3200</v>
      </c>
      <c r="I26" s="49" t="n">
        <v>3300</v>
      </c>
      <c r="J26" s="49" t="n">
        <v>6300</v>
      </c>
      <c r="K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J10"/>
    <mergeCell ref="F12:G12"/>
    <mergeCell ref="H12:I12"/>
    <mergeCell ref="C14:E14"/>
    <mergeCell ref="C15:C23"/>
    <mergeCell ref="D15:E15"/>
    <mergeCell ref="D16:E16"/>
    <mergeCell ref="D17:E17"/>
    <mergeCell ref="D18:D21"/>
    <mergeCell ref="D22:E22"/>
    <mergeCell ref="D23:E23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57.7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9" min="8" style="0" width="16.13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146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20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202</v>
      </c>
      <c r="D10" s="75"/>
      <c r="E10" s="75"/>
      <c r="F10" s="75"/>
      <c r="G10" s="75"/>
      <c r="H10" s="75"/>
      <c r="I10" s="2"/>
      <c r="J10" s="2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43"/>
      <c r="D12" s="19" t="s">
        <v>1203</v>
      </c>
      <c r="E12" s="19"/>
      <c r="F12" s="19"/>
      <c r="G12" s="19"/>
      <c r="H12" s="20" t="s">
        <v>1204</v>
      </c>
      <c r="I12" s="20" t="s">
        <v>1205</v>
      </c>
      <c r="J12" s="20" t="s">
        <v>1206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1207</v>
      </c>
      <c r="E13" s="19"/>
      <c r="F13" s="20" t="s">
        <v>1208</v>
      </c>
      <c r="G13" s="20"/>
      <c r="H13" s="20" t="s">
        <v>1034</v>
      </c>
      <c r="I13" s="20"/>
      <c r="J13" s="20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6"/>
      <c r="D14" s="19" t="s">
        <v>1034</v>
      </c>
      <c r="E14" s="20" t="s">
        <v>1209</v>
      </c>
      <c r="F14" s="20" t="s">
        <v>1034</v>
      </c>
      <c r="G14" s="20" t="s">
        <v>1209</v>
      </c>
      <c r="H14" s="20"/>
      <c r="I14" s="20"/>
      <c r="J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201</v>
      </c>
      <c r="C15" s="77"/>
      <c r="D15" s="31" t="s">
        <v>19</v>
      </c>
      <c r="E15" s="32" t="s">
        <v>20</v>
      </c>
      <c r="F15" s="32" t="s">
        <v>21</v>
      </c>
      <c r="G15" s="32" t="s">
        <v>26</v>
      </c>
      <c r="H15" s="32" t="s">
        <v>28</v>
      </c>
      <c r="I15" s="32" t="s">
        <v>30</v>
      </c>
      <c r="J15" s="33" t="s">
        <v>33</v>
      </c>
      <c r="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21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602000</v>
      </c>
      <c r="I16" s="38" t="n">
        <v>0</v>
      </c>
      <c r="J16" s="38" t="n">
        <v>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21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6107000</v>
      </c>
      <c r="I17" s="38" t="n">
        <v>0</v>
      </c>
      <c r="J17" s="38" t="n">
        <v>0</v>
      </c>
      <c r="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21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684400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213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5721000</v>
      </c>
      <c r="I19" s="38" t="n">
        <v>0</v>
      </c>
      <c r="J19" s="38" t="n">
        <v>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82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9274000</v>
      </c>
      <c r="I20" s="38" t="n">
        <v>0</v>
      </c>
      <c r="J20" s="38" t="n">
        <v>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214</v>
      </c>
      <c r="D21" s="56"/>
      <c r="E21" s="56"/>
      <c r="F21" s="56"/>
      <c r="G21" s="56"/>
      <c r="H21" s="38" t="n">
        <v>0</v>
      </c>
      <c r="I21" s="38" t="n">
        <v>0</v>
      </c>
      <c r="J21" s="56"/>
      <c r="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47" t="s">
        <v>33</v>
      </c>
      <c r="C22" s="46" t="s">
        <v>1215</v>
      </c>
      <c r="D22" s="42"/>
      <c r="E22" s="42"/>
      <c r="F22" s="42"/>
      <c r="G22" s="42"/>
      <c r="H22" s="49" t="n">
        <v>0</v>
      </c>
      <c r="I22" s="49" t="n">
        <v>0</v>
      </c>
      <c r="J22" s="42"/>
      <c r="K22" s="47" t="s">
        <v>33</v>
      </c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2">
    <mergeCell ref="A2:D2"/>
    <mergeCell ref="A4:B4"/>
    <mergeCell ref="A5:B5"/>
    <mergeCell ref="A6:B6"/>
    <mergeCell ref="A8:B8"/>
    <mergeCell ref="C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216</v>
      </c>
    </row>
    <row r="2" customFormat="false" ht="12.75" hidden="false" customHeight="false" outlineLevel="0" collapsed="false">
      <c r="B2" s="0" t="s">
        <v>8</v>
      </c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294</v>
      </c>
    </row>
    <row r="5" customFormat="false" ht="12.75" hidden="false" customHeight="false" outlineLevel="0" collapsed="false">
      <c r="A5" s="0" t="s">
        <v>1217</v>
      </c>
      <c r="B5" s="0" t="s">
        <v>1218</v>
      </c>
      <c r="C5" s="0" t="s">
        <v>1219</v>
      </c>
      <c r="D5" s="0" t="s">
        <v>1220</v>
      </c>
      <c r="E5" s="0" t="s">
        <v>1221</v>
      </c>
      <c r="F5" s="0" t="s">
        <v>1222</v>
      </c>
      <c r="G5" s="0" t="s">
        <v>1223</v>
      </c>
      <c r="H5" s="0" t="s">
        <v>1224</v>
      </c>
      <c r="I5" s="0" t="s">
        <v>1225</v>
      </c>
      <c r="J5" s="0" t="s">
        <v>1226</v>
      </c>
      <c r="K5" s="0" t="s">
        <v>1227</v>
      </c>
      <c r="L5" s="0" t="s">
        <v>1228</v>
      </c>
      <c r="M5" s="0" t="s">
        <v>1229</v>
      </c>
      <c r="N5" s="0" t="s">
        <v>1230</v>
      </c>
      <c r="O5" s="0" t="s">
        <v>1231</v>
      </c>
      <c r="P5" s="0" t="s">
        <v>1232</v>
      </c>
      <c r="Q5" s="0" t="s">
        <v>1233</v>
      </c>
      <c r="R5" s="0" t="s">
        <v>1234</v>
      </c>
      <c r="S5" s="0" t="s">
        <v>1235</v>
      </c>
      <c r="T5" s="0" t="s">
        <v>1236</v>
      </c>
      <c r="U5" s="0" t="s">
        <v>1237</v>
      </c>
      <c r="V5" s="0" t="s">
        <v>1238</v>
      </c>
      <c r="W5" s="0" t="s">
        <v>1239</v>
      </c>
      <c r="X5" s="0" t="s">
        <v>1240</v>
      </c>
      <c r="Y5" s="0" t="s">
        <v>1241</v>
      </c>
      <c r="Z5" s="0" t="s">
        <v>1242</v>
      </c>
      <c r="AA5" s="0" t="s">
        <v>1243</v>
      </c>
      <c r="AB5" s="0" t="s">
        <v>1244</v>
      </c>
      <c r="AC5" s="0" t="s">
        <v>1245</v>
      </c>
      <c r="AD5" s="0" t="s">
        <v>1246</v>
      </c>
      <c r="AE5" s="0" t="s">
        <v>1247</v>
      </c>
      <c r="AF5" s="0" t="s">
        <v>1248</v>
      </c>
      <c r="AG5" s="0" t="s">
        <v>1249</v>
      </c>
      <c r="AH5" s="0" t="s">
        <v>1250</v>
      </c>
      <c r="AI5" s="0" t="s">
        <v>1251</v>
      </c>
      <c r="AJ5" s="0" t="s">
        <v>1252</v>
      </c>
      <c r="AK5" s="0" t="s">
        <v>1253</v>
      </c>
      <c r="AL5" s="0" t="s">
        <v>1254</v>
      </c>
      <c r="AM5" s="0" t="s">
        <v>1255</v>
      </c>
      <c r="AN5" s="0" t="s">
        <v>1256</v>
      </c>
      <c r="AO5" s="0" t="s">
        <v>1257</v>
      </c>
      <c r="AP5" s="0" t="s">
        <v>1258</v>
      </c>
      <c r="AQ5" s="0" t="s">
        <v>1259</v>
      </c>
      <c r="AR5" s="0" t="s">
        <v>1260</v>
      </c>
      <c r="AS5" s="0" t="s">
        <v>1261</v>
      </c>
      <c r="AT5" s="0" t="s">
        <v>1262</v>
      </c>
      <c r="AU5" s="0" t="s">
        <v>1263</v>
      </c>
      <c r="AV5" s="0" t="s">
        <v>1264</v>
      </c>
      <c r="AW5" s="0" t="s">
        <v>1265</v>
      </c>
      <c r="AX5" s="0" t="s">
        <v>1266</v>
      </c>
      <c r="AY5" s="0" t="s">
        <v>1267</v>
      </c>
      <c r="AZ5" s="0" t="s">
        <v>1268</v>
      </c>
      <c r="BA5" s="0" t="s">
        <v>1269</v>
      </c>
      <c r="BB5" s="0" t="s">
        <v>1270</v>
      </c>
      <c r="BC5" s="0" t="s">
        <v>1271</v>
      </c>
      <c r="BD5" s="0" t="s">
        <v>1272</v>
      </c>
      <c r="BE5" s="0" t="s">
        <v>1273</v>
      </c>
      <c r="BF5" s="0" t="s">
        <v>1274</v>
      </c>
      <c r="BG5" s="0" t="s">
        <v>1275</v>
      </c>
      <c r="BH5" s="0" t="s">
        <v>1276</v>
      </c>
      <c r="BI5" s="0" t="s">
        <v>1277</v>
      </c>
      <c r="BJ5" s="0" t="s">
        <v>1278</v>
      </c>
      <c r="BK5" s="0" t="s">
        <v>1279</v>
      </c>
      <c r="BL5" s="0" t="s">
        <v>1280</v>
      </c>
      <c r="BM5" s="0" t="s">
        <v>1281</v>
      </c>
      <c r="BN5" s="0" t="s">
        <v>1282</v>
      </c>
      <c r="BO5" s="0" t="s">
        <v>1283</v>
      </c>
      <c r="BP5" s="0" t="s">
        <v>1284</v>
      </c>
      <c r="BQ5" s="0" t="s">
        <v>1285</v>
      </c>
      <c r="BR5" s="0" t="s">
        <v>1286</v>
      </c>
      <c r="BS5" s="0" t="s">
        <v>1287</v>
      </c>
      <c r="BT5" s="0" t="s">
        <v>1288</v>
      </c>
      <c r="BU5" s="0" t="s">
        <v>1289</v>
      </c>
      <c r="BV5" s="0" t="s">
        <v>1290</v>
      </c>
      <c r="BW5" s="0" t="s">
        <v>1291</v>
      </c>
      <c r="BX5" s="0" t="s">
        <v>1292</v>
      </c>
      <c r="BY5" s="0" t="s">
        <v>1293</v>
      </c>
      <c r="BZ5" s="0" t="s">
        <v>1294</v>
      </c>
      <c r="CA5" s="0" t="s">
        <v>1295</v>
      </c>
      <c r="CB5" s="0" t="s">
        <v>1296</v>
      </c>
      <c r="CC5" s="0" t="s">
        <v>1297</v>
      </c>
      <c r="CD5" s="0" t="s">
        <v>1298</v>
      </c>
      <c r="CE5" s="0" t="s">
        <v>1299</v>
      </c>
      <c r="CF5" s="0" t="s">
        <v>1300</v>
      </c>
      <c r="CG5" s="0" t="s">
        <v>1301</v>
      </c>
      <c r="CH5" s="0" t="s">
        <v>1302</v>
      </c>
      <c r="CI5" s="0" t="s">
        <v>1303</v>
      </c>
      <c r="CJ5" s="0" t="s">
        <v>1304</v>
      </c>
      <c r="CK5" s="0" t="s">
        <v>1305</v>
      </c>
      <c r="CL5" s="0" t="s">
        <v>1306</v>
      </c>
      <c r="CM5" s="0" t="s">
        <v>1307</v>
      </c>
      <c r="CN5" s="0" t="s">
        <v>1308</v>
      </c>
      <c r="CO5" s="0" t="s">
        <v>1309</v>
      </c>
      <c r="CP5" s="0" t="s">
        <v>1310</v>
      </c>
      <c r="CQ5" s="0" t="s">
        <v>1311</v>
      </c>
      <c r="CR5" s="0" t="s">
        <v>1312</v>
      </c>
      <c r="CS5" s="0" t="s">
        <v>1313</v>
      </c>
      <c r="CT5" s="0" t="s">
        <v>1314</v>
      </c>
      <c r="CU5" s="0" t="s">
        <v>1315</v>
      </c>
      <c r="CV5" s="0" t="s">
        <v>1316</v>
      </c>
      <c r="CW5" s="0" t="s">
        <v>1317</v>
      </c>
      <c r="CX5" s="0" t="s">
        <v>1318</v>
      </c>
      <c r="CY5" s="0" t="s">
        <v>1319</v>
      </c>
      <c r="CZ5" s="0" t="s">
        <v>1320</v>
      </c>
      <c r="DA5" s="0" t="s">
        <v>1321</v>
      </c>
      <c r="DB5" s="0" t="s">
        <v>1322</v>
      </c>
      <c r="DC5" s="0" t="s">
        <v>1323</v>
      </c>
      <c r="DD5" s="0" t="s">
        <v>1324</v>
      </c>
      <c r="DE5" s="0" t="s">
        <v>1325</v>
      </c>
      <c r="DF5" s="0" t="s">
        <v>1326</v>
      </c>
      <c r="DG5" s="0" t="s">
        <v>1327</v>
      </c>
      <c r="DH5" s="0" t="s">
        <v>1328</v>
      </c>
      <c r="DI5" s="0" t="s">
        <v>1329</v>
      </c>
      <c r="DJ5" s="0" t="s">
        <v>1330</v>
      </c>
      <c r="DK5" s="0" t="s">
        <v>1331</v>
      </c>
      <c r="DL5" s="0" t="s">
        <v>1332</v>
      </c>
      <c r="DM5" s="0" t="s">
        <v>1333</v>
      </c>
      <c r="DN5" s="0" t="s">
        <v>1334</v>
      </c>
      <c r="DO5" s="0" t="s">
        <v>1335</v>
      </c>
      <c r="DP5" s="0" t="s">
        <v>1336</v>
      </c>
      <c r="DQ5" s="0" t="s">
        <v>1337</v>
      </c>
      <c r="DR5" s="0" t="s">
        <v>1338</v>
      </c>
      <c r="DS5" s="0" t="s">
        <v>1339</v>
      </c>
      <c r="DT5" s="0" t="s">
        <v>1340</v>
      </c>
      <c r="DU5" s="0" t="s">
        <v>1341</v>
      </c>
      <c r="DV5" s="0" t="s">
        <v>1342</v>
      </c>
      <c r="DW5" s="0" t="s">
        <v>1343</v>
      </c>
      <c r="DX5" s="0" t="s">
        <v>1344</v>
      </c>
      <c r="DY5" s="0" t="s">
        <v>1345</v>
      </c>
      <c r="DZ5" s="0" t="s">
        <v>1346</v>
      </c>
      <c r="EA5" s="0" t="s">
        <v>1347</v>
      </c>
      <c r="EB5" s="0" t="s">
        <v>1348</v>
      </c>
      <c r="EC5" s="0" t="s">
        <v>1349</v>
      </c>
      <c r="ED5" s="0" t="s">
        <v>1350</v>
      </c>
      <c r="EE5" s="0" t="s">
        <v>1351</v>
      </c>
      <c r="EF5" s="0" t="s">
        <v>1352</v>
      </c>
      <c r="EG5" s="0" t="s">
        <v>1353</v>
      </c>
      <c r="EH5" s="0" t="s">
        <v>1354</v>
      </c>
      <c r="EI5" s="0" t="s">
        <v>1355</v>
      </c>
      <c r="EJ5" s="0" t="s">
        <v>1356</v>
      </c>
      <c r="EK5" s="0" t="s">
        <v>1357</v>
      </c>
      <c r="EL5" s="0" t="s">
        <v>1358</v>
      </c>
      <c r="EM5" s="0" t="s">
        <v>1359</v>
      </c>
      <c r="EN5" s="0" t="s">
        <v>1360</v>
      </c>
      <c r="EO5" s="0" t="s">
        <v>1361</v>
      </c>
      <c r="EP5" s="0" t="s">
        <v>1362</v>
      </c>
      <c r="EQ5" s="0" t="s">
        <v>1363</v>
      </c>
      <c r="ER5" s="0" t="s">
        <v>1364</v>
      </c>
      <c r="ES5" s="0" t="s">
        <v>1365</v>
      </c>
      <c r="ET5" s="0" t="s">
        <v>1366</v>
      </c>
      <c r="EU5" s="0" t="s">
        <v>1367</v>
      </c>
      <c r="EV5" s="0" t="s">
        <v>1368</v>
      </c>
      <c r="EW5" s="0" t="s">
        <v>1369</v>
      </c>
      <c r="EX5" s="0" t="s">
        <v>1370</v>
      </c>
      <c r="EY5" s="0" t="s">
        <v>1371</v>
      </c>
      <c r="EZ5" s="0" t="s">
        <v>1372</v>
      </c>
      <c r="FA5" s="0" t="s">
        <v>1373</v>
      </c>
      <c r="FB5" s="0" t="s">
        <v>1374</v>
      </c>
      <c r="FC5" s="0" t="s">
        <v>1375</v>
      </c>
      <c r="FD5" s="0" t="s">
        <v>1376</v>
      </c>
      <c r="FE5" s="0" t="s">
        <v>1377</v>
      </c>
      <c r="FF5" s="0" t="s">
        <v>1378</v>
      </c>
      <c r="FG5" s="0" t="s">
        <v>1379</v>
      </c>
      <c r="FH5" s="0" t="s">
        <v>1380</v>
      </c>
      <c r="FI5" s="0" t="s">
        <v>1381</v>
      </c>
      <c r="FJ5" s="0" t="s">
        <v>1382</v>
      </c>
      <c r="FK5" s="0" t="s">
        <v>1383</v>
      </c>
      <c r="FL5" s="0" t="s">
        <v>1384</v>
      </c>
      <c r="FM5" s="0" t="s">
        <v>1385</v>
      </c>
      <c r="FN5" s="0" t="s">
        <v>1386</v>
      </c>
      <c r="FO5" s="0" t="s">
        <v>1387</v>
      </c>
      <c r="FP5" s="0" t="s">
        <v>1388</v>
      </c>
      <c r="FQ5" s="0" t="s">
        <v>1389</v>
      </c>
      <c r="FR5" s="0" t="s">
        <v>1390</v>
      </c>
      <c r="FS5" s="0" t="s">
        <v>1391</v>
      </c>
      <c r="FT5" s="0" t="s">
        <v>1392</v>
      </c>
      <c r="FU5" s="0" t="s">
        <v>1393</v>
      </c>
      <c r="FV5" s="0" t="s">
        <v>1394</v>
      </c>
      <c r="FW5" s="0" t="s">
        <v>1395</v>
      </c>
      <c r="FX5" s="0" t="s">
        <v>1396</v>
      </c>
      <c r="FY5" s="0" t="s">
        <v>1397</v>
      </c>
      <c r="FZ5" s="0" t="s">
        <v>1398</v>
      </c>
      <c r="GA5" s="0" t="s">
        <v>1399</v>
      </c>
      <c r="GB5" s="0" t="s">
        <v>1400</v>
      </c>
      <c r="GC5" s="0" t="s">
        <v>1401</v>
      </c>
      <c r="GD5" s="0" t="s">
        <v>1402</v>
      </c>
      <c r="GE5" s="0" t="s">
        <v>1403</v>
      </c>
      <c r="GF5" s="0" t="s">
        <v>1404</v>
      </c>
      <c r="GG5" s="0" t="s">
        <v>1405</v>
      </c>
      <c r="GH5" s="0" t="s">
        <v>1406</v>
      </c>
      <c r="GI5" s="0" t="s">
        <v>1407</v>
      </c>
      <c r="GJ5" s="0" t="s">
        <v>1408</v>
      </c>
      <c r="GK5" s="0" t="s">
        <v>1409</v>
      </c>
      <c r="GL5" s="0" t="s">
        <v>1410</v>
      </c>
      <c r="GM5" s="0" t="s">
        <v>1411</v>
      </c>
      <c r="GN5" s="0" t="s">
        <v>1412</v>
      </c>
      <c r="GO5" s="0" t="s">
        <v>1413</v>
      </c>
      <c r="GP5" s="0" t="s">
        <v>1414</v>
      </c>
      <c r="GQ5" s="0" t="s">
        <v>1415</v>
      </c>
      <c r="GR5" s="0" t="s">
        <v>1416</v>
      </c>
      <c r="GS5" s="0" t="s">
        <v>1417</v>
      </c>
      <c r="GT5" s="0" t="s">
        <v>1418</v>
      </c>
      <c r="GU5" s="0" t="s">
        <v>1419</v>
      </c>
      <c r="GV5" s="0" t="s">
        <v>1420</v>
      </c>
      <c r="GW5" s="0" t="s">
        <v>1421</v>
      </c>
      <c r="GX5" s="0" t="s">
        <v>1422</v>
      </c>
      <c r="GY5" s="0" t="s">
        <v>1423</v>
      </c>
      <c r="GZ5" s="0" t="s">
        <v>1424</v>
      </c>
      <c r="HA5" s="0" t="s">
        <v>1425</v>
      </c>
      <c r="HB5" s="0" t="s">
        <v>1426</v>
      </c>
      <c r="HC5" s="0" t="s">
        <v>1427</v>
      </c>
      <c r="HD5" s="0" t="s">
        <v>1428</v>
      </c>
      <c r="HE5" s="0" t="s">
        <v>1429</v>
      </c>
      <c r="HF5" s="0" t="s">
        <v>1430</v>
      </c>
      <c r="HG5" s="0" t="s">
        <v>1431</v>
      </c>
      <c r="HH5" s="0" t="s">
        <v>1432</v>
      </c>
      <c r="HI5" s="0" t="s">
        <v>1433</v>
      </c>
      <c r="HJ5" s="0" t="s">
        <v>1434</v>
      </c>
      <c r="HK5" s="0" t="s">
        <v>1435</v>
      </c>
      <c r="HL5" s="0" t="s">
        <v>1436</v>
      </c>
      <c r="HM5" s="0" t="s">
        <v>1437</v>
      </c>
      <c r="HN5" s="0" t="s">
        <v>1438</v>
      </c>
      <c r="HO5" s="0" t="s">
        <v>1439</v>
      </c>
      <c r="HP5" s="0" t="s">
        <v>1440</v>
      </c>
      <c r="HQ5" s="0" t="s">
        <v>1441</v>
      </c>
      <c r="HR5" s="0" t="s">
        <v>1442</v>
      </c>
      <c r="HS5" s="0" t="s">
        <v>1443</v>
      </c>
      <c r="HT5" s="0" t="s">
        <v>1444</v>
      </c>
      <c r="HU5" s="0" t="s">
        <v>1445</v>
      </c>
      <c r="HV5" s="0" t="s">
        <v>1446</v>
      </c>
      <c r="HW5" s="0" t="s">
        <v>1447</v>
      </c>
      <c r="HX5" s="0" t="s">
        <v>1448</v>
      </c>
      <c r="HY5" s="0" t="s">
        <v>1449</v>
      </c>
      <c r="HZ5" s="0" t="s">
        <v>1450</v>
      </c>
      <c r="IA5" s="0" t="s">
        <v>1451</v>
      </c>
      <c r="IB5" s="0" t="s">
        <v>1452</v>
      </c>
      <c r="IC5" s="0" t="s">
        <v>1453</v>
      </c>
      <c r="ID5" s="0" t="s">
        <v>1454</v>
      </c>
      <c r="IE5" s="0" t="s">
        <v>1455</v>
      </c>
      <c r="IF5" s="0" t="s">
        <v>1456</v>
      </c>
      <c r="IG5" s="0" t="s">
        <v>1457</v>
      </c>
      <c r="IH5" s="0" t="s">
        <v>1458</v>
      </c>
      <c r="II5" s="0" t="s">
        <v>1459</v>
      </c>
      <c r="IJ5" s="0" t="s">
        <v>1460</v>
      </c>
      <c r="IK5" s="0" t="s">
        <v>1461</v>
      </c>
      <c r="IL5" s="0" t="s">
        <v>1462</v>
      </c>
      <c r="IM5" s="0" t="s">
        <v>1463</v>
      </c>
      <c r="IN5" s="0" t="s">
        <v>1464</v>
      </c>
      <c r="IO5" s="0" t="s">
        <v>1465</v>
      </c>
      <c r="IP5" s="0" t="s">
        <v>1466</v>
      </c>
      <c r="IQ5" s="0" t="s">
        <v>53</v>
      </c>
    </row>
    <row r="6" customFormat="false" ht="12.75" hidden="false" customHeight="false" outlineLevel="0" collapsed="false">
      <c r="B6" s="0" t="s">
        <v>324</v>
      </c>
    </row>
    <row r="7" customFormat="false" ht="12.75" hidden="false" customHeight="false" outlineLevel="0" collapsed="false">
      <c r="B7" s="0" t="s">
        <v>338</v>
      </c>
    </row>
    <row r="8" customFormat="false" ht="12.75" hidden="false" customHeight="false" outlineLevel="0" collapsed="false">
      <c r="B8" s="0" t="s">
        <v>360</v>
      </c>
    </row>
    <row r="9" customFormat="false" ht="12.75" hidden="false" customHeight="false" outlineLevel="0" collapsed="false">
      <c r="B9" s="0" t="s">
        <v>396</v>
      </c>
    </row>
    <row r="10" customFormat="false" ht="12.75" hidden="false" customHeight="false" outlineLevel="0" collapsed="false">
      <c r="B10" s="0" t="s">
        <v>398</v>
      </c>
    </row>
    <row r="11" customFormat="false" ht="12.75" hidden="false" customHeight="false" outlineLevel="0" collapsed="false">
      <c r="B11" s="0" t="s">
        <v>400</v>
      </c>
    </row>
    <row r="12" customFormat="false" ht="12.75" hidden="false" customHeight="false" outlineLevel="0" collapsed="false">
      <c r="B12" s="0" t="s">
        <v>403</v>
      </c>
    </row>
    <row r="13" customFormat="false" ht="12.75" hidden="false" customHeight="false" outlineLevel="0" collapsed="false">
      <c r="B13" s="0" t="s">
        <v>433</v>
      </c>
    </row>
    <row r="14" customFormat="false" ht="12.75" hidden="false" customHeight="false" outlineLevel="0" collapsed="false">
      <c r="B14" s="0" t="s">
        <v>447</v>
      </c>
    </row>
    <row r="15" customFormat="false" ht="12.75" hidden="false" customHeight="false" outlineLevel="0" collapsed="false">
      <c r="B15" s="0" t="s">
        <v>479</v>
      </c>
    </row>
    <row r="16" customFormat="false" ht="12.75" hidden="false" customHeight="false" outlineLevel="0" collapsed="false">
      <c r="B16" s="0" t="s">
        <v>506</v>
      </c>
    </row>
    <row r="17" customFormat="false" ht="12.75" hidden="false" customHeight="false" outlineLevel="0" collapsed="false">
      <c r="B17" s="0" t="s">
        <v>510</v>
      </c>
    </row>
    <row r="18" customFormat="false" ht="12.75" hidden="false" customHeight="false" outlineLevel="0" collapsed="false">
      <c r="B18" s="0" t="s">
        <v>531</v>
      </c>
    </row>
    <row r="19" customFormat="false" ht="12.75" hidden="false" customHeight="false" outlineLevel="0" collapsed="false">
      <c r="B19" s="0" t="s">
        <v>549</v>
      </c>
    </row>
    <row r="20" customFormat="false" ht="12.75" hidden="false" customHeight="false" outlineLevel="0" collapsed="false">
      <c r="B20" s="0" t="s">
        <v>569</v>
      </c>
    </row>
    <row r="21" customFormat="false" ht="12.75" hidden="false" customHeight="false" outlineLevel="0" collapsed="false">
      <c r="B21" s="0" t="s">
        <v>598</v>
      </c>
    </row>
    <row r="22" customFormat="false" ht="12.75" hidden="false" customHeight="false" outlineLevel="0" collapsed="false">
      <c r="B22" s="0" t="s">
        <v>626</v>
      </c>
    </row>
    <row r="23" customFormat="false" ht="12.75" hidden="false" customHeight="false" outlineLevel="0" collapsed="false">
      <c r="B23" s="0" t="s">
        <v>649</v>
      </c>
    </row>
    <row r="24" customFormat="false" ht="12.75" hidden="false" customHeight="false" outlineLevel="0" collapsed="false">
      <c r="B24" s="0" t="s">
        <v>658</v>
      </c>
    </row>
    <row r="25" customFormat="false" ht="12.75" hidden="false" customHeight="false" outlineLevel="0" collapsed="false">
      <c r="B25" s="0" t="s">
        <v>660</v>
      </c>
    </row>
    <row r="26" customFormat="false" ht="12.75" hidden="false" customHeight="false" outlineLevel="0" collapsed="false">
      <c r="B26" s="0" t="s">
        <v>684</v>
      </c>
    </row>
    <row r="27" customFormat="false" ht="12.75" hidden="false" customHeight="false" outlineLevel="0" collapsed="false">
      <c r="B27" s="0" t="s">
        <v>686</v>
      </c>
    </row>
    <row r="28" customFormat="false" ht="12.75" hidden="false" customHeight="false" outlineLevel="0" collapsed="false">
      <c r="B28" s="0" t="s">
        <v>724</v>
      </c>
    </row>
    <row r="29" customFormat="false" ht="12.75" hidden="false" customHeight="false" outlineLevel="0" collapsed="false">
      <c r="B29" s="0" t="s">
        <v>735</v>
      </c>
    </row>
    <row r="30" customFormat="false" ht="12.75" hidden="false" customHeight="false" outlineLevel="0" collapsed="false">
      <c r="B30" s="0" t="s">
        <v>757</v>
      </c>
    </row>
    <row r="31" customFormat="false" ht="12.75" hidden="false" customHeight="false" outlineLevel="0" collapsed="false">
      <c r="B31" s="0" t="s">
        <v>765</v>
      </c>
    </row>
    <row r="32" customFormat="false" ht="12.75" hidden="false" customHeight="false" outlineLevel="0" collapsed="false">
      <c r="B32" s="0" t="s">
        <v>789</v>
      </c>
    </row>
    <row r="33" customFormat="false" ht="12.75" hidden="false" customHeight="false" outlineLevel="0" collapsed="false">
      <c r="B33" s="0" t="s">
        <v>835</v>
      </c>
    </row>
    <row r="34" customFormat="false" ht="12.75" hidden="false" customHeight="false" outlineLevel="0" collapsed="false">
      <c r="B34" s="0" t="s">
        <v>846</v>
      </c>
    </row>
    <row r="35" customFormat="false" ht="12.75" hidden="false" customHeight="false" outlineLevel="0" collapsed="false">
      <c r="B35" s="0" t="s">
        <v>871</v>
      </c>
    </row>
    <row r="36" customFormat="false" ht="12.75" hidden="false" customHeight="false" outlineLevel="0" collapsed="false">
      <c r="B36" s="0" t="s">
        <v>889</v>
      </c>
    </row>
    <row r="37" customFormat="false" ht="12.75" hidden="false" customHeight="false" outlineLevel="0" collapsed="false">
      <c r="B37" s="0" t="s">
        <v>907</v>
      </c>
    </row>
    <row r="38" customFormat="false" ht="12.75" hidden="false" customHeight="false" outlineLevel="0" collapsed="false">
      <c r="B38" s="0" t="s">
        <v>915</v>
      </c>
    </row>
    <row r="39" customFormat="false" ht="12.75" hidden="false" customHeight="false" outlineLevel="0" collapsed="false">
      <c r="B39" s="0" t="s">
        <v>962</v>
      </c>
    </row>
    <row r="40" customFormat="false" ht="12.75" hidden="false" customHeight="false" outlineLevel="0" collapsed="false">
      <c r="B40" s="0" t="s">
        <v>970</v>
      </c>
    </row>
    <row r="41" customFormat="false" ht="12.75" hidden="false" customHeight="false" outlineLevel="0" collapsed="false">
      <c r="B41" s="0" t="s">
        <v>991</v>
      </c>
    </row>
    <row r="42" customFormat="false" ht="12.75" hidden="false" customHeight="false" outlineLevel="0" collapsed="false">
      <c r="B42" s="0" t="s">
        <v>1000</v>
      </c>
    </row>
    <row r="43" customFormat="false" ht="12.75" hidden="false" customHeight="false" outlineLevel="0" collapsed="false">
      <c r="B43" s="0" t="s">
        <v>1007</v>
      </c>
    </row>
    <row r="44" customFormat="false" ht="12.75" hidden="false" customHeight="false" outlineLevel="0" collapsed="false">
      <c r="B44" s="0" t="s">
        <v>1013</v>
      </c>
    </row>
    <row r="45" customFormat="false" ht="12.75" hidden="false" customHeight="false" outlineLevel="0" collapsed="false">
      <c r="B45" s="0" t="s">
        <v>1018</v>
      </c>
    </row>
    <row r="46" customFormat="false" ht="12.75" hidden="false" customHeight="false" outlineLevel="0" collapsed="false">
      <c r="B46" s="0" t="s">
        <v>1020</v>
      </c>
    </row>
    <row r="47" customFormat="false" ht="12.75" hidden="false" customHeight="false" outlineLevel="0" collapsed="false">
      <c r="B47" s="0" t="s">
        <v>1031</v>
      </c>
    </row>
    <row r="48" customFormat="false" ht="12.75" hidden="false" customHeight="false" outlineLevel="0" collapsed="false">
      <c r="B48" s="0" t="s">
        <v>1045</v>
      </c>
    </row>
    <row r="49" customFormat="false" ht="12.75" hidden="false" customHeight="false" outlineLevel="0" collapsed="false">
      <c r="B49" s="0" t="s">
        <v>1066</v>
      </c>
    </row>
    <row r="50" customFormat="false" ht="12.75" hidden="false" customHeight="false" outlineLevel="0" collapsed="false">
      <c r="B50" s="0" t="s">
        <v>1467</v>
      </c>
    </row>
    <row r="51" customFormat="false" ht="12.75" hidden="false" customHeight="false" outlineLevel="0" collapsed="false">
      <c r="B51" s="0" t="s">
        <v>1114</v>
      </c>
    </row>
    <row r="52" customFormat="false" ht="12.75" hidden="false" customHeight="false" outlineLevel="0" collapsed="false">
      <c r="B52" s="0" t="s">
        <v>1126</v>
      </c>
    </row>
    <row r="53" customFormat="false" ht="12.75" hidden="false" customHeight="false" outlineLevel="0" collapsed="false">
      <c r="B53" s="0" t="s">
        <v>1128</v>
      </c>
    </row>
    <row r="54" customFormat="false" ht="12.75" hidden="false" customHeight="false" outlineLevel="0" collapsed="false">
      <c r="B54" s="0" t="s">
        <v>1147</v>
      </c>
    </row>
    <row r="55" customFormat="false" ht="12.75" hidden="false" customHeight="false" outlineLevel="0" collapsed="false">
      <c r="B55" s="0" t="s">
        <v>1162</v>
      </c>
    </row>
    <row r="56" customFormat="false" ht="12.75" hidden="false" customHeight="false" outlineLevel="0" collapsed="false">
      <c r="B56" s="0" t="s">
        <v>1171</v>
      </c>
    </row>
    <row r="57" customFormat="false" ht="12.75" hidden="false" customHeight="false" outlineLevel="0" collapsed="false">
      <c r="B57" s="0" t="s">
        <v>1182</v>
      </c>
    </row>
    <row r="58" customFormat="false" ht="12.75" hidden="false" customHeight="false" outlineLevel="0" collapsed="false">
      <c r="B58" s="0" t="s">
        <v>120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6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2.1" hidden="false" customHeight="true" outlineLevel="0" collapsed="false">
      <c r="C10" s="75" t="s">
        <v>361</v>
      </c>
      <c r="D10" s="75"/>
      <c r="E10" s="75"/>
      <c r="F10" s="75"/>
      <c r="G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6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26850000</v>
      </c>
      <c r="F15" s="72" t="n">
        <v>2176000</v>
      </c>
      <c r="G15" s="72" t="n">
        <v>6697000</v>
      </c>
      <c r="H15" s="72" t="n">
        <v>11023000</v>
      </c>
      <c r="I15" s="72" t="n">
        <v>8110000</v>
      </c>
      <c r="J15" s="72" t="n">
        <v>6859000</v>
      </c>
      <c r="K15" s="72" t="n">
        <v>3752000</v>
      </c>
      <c r="L15" s="72" t="n">
        <v>372000</v>
      </c>
      <c r="M15" s="72" t="n">
        <v>525000</v>
      </c>
      <c r="N15" s="72" t="n">
        <v>166364000</v>
      </c>
      <c r="O15" s="88" t="n">
        <v>3.4</v>
      </c>
      <c r="P15" s="88" t="n">
        <v>1.28</v>
      </c>
      <c r="Q15" s="72" t="n">
        <v>157965000</v>
      </c>
      <c r="R15" s="88" t="n">
        <v>4.12</v>
      </c>
      <c r="S15" s="88" t="n">
        <v>1.02</v>
      </c>
      <c r="T15" s="72" t="n">
        <v>164265000</v>
      </c>
      <c r="U15" s="88" t="n">
        <v>3.67</v>
      </c>
      <c r="V15" s="88" t="n">
        <v>1.31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6471000</v>
      </c>
      <c r="F16" s="38" t="n">
        <v>12345000</v>
      </c>
      <c r="G16" s="38" t="n">
        <v>24928000</v>
      </c>
      <c r="H16" s="38" t="n">
        <v>8960000</v>
      </c>
      <c r="I16" s="38" t="n">
        <v>6920000</v>
      </c>
      <c r="J16" s="38" t="n">
        <v>5901000</v>
      </c>
      <c r="K16" s="38" t="n">
        <v>19000</v>
      </c>
      <c r="L16" s="38" t="n">
        <v>0</v>
      </c>
      <c r="M16" s="38" t="n">
        <v>0</v>
      </c>
      <c r="N16" s="38" t="n">
        <v>65544000</v>
      </c>
      <c r="O16" s="80"/>
      <c r="P16" s="81" t="n">
        <v>0.86</v>
      </c>
      <c r="Q16" s="38" t="n">
        <v>64438000</v>
      </c>
      <c r="R16" s="80"/>
      <c r="S16" s="81" t="n">
        <v>1.07</v>
      </c>
      <c r="T16" s="38" t="n">
        <v>60731000</v>
      </c>
      <c r="U16" s="80"/>
      <c r="V16" s="81" t="n">
        <v>0.97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803000</v>
      </c>
      <c r="F17" s="38" t="n">
        <v>1238000</v>
      </c>
      <c r="G17" s="38" t="n">
        <v>2132000</v>
      </c>
      <c r="H17" s="38" t="n">
        <v>455000</v>
      </c>
      <c r="I17" s="38" t="n">
        <v>134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4762000</v>
      </c>
      <c r="O17" s="80"/>
      <c r="P17" s="81" t="n">
        <v>0.98</v>
      </c>
      <c r="Q17" s="38" t="n">
        <v>4083000</v>
      </c>
      <c r="R17" s="80"/>
      <c r="S17" s="81" t="n">
        <v>1.33</v>
      </c>
      <c r="T17" s="38" t="n">
        <v>4155000</v>
      </c>
      <c r="U17" s="80"/>
      <c r="V17" s="81" t="n">
        <v>1.3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134124000</v>
      </c>
      <c r="F19" s="38" t="n">
        <v>15759000</v>
      </c>
      <c r="G19" s="38" t="n">
        <v>33757000</v>
      </c>
      <c r="H19" s="38" t="n">
        <v>20438000</v>
      </c>
      <c r="I19" s="38" t="n">
        <v>15164000</v>
      </c>
      <c r="J19" s="38" t="n">
        <v>12760000</v>
      </c>
      <c r="K19" s="38" t="n">
        <v>3771000</v>
      </c>
      <c r="L19" s="38" t="n">
        <v>372000</v>
      </c>
      <c r="M19" s="38" t="n">
        <v>525000</v>
      </c>
      <c r="N19" s="38" t="n">
        <v>236670000</v>
      </c>
      <c r="O19" s="80"/>
      <c r="P19" s="81" t="n">
        <v>1.16</v>
      </c>
      <c r="Q19" s="38" t="n">
        <v>226486000</v>
      </c>
      <c r="R19" s="80"/>
      <c r="S19" s="81" t="n">
        <v>1.04</v>
      </c>
      <c r="T19" s="38" t="n">
        <v>229151000</v>
      </c>
      <c r="U19" s="80"/>
      <c r="V19" s="81" t="n">
        <v>1.22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134124000</v>
      </c>
      <c r="F21" s="38" t="n">
        <v>15759000</v>
      </c>
      <c r="G21" s="38" t="n">
        <v>33757000</v>
      </c>
      <c r="H21" s="38" t="n">
        <v>20438000</v>
      </c>
      <c r="I21" s="38" t="n">
        <v>15164000</v>
      </c>
      <c r="J21" s="38" t="n">
        <v>12760000</v>
      </c>
      <c r="K21" s="38" t="n">
        <v>3771000</v>
      </c>
      <c r="L21" s="38" t="n">
        <v>372000</v>
      </c>
      <c r="M21" s="38" t="n">
        <v>525000</v>
      </c>
      <c r="N21" s="38" t="n">
        <v>236670000</v>
      </c>
      <c r="O21" s="80"/>
      <c r="P21" s="81" t="n">
        <v>1.16</v>
      </c>
      <c r="Q21" s="38" t="n">
        <v>226486000</v>
      </c>
      <c r="R21" s="80"/>
      <c r="S21" s="81" t="n">
        <v>1.04</v>
      </c>
      <c r="T21" s="38" t="n">
        <v>229151000</v>
      </c>
      <c r="U21" s="80"/>
      <c r="V21" s="81" t="n">
        <v>1.22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81007000</v>
      </c>
      <c r="F22" s="38" t="n">
        <v>9499000</v>
      </c>
      <c r="G22" s="38" t="n">
        <v>24535000</v>
      </c>
      <c r="H22" s="38" t="n">
        <v>20690000</v>
      </c>
      <c r="I22" s="38" t="n">
        <v>12355000</v>
      </c>
      <c r="J22" s="38" t="n">
        <v>7560000</v>
      </c>
      <c r="K22" s="38" t="n">
        <v>793000</v>
      </c>
      <c r="L22" s="38" t="n">
        <v>7000</v>
      </c>
      <c r="M22" s="38" t="n">
        <v>0</v>
      </c>
      <c r="N22" s="38" t="n">
        <v>156446000</v>
      </c>
      <c r="O22" s="81" t="n">
        <v>0.92</v>
      </c>
      <c r="P22" s="81" t="n">
        <v>1.1</v>
      </c>
      <c r="Q22" s="38" t="n">
        <v>145043000</v>
      </c>
      <c r="R22" s="81" t="n">
        <v>1.01</v>
      </c>
      <c r="S22" s="81" t="n">
        <v>1.13</v>
      </c>
      <c r="T22" s="38" t="n">
        <v>148845000</v>
      </c>
      <c r="U22" s="81" t="n">
        <v>0.87</v>
      </c>
      <c r="V22" s="81" t="n">
        <v>1.1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8086000</v>
      </c>
      <c r="F23" s="38" t="n">
        <v>17858000</v>
      </c>
      <c r="G23" s="38" t="n">
        <v>19603000</v>
      </c>
      <c r="H23" s="38" t="n">
        <v>8444000</v>
      </c>
      <c r="I23" s="38" t="n">
        <v>7197000</v>
      </c>
      <c r="J23" s="38" t="n">
        <v>5777000</v>
      </c>
      <c r="K23" s="38" t="n">
        <v>0</v>
      </c>
      <c r="L23" s="38" t="n">
        <v>0</v>
      </c>
      <c r="M23" s="38" t="n">
        <v>0</v>
      </c>
      <c r="N23" s="38" t="n">
        <v>76965000</v>
      </c>
      <c r="O23" s="80"/>
      <c r="P23" s="81" t="n">
        <v>0.9</v>
      </c>
      <c r="Q23" s="38" t="n">
        <v>75815000</v>
      </c>
      <c r="R23" s="80"/>
      <c r="S23" s="81" t="n">
        <v>1.05</v>
      </c>
      <c r="T23" s="38" t="n">
        <v>75000000</v>
      </c>
      <c r="U23" s="80"/>
      <c r="V23" s="81" t="n">
        <v>0.9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687000</v>
      </c>
      <c r="F24" s="38" t="n">
        <v>1385000</v>
      </c>
      <c r="G24" s="38" t="n">
        <v>1896000</v>
      </c>
      <c r="H24" s="38" t="n">
        <v>361000</v>
      </c>
      <c r="I24" s="38" t="n">
        <v>66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4395000</v>
      </c>
      <c r="O24" s="80"/>
      <c r="P24" s="81" t="n">
        <v>0.79</v>
      </c>
      <c r="Q24" s="38" t="n">
        <v>3711000</v>
      </c>
      <c r="R24" s="80"/>
      <c r="S24" s="81" t="n">
        <v>1.09</v>
      </c>
      <c r="T24" s="38" t="n">
        <v>3814000</v>
      </c>
      <c r="U24" s="80"/>
      <c r="V24" s="81" t="n">
        <v>1.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99780000</v>
      </c>
      <c r="F26" s="38" t="n">
        <v>28742000</v>
      </c>
      <c r="G26" s="38" t="n">
        <v>46034000</v>
      </c>
      <c r="H26" s="38" t="n">
        <v>29495000</v>
      </c>
      <c r="I26" s="38" t="n">
        <v>19618000</v>
      </c>
      <c r="J26" s="38" t="n">
        <v>13337000</v>
      </c>
      <c r="K26" s="38" t="n">
        <v>793000</v>
      </c>
      <c r="L26" s="38" t="n">
        <v>7000</v>
      </c>
      <c r="M26" s="38" t="n">
        <v>0</v>
      </c>
      <c r="N26" s="38" t="n">
        <v>237806000</v>
      </c>
      <c r="O26" s="80"/>
      <c r="P26" s="81" t="n">
        <v>1.03</v>
      </c>
      <c r="Q26" s="38" t="n">
        <v>224569000</v>
      </c>
      <c r="R26" s="80"/>
      <c r="S26" s="81" t="n">
        <v>1.1</v>
      </c>
      <c r="T26" s="38" t="n">
        <v>227659000</v>
      </c>
      <c r="U26" s="80"/>
      <c r="V26" s="81" t="n">
        <v>1.03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99780000</v>
      </c>
      <c r="F28" s="38" t="n">
        <v>28742000</v>
      </c>
      <c r="G28" s="38" t="n">
        <v>46034000</v>
      </c>
      <c r="H28" s="38" t="n">
        <v>29495000</v>
      </c>
      <c r="I28" s="38" t="n">
        <v>19618000</v>
      </c>
      <c r="J28" s="38" t="n">
        <v>13337000</v>
      </c>
      <c r="K28" s="38" t="n">
        <v>793000</v>
      </c>
      <c r="L28" s="38" t="n">
        <v>7000</v>
      </c>
      <c r="M28" s="38" t="n">
        <v>0</v>
      </c>
      <c r="N28" s="38" t="n">
        <v>237806000</v>
      </c>
      <c r="O28" s="80"/>
      <c r="P28" s="81" t="n">
        <v>1.03</v>
      </c>
      <c r="Q28" s="38" t="n">
        <v>224569000</v>
      </c>
      <c r="R28" s="80"/>
      <c r="S28" s="81" t="n">
        <v>1.1</v>
      </c>
      <c r="T28" s="38" t="n">
        <v>227659000</v>
      </c>
      <c r="U28" s="80"/>
      <c r="V28" s="81" t="n">
        <v>1.03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34344000</v>
      </c>
      <c r="F29" s="38" t="n">
        <v>-12983000</v>
      </c>
      <c r="G29" s="38" t="n">
        <v>-12277000</v>
      </c>
      <c r="H29" s="38" t="n">
        <v>-9057000</v>
      </c>
      <c r="I29" s="38" t="n">
        <v>-4454000</v>
      </c>
      <c r="J29" s="38" t="n">
        <v>-577000</v>
      </c>
      <c r="K29" s="38" t="n">
        <v>2978000</v>
      </c>
      <c r="L29" s="38" t="n">
        <v>365000</v>
      </c>
      <c r="M29" s="38" t="n">
        <v>525000</v>
      </c>
      <c r="N29" s="38" t="n">
        <v>-1136000</v>
      </c>
      <c r="O29" s="80"/>
      <c r="P29" s="80"/>
      <c r="Q29" s="38" t="n">
        <v>1917000</v>
      </c>
      <c r="R29" s="80"/>
      <c r="S29" s="80"/>
      <c r="T29" s="38" t="n">
        <v>149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34344000</v>
      </c>
      <c r="F30" s="38" t="n">
        <v>21361000</v>
      </c>
      <c r="G30" s="38" t="n">
        <v>9084000</v>
      </c>
      <c r="H30" s="38" t="n">
        <v>27000</v>
      </c>
      <c r="I30" s="38" t="n">
        <v>-4427000</v>
      </c>
      <c r="J30" s="38" t="n">
        <v>-5004000</v>
      </c>
      <c r="K30" s="38" t="n">
        <v>-2026000</v>
      </c>
      <c r="L30" s="38" t="n">
        <v>-1661000</v>
      </c>
      <c r="M30" s="39" t="n">
        <v>-1136000</v>
      </c>
      <c r="N30" s="61"/>
      <c r="O30" s="61"/>
      <c r="P30" s="61"/>
      <c r="Q30" s="61"/>
      <c r="R30" s="61"/>
      <c r="S30" s="61"/>
      <c r="T30" s="61"/>
      <c r="U30" s="61"/>
      <c r="V30" s="61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96"/>
      <c r="P31" s="96"/>
      <c r="Q31" s="95"/>
      <c r="R31" s="96"/>
      <c r="S31" s="96"/>
      <c r="T31" s="95"/>
      <c r="U31" s="96"/>
      <c r="V31" s="96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56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7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6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631000</v>
      </c>
      <c r="F15" s="72" t="n">
        <v>2476000</v>
      </c>
      <c r="G15" s="72" t="n">
        <v>9214000</v>
      </c>
      <c r="H15" s="72" t="n">
        <v>17705000</v>
      </c>
      <c r="I15" s="72" t="n">
        <v>14017000</v>
      </c>
      <c r="J15" s="72" t="n">
        <v>4298000</v>
      </c>
      <c r="K15" s="72" t="n">
        <v>2239000</v>
      </c>
      <c r="L15" s="72" t="n">
        <v>268000</v>
      </c>
      <c r="M15" s="72" t="n">
        <v>12000</v>
      </c>
      <c r="N15" s="72" t="n">
        <v>51860000</v>
      </c>
      <c r="O15" s="88" t="n">
        <v>2.77</v>
      </c>
      <c r="P15" s="88" t="n">
        <v>3.24</v>
      </c>
      <c r="Q15" s="72" t="n">
        <v>49201000</v>
      </c>
      <c r="R15" s="88" t="n">
        <v>2.83</v>
      </c>
      <c r="S15" s="88" t="n">
        <v>2.85</v>
      </c>
      <c r="T15" s="72" t="n">
        <v>50926000</v>
      </c>
      <c r="U15" s="88" t="n">
        <v>2.78</v>
      </c>
      <c r="V15" s="88" t="n">
        <v>3.03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237000</v>
      </c>
      <c r="F16" s="38" t="n">
        <v>23000</v>
      </c>
      <c r="G16" s="38" t="n">
        <v>1038000</v>
      </c>
      <c r="H16" s="38" t="n">
        <v>1794000</v>
      </c>
      <c r="I16" s="38" t="n">
        <v>300000</v>
      </c>
      <c r="J16" s="38" t="n">
        <v>374000</v>
      </c>
      <c r="K16" s="38" t="n">
        <v>0</v>
      </c>
      <c r="L16" s="38" t="n">
        <v>0</v>
      </c>
      <c r="M16" s="38" t="n">
        <v>0</v>
      </c>
      <c r="N16" s="38" t="n">
        <v>3766000</v>
      </c>
      <c r="O16" s="80"/>
      <c r="P16" s="81" t="n">
        <v>2.18</v>
      </c>
      <c r="Q16" s="38" t="n">
        <v>3477000</v>
      </c>
      <c r="R16" s="80"/>
      <c r="S16" s="81" t="n">
        <v>2.74</v>
      </c>
      <c r="T16" s="38" t="n">
        <v>3613000</v>
      </c>
      <c r="U16" s="80"/>
      <c r="V16" s="81" t="n">
        <v>2.29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80"/>
      <c r="P17" s="81"/>
      <c r="Q17" s="38"/>
      <c r="R17" s="80"/>
      <c r="S17" s="81"/>
      <c r="T17" s="38"/>
      <c r="U17" s="80"/>
      <c r="V17" s="81"/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1868000</v>
      </c>
      <c r="F19" s="38" t="n">
        <v>2499000</v>
      </c>
      <c r="G19" s="38" t="n">
        <v>10252000</v>
      </c>
      <c r="H19" s="38" t="n">
        <v>19499000</v>
      </c>
      <c r="I19" s="38" t="n">
        <v>14317000</v>
      </c>
      <c r="J19" s="38" t="n">
        <v>4672000</v>
      </c>
      <c r="K19" s="38" t="n">
        <v>2239000</v>
      </c>
      <c r="L19" s="38" t="n">
        <v>268000</v>
      </c>
      <c r="M19" s="38" t="n">
        <v>12000</v>
      </c>
      <c r="N19" s="38" t="n">
        <v>55626000</v>
      </c>
      <c r="O19" s="80"/>
      <c r="P19" s="81" t="n">
        <v>3.17</v>
      </c>
      <c r="Q19" s="38" t="n">
        <v>52678000</v>
      </c>
      <c r="R19" s="80"/>
      <c r="S19" s="81" t="n">
        <v>2.84</v>
      </c>
      <c r="T19" s="38" t="n">
        <v>54539000</v>
      </c>
      <c r="U19" s="80"/>
      <c r="V19" s="81" t="n">
        <v>2.98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1868000</v>
      </c>
      <c r="F21" s="38" t="n">
        <v>2499000</v>
      </c>
      <c r="G21" s="38" t="n">
        <v>10252000</v>
      </c>
      <c r="H21" s="38" t="n">
        <v>19499000</v>
      </c>
      <c r="I21" s="38" t="n">
        <v>14317000</v>
      </c>
      <c r="J21" s="38" t="n">
        <v>4672000</v>
      </c>
      <c r="K21" s="38" t="n">
        <v>2239000</v>
      </c>
      <c r="L21" s="38" t="n">
        <v>268000</v>
      </c>
      <c r="M21" s="38" t="n">
        <v>12000</v>
      </c>
      <c r="N21" s="38" t="n">
        <v>55626000</v>
      </c>
      <c r="O21" s="80"/>
      <c r="P21" s="81" t="n">
        <v>3.17</v>
      </c>
      <c r="Q21" s="38" t="n">
        <v>52678000</v>
      </c>
      <c r="R21" s="80"/>
      <c r="S21" s="81" t="n">
        <v>2.84</v>
      </c>
      <c r="T21" s="38" t="n">
        <v>54539000</v>
      </c>
      <c r="U21" s="80"/>
      <c r="V21" s="81" t="n">
        <v>2.98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2472000</v>
      </c>
      <c r="F22" s="38" t="n">
        <v>783000</v>
      </c>
      <c r="G22" s="38" t="n">
        <v>5647000</v>
      </c>
      <c r="H22" s="38" t="n">
        <v>9226000</v>
      </c>
      <c r="I22" s="38" t="n">
        <v>9417000</v>
      </c>
      <c r="J22" s="38" t="n">
        <v>7293000</v>
      </c>
      <c r="K22" s="38" t="n">
        <v>2240000</v>
      </c>
      <c r="L22" s="38" t="n">
        <v>0</v>
      </c>
      <c r="M22" s="38" t="n">
        <v>3000</v>
      </c>
      <c r="N22" s="38" t="n">
        <v>37081000</v>
      </c>
      <c r="O22" s="81" t="n">
        <v>1.1</v>
      </c>
      <c r="P22" s="81" t="n">
        <v>3.49</v>
      </c>
      <c r="Q22" s="38" t="n">
        <v>37454000</v>
      </c>
      <c r="R22" s="81" t="n">
        <v>1.2</v>
      </c>
      <c r="S22" s="81" t="n">
        <v>3.36</v>
      </c>
      <c r="T22" s="38" t="n">
        <v>38814000</v>
      </c>
      <c r="U22" s="81" t="n">
        <v>1.07</v>
      </c>
      <c r="V22" s="81" t="n">
        <v>3.75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31000</v>
      </c>
      <c r="F23" s="38" t="n">
        <v>164000</v>
      </c>
      <c r="G23" s="38" t="n">
        <v>2877000</v>
      </c>
      <c r="H23" s="38" t="n">
        <v>1789000</v>
      </c>
      <c r="I23" s="38" t="n">
        <v>742000</v>
      </c>
      <c r="J23" s="38" t="n">
        <v>250000</v>
      </c>
      <c r="K23" s="38" t="n">
        <v>22000</v>
      </c>
      <c r="L23" s="38" t="n">
        <v>0</v>
      </c>
      <c r="M23" s="38" t="n">
        <v>0</v>
      </c>
      <c r="N23" s="38" t="n">
        <v>5975000</v>
      </c>
      <c r="O23" s="80"/>
      <c r="P23" s="81" t="n">
        <v>1.69</v>
      </c>
      <c r="Q23" s="38" t="n">
        <v>7205000</v>
      </c>
      <c r="R23" s="80"/>
      <c r="S23" s="81" t="n">
        <v>1.78</v>
      </c>
      <c r="T23" s="38" t="n">
        <v>6963000</v>
      </c>
      <c r="U23" s="80"/>
      <c r="V23" s="81" t="n">
        <v>1.51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80"/>
      <c r="P24" s="81"/>
      <c r="Q24" s="38"/>
      <c r="R24" s="80"/>
      <c r="S24" s="81"/>
      <c r="T24" s="38"/>
      <c r="U24" s="80"/>
      <c r="V24" s="81"/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2603000</v>
      </c>
      <c r="F26" s="38" t="n">
        <v>947000</v>
      </c>
      <c r="G26" s="38" t="n">
        <v>8524000</v>
      </c>
      <c r="H26" s="38" t="n">
        <v>11015000</v>
      </c>
      <c r="I26" s="38" t="n">
        <v>10159000</v>
      </c>
      <c r="J26" s="38" t="n">
        <v>7543000</v>
      </c>
      <c r="K26" s="38" t="n">
        <v>2262000</v>
      </c>
      <c r="L26" s="38" t="n">
        <v>0</v>
      </c>
      <c r="M26" s="38" t="n">
        <v>3000</v>
      </c>
      <c r="N26" s="38" t="n">
        <v>43056000</v>
      </c>
      <c r="O26" s="80"/>
      <c r="P26" s="81" t="n">
        <v>3.24</v>
      </c>
      <c r="Q26" s="38" t="n">
        <v>44659000</v>
      </c>
      <c r="R26" s="80"/>
      <c r="S26" s="81" t="n">
        <v>3.11</v>
      </c>
      <c r="T26" s="38" t="n">
        <v>45777000</v>
      </c>
      <c r="U26" s="80"/>
      <c r="V26" s="81" t="n">
        <v>3.41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2603000</v>
      </c>
      <c r="F28" s="38" t="n">
        <v>947000</v>
      </c>
      <c r="G28" s="38" t="n">
        <v>8524000</v>
      </c>
      <c r="H28" s="38" t="n">
        <v>11015000</v>
      </c>
      <c r="I28" s="38" t="n">
        <v>10159000</v>
      </c>
      <c r="J28" s="38" t="n">
        <v>7543000</v>
      </c>
      <c r="K28" s="38" t="n">
        <v>2262000</v>
      </c>
      <c r="L28" s="38" t="n">
        <v>0</v>
      </c>
      <c r="M28" s="38" t="n">
        <v>3000</v>
      </c>
      <c r="N28" s="38" t="n">
        <v>43056000</v>
      </c>
      <c r="O28" s="80"/>
      <c r="P28" s="81" t="n">
        <v>3.24</v>
      </c>
      <c r="Q28" s="38" t="n">
        <v>44659000</v>
      </c>
      <c r="R28" s="80"/>
      <c r="S28" s="81" t="n">
        <v>3.11</v>
      </c>
      <c r="T28" s="38" t="n">
        <v>45777000</v>
      </c>
      <c r="U28" s="80"/>
      <c r="V28" s="81" t="n">
        <v>3.41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-735000</v>
      </c>
      <c r="F29" s="38" t="n">
        <v>1552000</v>
      </c>
      <c r="G29" s="38" t="n">
        <v>1728000</v>
      </c>
      <c r="H29" s="38" t="n">
        <v>8484000</v>
      </c>
      <c r="I29" s="38" t="n">
        <v>4158000</v>
      </c>
      <c r="J29" s="38" t="n">
        <v>-2871000</v>
      </c>
      <c r="K29" s="38" t="n">
        <v>-23000</v>
      </c>
      <c r="L29" s="38" t="n">
        <v>268000</v>
      </c>
      <c r="M29" s="38" t="n">
        <v>9000</v>
      </c>
      <c r="N29" s="38" t="n">
        <v>12570000</v>
      </c>
      <c r="O29" s="80"/>
      <c r="P29" s="80"/>
      <c r="Q29" s="38" t="n">
        <v>8019000</v>
      </c>
      <c r="R29" s="80"/>
      <c r="S29" s="80"/>
      <c r="T29" s="38" t="n">
        <v>876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-735000</v>
      </c>
      <c r="F30" s="38" t="n">
        <v>817000</v>
      </c>
      <c r="G30" s="38" t="n">
        <v>2545000</v>
      </c>
      <c r="H30" s="38" t="n">
        <v>11029000</v>
      </c>
      <c r="I30" s="38" t="n">
        <v>15187000</v>
      </c>
      <c r="J30" s="38" t="n">
        <v>12316000</v>
      </c>
      <c r="K30" s="38" t="n">
        <v>12293000</v>
      </c>
      <c r="L30" s="38" t="n">
        <v>12561000</v>
      </c>
      <c r="M30" s="39" t="n">
        <v>12570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Q43" s="2"/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9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8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0133000</v>
      </c>
      <c r="F15" s="72" t="n">
        <v>5277000</v>
      </c>
      <c r="G15" s="72" t="n">
        <v>2157000</v>
      </c>
      <c r="H15" s="72" t="n">
        <v>1310000</v>
      </c>
      <c r="I15" s="72" t="n">
        <v>2512000</v>
      </c>
      <c r="J15" s="72" t="n">
        <v>825000</v>
      </c>
      <c r="K15" s="72" t="n">
        <v>99000</v>
      </c>
      <c r="L15" s="72" t="n">
        <v>0</v>
      </c>
      <c r="M15" s="72" t="n">
        <v>72000</v>
      </c>
      <c r="N15" s="72" t="n">
        <v>22385000</v>
      </c>
      <c r="O15" s="88" t="n">
        <v>2.82</v>
      </c>
      <c r="P15" s="88" t="n">
        <v>0.95</v>
      </c>
      <c r="Q15" s="72" t="n">
        <v>20902000</v>
      </c>
      <c r="R15" s="88" t="n">
        <v>1.93</v>
      </c>
      <c r="S15" s="88" t="n">
        <v>0.93</v>
      </c>
      <c r="T15" s="72" t="n">
        <v>18131000</v>
      </c>
      <c r="U15" s="88" t="n">
        <v>2.14</v>
      </c>
      <c r="V15" s="88" t="n">
        <v>0.97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30809000</v>
      </c>
      <c r="F16" s="38" t="n">
        <v>23258000</v>
      </c>
      <c r="G16" s="38" t="n">
        <v>30347000</v>
      </c>
      <c r="H16" s="38" t="n">
        <v>5967000</v>
      </c>
      <c r="I16" s="38" t="n">
        <v>2333000</v>
      </c>
      <c r="J16" s="38" t="n">
        <v>1176000</v>
      </c>
      <c r="K16" s="38" t="n">
        <v>0</v>
      </c>
      <c r="L16" s="38" t="n">
        <v>0</v>
      </c>
      <c r="M16" s="38" t="n">
        <v>0</v>
      </c>
      <c r="N16" s="38" t="n">
        <v>93890000</v>
      </c>
      <c r="O16" s="80"/>
      <c r="P16" s="81" t="n">
        <v>0.39</v>
      </c>
      <c r="Q16" s="38" t="n">
        <v>79308000</v>
      </c>
      <c r="R16" s="80"/>
      <c r="S16" s="81" t="n">
        <v>0.45</v>
      </c>
      <c r="T16" s="38" t="n">
        <v>80083000</v>
      </c>
      <c r="U16" s="80"/>
      <c r="V16" s="81" t="n">
        <v>0.45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1073000</v>
      </c>
      <c r="F17" s="38" t="n">
        <v>1528000</v>
      </c>
      <c r="G17" s="38" t="n">
        <v>2170000</v>
      </c>
      <c r="H17" s="38" t="n">
        <v>339000</v>
      </c>
      <c r="I17" s="38" t="n">
        <v>58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5168000</v>
      </c>
      <c r="O17" s="80"/>
      <c r="P17" s="81" t="n">
        <v>0.08</v>
      </c>
      <c r="Q17" s="38" t="n">
        <v>4116000</v>
      </c>
      <c r="R17" s="80"/>
      <c r="S17" s="81" t="n">
        <v>0.1</v>
      </c>
      <c r="T17" s="38" t="n">
        <v>4228000</v>
      </c>
      <c r="U17" s="80"/>
      <c r="V17" s="81" t="n">
        <v>0.0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42015000</v>
      </c>
      <c r="F19" s="38" t="n">
        <v>30063000</v>
      </c>
      <c r="G19" s="38" t="n">
        <v>34674000</v>
      </c>
      <c r="H19" s="38" t="n">
        <v>7616000</v>
      </c>
      <c r="I19" s="38" t="n">
        <v>4903000</v>
      </c>
      <c r="J19" s="38" t="n">
        <v>2001000</v>
      </c>
      <c r="K19" s="38" t="n">
        <v>99000</v>
      </c>
      <c r="L19" s="38" t="n">
        <v>0</v>
      </c>
      <c r="M19" s="38" t="n">
        <v>72000</v>
      </c>
      <c r="N19" s="38" t="n">
        <v>121443000</v>
      </c>
      <c r="O19" s="80"/>
      <c r="P19" s="81" t="n">
        <v>0.48</v>
      </c>
      <c r="Q19" s="38" t="n">
        <v>104326000</v>
      </c>
      <c r="R19" s="80"/>
      <c r="S19" s="81" t="n">
        <v>0.53</v>
      </c>
      <c r="T19" s="38" t="n">
        <v>102442000</v>
      </c>
      <c r="U19" s="80"/>
      <c r="V19" s="81" t="n">
        <v>0.53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42015000</v>
      </c>
      <c r="F21" s="38" t="n">
        <v>30063000</v>
      </c>
      <c r="G21" s="38" t="n">
        <v>34674000</v>
      </c>
      <c r="H21" s="38" t="n">
        <v>7616000</v>
      </c>
      <c r="I21" s="38" t="n">
        <v>4903000</v>
      </c>
      <c r="J21" s="38" t="n">
        <v>2001000</v>
      </c>
      <c r="K21" s="38" t="n">
        <v>99000</v>
      </c>
      <c r="L21" s="38" t="n">
        <v>0</v>
      </c>
      <c r="M21" s="38" t="n">
        <v>72000</v>
      </c>
      <c r="N21" s="38" t="n">
        <v>121443000</v>
      </c>
      <c r="O21" s="80"/>
      <c r="P21" s="81" t="n">
        <v>0.48</v>
      </c>
      <c r="Q21" s="38" t="n">
        <v>104326000</v>
      </c>
      <c r="R21" s="80"/>
      <c r="S21" s="81" t="n">
        <v>0.53</v>
      </c>
      <c r="T21" s="38" t="n">
        <v>102442000</v>
      </c>
      <c r="U21" s="80"/>
      <c r="V21" s="81" t="n">
        <v>0.53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20681000</v>
      </c>
      <c r="F22" s="38" t="n">
        <v>6653000</v>
      </c>
      <c r="G22" s="38" t="n">
        <v>7962000</v>
      </c>
      <c r="H22" s="38" t="n">
        <v>750000</v>
      </c>
      <c r="I22" s="38" t="n">
        <v>145000</v>
      </c>
      <c r="J22" s="38" t="n">
        <v>13000</v>
      </c>
      <c r="K22" s="38" t="n">
        <v>0</v>
      </c>
      <c r="L22" s="38" t="n">
        <v>0</v>
      </c>
      <c r="M22" s="38" t="n">
        <v>0</v>
      </c>
      <c r="N22" s="38" t="n">
        <v>36204000</v>
      </c>
      <c r="O22" s="81" t="n">
        <v>1.78</v>
      </c>
      <c r="P22" s="81" t="n">
        <v>0.31</v>
      </c>
      <c r="Q22" s="38" t="n">
        <v>35883000</v>
      </c>
      <c r="R22" s="81" t="n">
        <v>0.78</v>
      </c>
      <c r="S22" s="81" t="n">
        <v>0.32</v>
      </c>
      <c r="T22" s="38" t="n">
        <v>35744000</v>
      </c>
      <c r="U22" s="81" t="n">
        <v>1.17</v>
      </c>
      <c r="V22" s="81" t="n">
        <v>0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8990000</v>
      </c>
      <c r="F23" s="38" t="n">
        <v>17442000</v>
      </c>
      <c r="G23" s="38" t="n">
        <v>34275000</v>
      </c>
      <c r="H23" s="38" t="n">
        <v>6435000</v>
      </c>
      <c r="I23" s="38" t="n">
        <v>1679000</v>
      </c>
      <c r="J23" s="38" t="n">
        <v>1406000</v>
      </c>
      <c r="K23" s="38" t="n">
        <v>0</v>
      </c>
      <c r="L23" s="38" t="n">
        <v>0</v>
      </c>
      <c r="M23" s="38" t="n">
        <v>0</v>
      </c>
      <c r="N23" s="38" t="n">
        <v>80227000</v>
      </c>
      <c r="O23" s="80"/>
      <c r="P23" s="81" t="n">
        <v>0.52</v>
      </c>
      <c r="Q23" s="38" t="n">
        <v>64115000</v>
      </c>
      <c r="R23" s="80"/>
      <c r="S23" s="81" t="n">
        <v>0.62</v>
      </c>
      <c r="T23" s="38" t="n">
        <v>62191000</v>
      </c>
      <c r="U23" s="80"/>
      <c r="V23" s="81" t="n">
        <v>0.65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1190000</v>
      </c>
      <c r="F24" s="38" t="n">
        <v>1328000</v>
      </c>
      <c r="G24" s="38" t="n">
        <v>2415000</v>
      </c>
      <c r="H24" s="38" t="n">
        <v>434000</v>
      </c>
      <c r="I24" s="38" t="n">
        <v>112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5479000</v>
      </c>
      <c r="O24" s="80"/>
      <c r="P24" s="81" t="n">
        <v>0.4</v>
      </c>
      <c r="Q24" s="38" t="n">
        <v>4285000</v>
      </c>
      <c r="R24" s="80"/>
      <c r="S24" s="81" t="n">
        <v>0.36</v>
      </c>
      <c r="T24" s="38" t="n">
        <v>4503000</v>
      </c>
      <c r="U24" s="80"/>
      <c r="V24" s="81" t="n">
        <v>0.1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40861000</v>
      </c>
      <c r="F26" s="38" t="n">
        <v>25423000</v>
      </c>
      <c r="G26" s="38" t="n">
        <v>44652000</v>
      </c>
      <c r="H26" s="38" t="n">
        <v>7619000</v>
      </c>
      <c r="I26" s="38" t="n">
        <v>1936000</v>
      </c>
      <c r="J26" s="38" t="n">
        <v>1419000</v>
      </c>
      <c r="K26" s="38" t="n">
        <v>0</v>
      </c>
      <c r="L26" s="38" t="n">
        <v>0</v>
      </c>
      <c r="M26" s="38" t="n">
        <v>0</v>
      </c>
      <c r="N26" s="38" t="n">
        <v>121910000</v>
      </c>
      <c r="O26" s="80"/>
      <c r="P26" s="81" t="n">
        <v>0.45</v>
      </c>
      <c r="Q26" s="38" t="n">
        <v>104283000</v>
      </c>
      <c r="R26" s="80"/>
      <c r="S26" s="81" t="n">
        <v>0.51</v>
      </c>
      <c r="T26" s="38" t="n">
        <v>102438000</v>
      </c>
      <c r="U26" s="80"/>
      <c r="V26" s="81" t="n">
        <v>0.5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40861000</v>
      </c>
      <c r="F28" s="38" t="n">
        <v>25423000</v>
      </c>
      <c r="G28" s="38" t="n">
        <v>44652000</v>
      </c>
      <c r="H28" s="38" t="n">
        <v>7619000</v>
      </c>
      <c r="I28" s="38" t="n">
        <v>1936000</v>
      </c>
      <c r="J28" s="38" t="n">
        <v>1419000</v>
      </c>
      <c r="K28" s="38" t="n">
        <v>0</v>
      </c>
      <c r="L28" s="38" t="n">
        <v>0</v>
      </c>
      <c r="M28" s="38" t="n">
        <v>0</v>
      </c>
      <c r="N28" s="38" t="n">
        <v>121910000</v>
      </c>
      <c r="O28" s="80"/>
      <c r="P28" s="81" t="n">
        <v>0.45</v>
      </c>
      <c r="Q28" s="38" t="n">
        <v>104283000</v>
      </c>
      <c r="R28" s="80"/>
      <c r="S28" s="81" t="n">
        <v>0.51</v>
      </c>
      <c r="T28" s="38" t="n">
        <v>102438000</v>
      </c>
      <c r="U28" s="80"/>
      <c r="V28" s="81" t="n">
        <v>0.5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1154000</v>
      </c>
      <c r="F29" s="38" t="n">
        <v>4640000</v>
      </c>
      <c r="G29" s="38" t="n">
        <v>-9978000</v>
      </c>
      <c r="H29" s="38" t="n">
        <v>-3000</v>
      </c>
      <c r="I29" s="38" t="n">
        <v>2967000</v>
      </c>
      <c r="J29" s="38" t="n">
        <v>582000</v>
      </c>
      <c r="K29" s="38" t="n">
        <v>99000</v>
      </c>
      <c r="L29" s="38" t="n">
        <v>0</v>
      </c>
      <c r="M29" s="38" t="n">
        <v>72000</v>
      </c>
      <c r="N29" s="38" t="n">
        <v>-467000</v>
      </c>
      <c r="O29" s="80"/>
      <c r="P29" s="80"/>
      <c r="Q29" s="38" t="n">
        <v>43000</v>
      </c>
      <c r="R29" s="80"/>
      <c r="S29" s="80"/>
      <c r="T29" s="38" t="n">
        <v>4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1154000</v>
      </c>
      <c r="F30" s="38" t="n">
        <v>5794000</v>
      </c>
      <c r="G30" s="38" t="n">
        <v>-4184000</v>
      </c>
      <c r="H30" s="38" t="n">
        <v>-4187000</v>
      </c>
      <c r="I30" s="38" t="n">
        <v>-1220000</v>
      </c>
      <c r="J30" s="38" t="n">
        <v>-638000</v>
      </c>
      <c r="K30" s="38" t="n">
        <v>-539000</v>
      </c>
      <c r="L30" s="38" t="n">
        <v>-539000</v>
      </c>
      <c r="M30" s="39" t="n">
        <v>-467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281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401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40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38614000</v>
      </c>
      <c r="F15" s="72" t="n">
        <v>9929000</v>
      </c>
      <c r="G15" s="72" t="n">
        <v>18068000</v>
      </c>
      <c r="H15" s="72" t="n">
        <v>30038000</v>
      </c>
      <c r="I15" s="72" t="n">
        <v>24639000</v>
      </c>
      <c r="J15" s="72" t="n">
        <v>11982000</v>
      </c>
      <c r="K15" s="72" t="n">
        <v>6090000</v>
      </c>
      <c r="L15" s="72" t="n">
        <v>640000</v>
      </c>
      <c r="M15" s="72" t="n">
        <v>609000</v>
      </c>
      <c r="N15" s="72" t="n">
        <v>240609000</v>
      </c>
      <c r="O15" s="88" t="n">
        <v>3.11</v>
      </c>
      <c r="P15" s="88" t="n">
        <v>1.67</v>
      </c>
      <c r="Q15" s="72" t="n">
        <v>228068000</v>
      </c>
      <c r="R15" s="88" t="n">
        <v>3.44</v>
      </c>
      <c r="S15" s="88" t="n">
        <v>1.39</v>
      </c>
      <c r="T15" s="72" t="n">
        <v>233322000</v>
      </c>
      <c r="U15" s="88" t="n">
        <v>3.25</v>
      </c>
      <c r="V15" s="88" t="n">
        <v>1.66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73"/>
      <c r="D16" s="40" t="s">
        <v>402</v>
      </c>
      <c r="E16" s="56"/>
      <c r="F16" s="56"/>
      <c r="G16" s="56"/>
      <c r="H16" s="56"/>
      <c r="I16" s="56"/>
      <c r="J16" s="56"/>
      <c r="K16" s="56"/>
      <c r="L16" s="56"/>
      <c r="M16" s="38"/>
      <c r="N16" s="38"/>
      <c r="O16" s="80"/>
      <c r="P16" s="80"/>
      <c r="Q16" s="38"/>
      <c r="R16" s="80"/>
      <c r="S16" s="80"/>
      <c r="T16" s="38"/>
      <c r="U16" s="80"/>
      <c r="V16" s="80"/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5</v>
      </c>
      <c r="D17" s="44"/>
      <c r="E17" s="38" t="n">
        <v>37517000</v>
      </c>
      <c r="F17" s="38" t="n">
        <v>35626000</v>
      </c>
      <c r="G17" s="38" t="n">
        <v>56313000</v>
      </c>
      <c r="H17" s="38" t="n">
        <v>16721000</v>
      </c>
      <c r="I17" s="38" t="n">
        <v>9553000</v>
      </c>
      <c r="J17" s="38" t="n">
        <v>7451000</v>
      </c>
      <c r="K17" s="38" t="n">
        <v>19000</v>
      </c>
      <c r="L17" s="38" t="n">
        <v>0</v>
      </c>
      <c r="M17" s="38" t="n">
        <v>0</v>
      </c>
      <c r="N17" s="38" t="n">
        <v>163200000</v>
      </c>
      <c r="O17" s="80"/>
      <c r="P17" s="81" t="n">
        <v>0.62</v>
      </c>
      <c r="Q17" s="38" t="n">
        <v>147223000</v>
      </c>
      <c r="R17" s="80"/>
      <c r="S17" s="81" t="n">
        <v>0.77</v>
      </c>
      <c r="T17" s="38" t="n">
        <v>144427000</v>
      </c>
      <c r="U17" s="80"/>
      <c r="V17" s="81" t="n">
        <v>0.71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6</v>
      </c>
      <c r="D18" s="44"/>
      <c r="E18" s="38" t="n">
        <v>1876000</v>
      </c>
      <c r="F18" s="38" t="n">
        <v>2766000</v>
      </c>
      <c r="G18" s="38" t="n">
        <v>4302000</v>
      </c>
      <c r="H18" s="38" t="n">
        <v>794000</v>
      </c>
      <c r="I18" s="38" t="n">
        <v>19200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9930000</v>
      </c>
      <c r="O18" s="80"/>
      <c r="P18" s="81" t="n">
        <v>0.51</v>
      </c>
      <c r="Q18" s="38" t="n">
        <v>8199000</v>
      </c>
      <c r="R18" s="80"/>
      <c r="S18" s="81" t="n">
        <v>0.71</v>
      </c>
      <c r="T18" s="38" t="n">
        <v>8383000</v>
      </c>
      <c r="U18" s="80"/>
      <c r="V18" s="81" t="n">
        <v>0.7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7</v>
      </c>
      <c r="D19" s="4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80"/>
      <c r="P19" s="81"/>
      <c r="Q19" s="38"/>
      <c r="R19" s="80"/>
      <c r="S19" s="81"/>
      <c r="T19" s="38"/>
      <c r="U19" s="80"/>
      <c r="V19" s="81"/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8</v>
      </c>
      <c r="D20" s="44"/>
      <c r="E20" s="38" t="n">
        <v>178007000</v>
      </c>
      <c r="F20" s="38" t="n">
        <v>48321000</v>
      </c>
      <c r="G20" s="38" t="n">
        <v>78683000</v>
      </c>
      <c r="H20" s="38" t="n">
        <v>47553000</v>
      </c>
      <c r="I20" s="38" t="n">
        <v>34384000</v>
      </c>
      <c r="J20" s="38" t="n">
        <v>19433000</v>
      </c>
      <c r="K20" s="38" t="n">
        <v>6109000</v>
      </c>
      <c r="L20" s="38" t="n">
        <v>640000</v>
      </c>
      <c r="M20" s="38" t="n">
        <v>609000</v>
      </c>
      <c r="N20" s="38" t="n">
        <v>413739000</v>
      </c>
      <c r="O20" s="80"/>
      <c r="P20" s="81" t="n">
        <v>1.23</v>
      </c>
      <c r="Q20" s="38" t="n">
        <v>383490000</v>
      </c>
      <c r="R20" s="80"/>
      <c r="S20" s="81" t="n">
        <v>1.14</v>
      </c>
      <c r="T20" s="38" t="n">
        <v>386132000</v>
      </c>
      <c r="U20" s="80"/>
      <c r="V20" s="81" t="n">
        <v>1.29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9</v>
      </c>
      <c r="D21" s="4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80"/>
      <c r="P21" s="81"/>
      <c r="Q21" s="38"/>
      <c r="R21" s="80"/>
      <c r="S21" s="81"/>
      <c r="T21" s="38"/>
      <c r="U21" s="80"/>
      <c r="V21" s="81"/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71</v>
      </c>
      <c r="D22" s="44"/>
      <c r="E22" s="38" t="n">
        <v>178007000</v>
      </c>
      <c r="F22" s="38" t="n">
        <v>48321000</v>
      </c>
      <c r="G22" s="38" t="n">
        <v>78683000</v>
      </c>
      <c r="H22" s="38" t="n">
        <v>47553000</v>
      </c>
      <c r="I22" s="38" t="n">
        <v>34384000</v>
      </c>
      <c r="J22" s="38" t="n">
        <v>19433000</v>
      </c>
      <c r="K22" s="38" t="n">
        <v>6109000</v>
      </c>
      <c r="L22" s="38" t="n">
        <v>640000</v>
      </c>
      <c r="M22" s="38" t="n">
        <v>609000</v>
      </c>
      <c r="N22" s="38" t="n">
        <v>413739000</v>
      </c>
      <c r="O22" s="80"/>
      <c r="P22" s="81" t="n">
        <v>1.23</v>
      </c>
      <c r="Q22" s="38" t="n">
        <v>383490000</v>
      </c>
      <c r="R22" s="80"/>
      <c r="S22" s="81" t="n">
        <v>1.14</v>
      </c>
      <c r="T22" s="38" t="n">
        <v>386132000</v>
      </c>
      <c r="U22" s="80"/>
      <c r="V22" s="81" t="n">
        <v>1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80</v>
      </c>
      <c r="D23" s="44"/>
      <c r="E23" s="38" t="n">
        <v>104160000</v>
      </c>
      <c r="F23" s="38" t="n">
        <v>16935000</v>
      </c>
      <c r="G23" s="38" t="n">
        <v>38144000</v>
      </c>
      <c r="H23" s="38" t="n">
        <v>30666000</v>
      </c>
      <c r="I23" s="38" t="n">
        <v>21917000</v>
      </c>
      <c r="J23" s="38" t="n">
        <v>14866000</v>
      </c>
      <c r="K23" s="38" t="n">
        <v>3033000</v>
      </c>
      <c r="L23" s="38" t="n">
        <v>7000</v>
      </c>
      <c r="M23" s="38" t="n">
        <v>3000</v>
      </c>
      <c r="N23" s="38" t="n">
        <v>229731000</v>
      </c>
      <c r="O23" s="81" t="n">
        <v>1.03</v>
      </c>
      <c r="P23" s="81" t="n">
        <v>1.36</v>
      </c>
      <c r="Q23" s="38" t="n">
        <v>218380000</v>
      </c>
      <c r="R23" s="81" t="n">
        <v>1.08</v>
      </c>
      <c r="S23" s="81" t="n">
        <v>1.4</v>
      </c>
      <c r="T23" s="38" t="n">
        <v>223403000</v>
      </c>
      <c r="U23" s="81" t="n">
        <v>0.97</v>
      </c>
      <c r="V23" s="81" t="n">
        <v>1.43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5</v>
      </c>
      <c r="D24" s="44"/>
      <c r="E24" s="38" t="n">
        <v>37207000</v>
      </c>
      <c r="F24" s="38" t="n">
        <v>35464000</v>
      </c>
      <c r="G24" s="38" t="n">
        <v>56755000</v>
      </c>
      <c r="H24" s="38" t="n">
        <v>16668000</v>
      </c>
      <c r="I24" s="38" t="n">
        <v>9618000</v>
      </c>
      <c r="J24" s="38" t="n">
        <v>7433000</v>
      </c>
      <c r="K24" s="38" t="n">
        <v>22000</v>
      </c>
      <c r="L24" s="38" t="n">
        <v>0</v>
      </c>
      <c r="M24" s="38" t="n">
        <v>0</v>
      </c>
      <c r="N24" s="38" t="n">
        <v>163167000</v>
      </c>
      <c r="O24" s="80"/>
      <c r="P24" s="81" t="n">
        <v>0.74</v>
      </c>
      <c r="Q24" s="38" t="n">
        <v>147135000</v>
      </c>
      <c r="R24" s="80"/>
      <c r="S24" s="81" t="n">
        <v>0.9</v>
      </c>
      <c r="T24" s="38" t="n">
        <v>144154000</v>
      </c>
      <c r="U24" s="80"/>
      <c r="V24" s="81" t="n">
        <v>0.83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6</v>
      </c>
      <c r="D25" s="44"/>
      <c r="E25" s="38" t="n">
        <v>1877000</v>
      </c>
      <c r="F25" s="38" t="n">
        <v>2713000</v>
      </c>
      <c r="G25" s="38" t="n">
        <v>4311000</v>
      </c>
      <c r="H25" s="38" t="n">
        <v>795000</v>
      </c>
      <c r="I25" s="38" t="n">
        <v>1780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9874000</v>
      </c>
      <c r="O25" s="80"/>
      <c r="P25" s="81" t="n">
        <v>0.58</v>
      </c>
      <c r="Q25" s="38" t="n">
        <v>7996000</v>
      </c>
      <c r="R25" s="80"/>
      <c r="S25" s="81" t="n">
        <v>0.7</v>
      </c>
      <c r="T25" s="38" t="n">
        <v>8317000</v>
      </c>
      <c r="U25" s="80"/>
      <c r="V25" s="81" t="n">
        <v>0.56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77</v>
      </c>
      <c r="D26" s="4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80"/>
      <c r="P26" s="81"/>
      <c r="Q26" s="38"/>
      <c r="R26" s="80"/>
      <c r="S26" s="81"/>
      <c r="T26" s="38"/>
      <c r="U26" s="80"/>
      <c r="V26" s="81"/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1</v>
      </c>
      <c r="D27" s="44"/>
      <c r="E27" s="38" t="n">
        <v>143244000</v>
      </c>
      <c r="F27" s="38" t="n">
        <v>55112000</v>
      </c>
      <c r="G27" s="38" t="n">
        <v>99210000</v>
      </c>
      <c r="H27" s="38" t="n">
        <v>48129000</v>
      </c>
      <c r="I27" s="38" t="n">
        <v>31713000</v>
      </c>
      <c r="J27" s="38" t="n">
        <v>22299000</v>
      </c>
      <c r="K27" s="38" t="n">
        <v>3055000</v>
      </c>
      <c r="L27" s="38" t="n">
        <v>7000</v>
      </c>
      <c r="M27" s="38" t="n">
        <v>3000</v>
      </c>
      <c r="N27" s="38" t="n">
        <v>402772000</v>
      </c>
      <c r="O27" s="80"/>
      <c r="P27" s="81" t="n">
        <v>1.09</v>
      </c>
      <c r="Q27" s="38" t="n">
        <v>373511000</v>
      </c>
      <c r="R27" s="80"/>
      <c r="S27" s="81" t="n">
        <v>1.19</v>
      </c>
      <c r="T27" s="38" t="n">
        <v>375874000</v>
      </c>
      <c r="U27" s="80"/>
      <c r="V27" s="81" t="n">
        <v>1.18</v>
      </c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82</v>
      </c>
      <c r="D28" s="4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0"/>
      <c r="P28" s="81"/>
      <c r="Q28" s="38"/>
      <c r="R28" s="80"/>
      <c r="S28" s="81"/>
      <c r="T28" s="38"/>
      <c r="U28" s="80"/>
      <c r="V28" s="81"/>
      <c r="W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371</v>
      </c>
      <c r="D29" s="44"/>
      <c r="E29" s="38" t="n">
        <v>143244000</v>
      </c>
      <c r="F29" s="38" t="n">
        <v>55112000</v>
      </c>
      <c r="G29" s="38" t="n">
        <v>99210000</v>
      </c>
      <c r="H29" s="38" t="n">
        <v>48129000</v>
      </c>
      <c r="I29" s="38" t="n">
        <v>31713000</v>
      </c>
      <c r="J29" s="38" t="n">
        <v>22299000</v>
      </c>
      <c r="K29" s="38" t="n">
        <v>3055000</v>
      </c>
      <c r="L29" s="38" t="n">
        <v>7000</v>
      </c>
      <c r="M29" s="38" t="n">
        <v>3000</v>
      </c>
      <c r="N29" s="38" t="n">
        <v>402772000</v>
      </c>
      <c r="O29" s="80"/>
      <c r="P29" s="81" t="n">
        <v>1.09</v>
      </c>
      <c r="Q29" s="38" t="n">
        <v>373511000</v>
      </c>
      <c r="R29" s="80"/>
      <c r="S29" s="81" t="n">
        <v>1.19</v>
      </c>
      <c r="T29" s="38" t="n">
        <v>375874000</v>
      </c>
      <c r="U29" s="80"/>
      <c r="V29" s="81" t="n">
        <v>1.18</v>
      </c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4</v>
      </c>
      <c r="E30" s="38" t="n">
        <v>34763000</v>
      </c>
      <c r="F30" s="38" t="n">
        <v>-6791000</v>
      </c>
      <c r="G30" s="38" t="n">
        <v>-20527000</v>
      </c>
      <c r="H30" s="38" t="n">
        <v>-576000</v>
      </c>
      <c r="I30" s="38" t="n">
        <v>2671000</v>
      </c>
      <c r="J30" s="38" t="n">
        <v>-2866000</v>
      </c>
      <c r="K30" s="38" t="n">
        <v>3054000</v>
      </c>
      <c r="L30" s="38" t="n">
        <v>633000</v>
      </c>
      <c r="M30" s="38" t="n">
        <v>606000</v>
      </c>
      <c r="N30" s="38" t="n">
        <v>10967000</v>
      </c>
      <c r="O30" s="80"/>
      <c r="P30" s="80"/>
      <c r="Q30" s="38" t="n">
        <v>9979000</v>
      </c>
      <c r="R30" s="80"/>
      <c r="S30" s="80"/>
      <c r="T30" s="38" t="n">
        <v>10258000</v>
      </c>
      <c r="U30" s="80"/>
      <c r="V30" s="80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47" t="s">
        <v>54</v>
      </c>
      <c r="C31" s="46" t="s">
        <v>383</v>
      </c>
      <c r="D31" s="57" t="s">
        <v>385</v>
      </c>
      <c r="E31" s="49" t="n">
        <v>34763000</v>
      </c>
      <c r="F31" s="49" t="n">
        <v>27972000</v>
      </c>
      <c r="G31" s="49" t="n">
        <v>7445000</v>
      </c>
      <c r="H31" s="49" t="n">
        <v>6869000</v>
      </c>
      <c r="I31" s="49" t="n">
        <v>9540000</v>
      </c>
      <c r="J31" s="49" t="n">
        <v>6674000</v>
      </c>
      <c r="K31" s="49" t="n">
        <v>9728000</v>
      </c>
      <c r="L31" s="49" t="n">
        <v>10361000</v>
      </c>
      <c r="M31" s="60" t="n">
        <v>10967000</v>
      </c>
      <c r="N31" s="61"/>
      <c r="O31" s="61"/>
      <c r="P31" s="61"/>
      <c r="Q31" s="61"/>
      <c r="R31" s="61"/>
      <c r="S31" s="61"/>
      <c r="T31" s="61"/>
      <c r="U31" s="61"/>
      <c r="V31" s="61"/>
      <c r="W31" s="47" t="s">
        <v>54</v>
      </c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45:19Z</dcterms:created>
  <dc:creator>Invoke</dc:creator>
  <dc:description/>
  <dc:language>en-US</dc:language>
  <cp:lastModifiedBy>קוריצקי מיקה</cp:lastModifiedBy>
  <cp:lastPrinted>2018-08-30T11:29:32Z</cp:lastPrinted>
  <dcterms:modified xsi:type="dcterms:W3CDTF">2018-09-04T09:20:15Z</dcterms:modified>
  <cp:revision>0</cp:revision>
  <dc:subject/>
  <dc:title>אקסל 2 2018 חד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TaxKeywordTaxHTField">
    <vt:lpwstr/>
  </property>
  <property fmtid="{D5CDD505-2E9C-101B-9397-08002B2CF9AE}" pid="4" name="TaxKeywords">
    <vt:lpwstr/>
  </property>
  <property fmtid="{D5CDD505-2E9C-101B-9397-08002B2CF9AE}" pid="5" name="k709e2d4b45a4a7791b48d9d6439e71b">
    <vt:lpwstr/>
  </property>
</Properties>
</file>